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33">
  <si>
    <t xml:space="preserve">OBSERVATORIO METEOROLOGICO</t>
  </si>
  <si>
    <t xml:space="preserve">ESCOLA PRATICA DE AGRICULTURA DE PIRACICABA</t>
  </si>
  <si>
    <t xml:space="preserve">1a. Cadeira - FÍSICA E METEOROLOGIA</t>
  </si>
  <si>
    <t xml:space="preserve">Observações Pluviométricas de 1902 a 1916</t>
  </si>
  <si>
    <t xml:space="preserve">=========</t>
  </si>
  <si>
    <t xml:space="preserve">No.</t>
  </si>
  <si>
    <t xml:space="preserve">DIA     </t>
  </si>
  <si>
    <t xml:space="preserve">MES     </t>
  </si>
  <si>
    <t xml:space="preserve">PREC(mm)</t>
  </si>
  <si>
    <t xml:space="preserve"> </t>
  </si>
  <si>
    <t xml:space="preserve">JAN</t>
  </si>
  <si>
    <t xml:space="preserve">***</t>
  </si>
  <si>
    <t xml:space="preserve">  MEDIA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</t>
  </si>
  <si>
    <t xml:space="preserve">No</t>
  </si>
  <si>
    <t xml:space="preserve">FEV</t>
  </si>
  <si>
    <t xml:space="preserve">mar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28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1.13"/>
    <col collapsed="false" customWidth="true" hidden="false" outlineLevel="0" max="13" min="11" style="1" width="11.28"/>
    <col collapsed="false" customWidth="false" hidden="false" outlineLevel="0" max="257" min="14" style="1" width="10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2" t="s">
        <v>2</v>
      </c>
    </row>
    <row r="4" customFormat="false" ht="12" hidden="false" customHeight="false" outlineLevel="0" collapsed="false">
      <c r="A4" s="2" t="s">
        <v>3</v>
      </c>
    </row>
    <row r="6" customFormat="false" ht="12" hidden="false" customHeight="false" outlineLevel="0" collapsed="false">
      <c r="A6" s="3" t="s">
        <v>4</v>
      </c>
      <c r="B6" s="3" t="s">
        <v>4</v>
      </c>
      <c r="C6" s="3" t="s">
        <v>4</v>
      </c>
      <c r="D6" s="4" t="s">
        <v>4</v>
      </c>
      <c r="E6" s="4" t="s">
        <v>4</v>
      </c>
      <c r="F6" s="4" t="s">
        <v>4</v>
      </c>
      <c r="G6" s="4" t="s">
        <v>4</v>
      </c>
      <c r="H6" s="4" t="s">
        <v>4</v>
      </c>
      <c r="I6" s="4" t="s">
        <v>4</v>
      </c>
      <c r="J6" s="4" t="s">
        <v>4</v>
      </c>
      <c r="K6" s="4" t="s">
        <v>4</v>
      </c>
      <c r="L6" s="4" t="s">
        <v>4</v>
      </c>
      <c r="M6" s="4" t="s">
        <v>4</v>
      </c>
      <c r="N6" s="4" t="s">
        <v>4</v>
      </c>
      <c r="O6" s="4" t="s">
        <v>4</v>
      </c>
      <c r="P6" s="4" t="s">
        <v>4</v>
      </c>
      <c r="Q6" s="4" t="s">
        <v>4</v>
      </c>
      <c r="R6" s="4" t="s">
        <v>4</v>
      </c>
    </row>
    <row r="7" customFormat="false" ht="12" hidden="false" customHeight="fals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8</v>
      </c>
      <c r="F7" s="4" t="s">
        <v>8</v>
      </c>
      <c r="G7" s="4" t="s">
        <v>8</v>
      </c>
      <c r="H7" s="4" t="s">
        <v>8</v>
      </c>
      <c r="I7" s="4" t="s">
        <v>8</v>
      </c>
      <c r="J7" s="4" t="s">
        <v>8</v>
      </c>
      <c r="K7" s="4" t="s">
        <v>8</v>
      </c>
      <c r="L7" s="4" t="s">
        <v>8</v>
      </c>
      <c r="M7" s="4" t="s">
        <v>8</v>
      </c>
      <c r="N7" s="4" t="s">
        <v>8</v>
      </c>
      <c r="O7" s="4" t="s">
        <v>8</v>
      </c>
      <c r="P7" s="4" t="s">
        <v>8</v>
      </c>
      <c r="Q7" s="4" t="s">
        <v>8</v>
      </c>
      <c r="R7" s="4" t="s">
        <v>8</v>
      </c>
    </row>
    <row r="8" customFormat="false" ht="12" hidden="false" customHeight="false" outlineLevel="0" collapsed="false">
      <c r="A8" s="3" t="s">
        <v>9</v>
      </c>
      <c r="D8" s="3" t="s">
        <v>9</v>
      </c>
      <c r="E8" s="3" t="s">
        <v>9</v>
      </c>
      <c r="F8" s="3" t="s">
        <v>9</v>
      </c>
      <c r="G8" s="3" t="s">
        <v>9</v>
      </c>
      <c r="H8" s="3" t="s">
        <v>9</v>
      </c>
      <c r="I8" s="3" t="s">
        <v>9</v>
      </c>
      <c r="J8" s="3" t="s">
        <v>9</v>
      </c>
      <c r="K8" s="3" t="s">
        <v>9</v>
      </c>
      <c r="L8" s="3" t="s">
        <v>9</v>
      </c>
      <c r="M8" s="3" t="s">
        <v>9</v>
      </c>
      <c r="N8" s="3" t="s">
        <v>9</v>
      </c>
      <c r="O8" s="3" t="s">
        <v>9</v>
      </c>
      <c r="P8" s="3" t="s">
        <v>9</v>
      </c>
      <c r="Q8" s="3" t="s">
        <v>9</v>
      </c>
      <c r="R8" s="3" t="s">
        <v>9</v>
      </c>
    </row>
    <row r="9" customFormat="false" ht="12" hidden="false" customHeight="false" outlineLevel="0" collapsed="false">
      <c r="D9" s="3" t="n">
        <v>1902</v>
      </c>
      <c r="E9" s="3" t="n">
        <v>1903</v>
      </c>
      <c r="F9" s="3" t="n">
        <v>1904</v>
      </c>
      <c r="G9" s="3" t="n">
        <v>1905</v>
      </c>
      <c r="H9" s="3" t="n">
        <v>1906</v>
      </c>
      <c r="I9" s="3" t="n">
        <v>1907</v>
      </c>
      <c r="J9" s="3" t="n">
        <v>1908</v>
      </c>
      <c r="K9" s="3" t="n">
        <v>1909</v>
      </c>
      <c r="L9" s="3" t="n">
        <v>1910</v>
      </c>
      <c r="M9" s="3" t="n">
        <v>1911</v>
      </c>
      <c r="N9" s="3" t="n">
        <v>1912</v>
      </c>
      <c r="O9" s="3" t="n">
        <v>1913</v>
      </c>
      <c r="P9" s="3" t="n">
        <v>1914</v>
      </c>
      <c r="Q9" s="3" t="n">
        <v>1915</v>
      </c>
      <c r="R9" s="3" t="n">
        <v>1916</v>
      </c>
    </row>
    <row r="10" customFormat="false" ht="12" hidden="false" customHeight="false" outlineLevel="0" collapsed="false">
      <c r="A10" s="3" t="s">
        <v>4</v>
      </c>
      <c r="B10" s="3" t="s">
        <v>4</v>
      </c>
      <c r="C10" s="3" t="s">
        <v>4</v>
      </c>
      <c r="D10" s="4" t="s">
        <v>4</v>
      </c>
      <c r="E10" s="4" t="s">
        <v>4</v>
      </c>
      <c r="F10" s="4" t="s">
        <v>4</v>
      </c>
      <c r="G10" s="4" t="s">
        <v>4</v>
      </c>
      <c r="H10" s="4" t="s">
        <v>4</v>
      </c>
      <c r="I10" s="4" t="s">
        <v>4</v>
      </c>
      <c r="J10" s="4" t="s">
        <v>4</v>
      </c>
      <c r="K10" s="4" t="s">
        <v>4</v>
      </c>
      <c r="L10" s="4" t="s">
        <v>4</v>
      </c>
      <c r="M10" s="4" t="s">
        <v>4</v>
      </c>
      <c r="N10" s="4" t="s">
        <v>4</v>
      </c>
      <c r="O10" s="4" t="s">
        <v>4</v>
      </c>
      <c r="P10" s="4" t="s">
        <v>4</v>
      </c>
      <c r="Q10" s="4" t="s">
        <v>4</v>
      </c>
      <c r="R10" s="4" t="s">
        <v>4</v>
      </c>
    </row>
    <row r="11" customFormat="false" ht="12.75" hidden="false" customHeight="false" outlineLevel="0" collapsed="false">
      <c r="A11" s="3" t="n">
        <v>1</v>
      </c>
      <c r="B11" s="3" t="n">
        <v>1</v>
      </c>
      <c r="C11" s="3" t="s">
        <v>10</v>
      </c>
      <c r="D11" s="5" t="s">
        <v>11</v>
      </c>
      <c r="E11" s="5" t="n">
        <v>0</v>
      </c>
      <c r="F11" s="5" t="n">
        <v>3.1</v>
      </c>
      <c r="G11" s="5" t="n">
        <v>10</v>
      </c>
      <c r="H11" s="5" t="n">
        <v>10</v>
      </c>
      <c r="I11" s="5" t="n">
        <v>6</v>
      </c>
      <c r="J11" s="5" t="n">
        <v>7</v>
      </c>
      <c r="K11" s="6" t="n">
        <v>0</v>
      </c>
      <c r="L11" s="6" t="n">
        <v>8</v>
      </c>
      <c r="M11" s="6" t="n">
        <v>19.5</v>
      </c>
      <c r="N11" s="6" t="n">
        <v>25</v>
      </c>
      <c r="O11" s="6" t="n">
        <v>6</v>
      </c>
      <c r="P11" s="6" t="n">
        <v>0</v>
      </c>
      <c r="Q11" s="6" t="n">
        <v>0</v>
      </c>
      <c r="R11" s="5" t="n">
        <v>0</v>
      </c>
    </row>
    <row r="12" customFormat="false" ht="12.75" hidden="false" customHeight="false" outlineLevel="0" collapsed="false">
      <c r="A12" s="3" t="n">
        <v>2</v>
      </c>
      <c r="B12" s="3" t="n">
        <v>2</v>
      </c>
      <c r="C12" s="3" t="s">
        <v>10</v>
      </c>
      <c r="D12" s="5" t="s">
        <v>11</v>
      </c>
      <c r="E12" s="5" t="n">
        <v>0</v>
      </c>
      <c r="F12" s="5" t="n">
        <v>0</v>
      </c>
      <c r="G12" s="5" t="n">
        <v>2</v>
      </c>
      <c r="H12" s="5" t="n">
        <v>68</v>
      </c>
      <c r="I12" s="5" t="n">
        <v>5.2</v>
      </c>
      <c r="J12" s="5" t="n">
        <v>6</v>
      </c>
      <c r="K12" s="6" t="n">
        <v>7.6</v>
      </c>
      <c r="L12" s="6" t="n">
        <v>0</v>
      </c>
      <c r="M12" s="6" t="n">
        <v>0</v>
      </c>
      <c r="N12" s="6" t="n">
        <v>3</v>
      </c>
      <c r="O12" s="6" t="n">
        <v>0</v>
      </c>
      <c r="P12" s="6" t="n">
        <v>0</v>
      </c>
      <c r="Q12" s="6" t="n">
        <v>88</v>
      </c>
      <c r="R12" s="5" t="n">
        <v>0</v>
      </c>
    </row>
    <row r="13" customFormat="false" ht="12.75" hidden="false" customHeight="false" outlineLevel="0" collapsed="false">
      <c r="A13" s="3" t="n">
        <v>3</v>
      </c>
      <c r="B13" s="3" t="n">
        <v>3</v>
      </c>
      <c r="C13" s="3" t="s">
        <v>10</v>
      </c>
      <c r="D13" s="5" t="s">
        <v>11</v>
      </c>
      <c r="E13" s="5" t="n">
        <v>0</v>
      </c>
      <c r="F13" s="5" t="n">
        <v>0</v>
      </c>
      <c r="G13" s="5" t="n">
        <v>0</v>
      </c>
      <c r="H13" s="5" t="n">
        <v>2.5</v>
      </c>
      <c r="I13" s="5" t="n">
        <v>0</v>
      </c>
      <c r="J13" s="5" t="n">
        <v>28</v>
      </c>
      <c r="K13" s="6" t="n">
        <v>13</v>
      </c>
      <c r="L13" s="6" t="n">
        <v>9.5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5" t="n">
        <v>0</v>
      </c>
    </row>
    <row r="14" customFormat="false" ht="12.75" hidden="false" customHeight="false" outlineLevel="0" collapsed="false">
      <c r="A14" s="3" t="n">
        <v>4</v>
      </c>
      <c r="B14" s="3" t="n">
        <v>4</v>
      </c>
      <c r="C14" s="3" t="s">
        <v>10</v>
      </c>
      <c r="D14" s="5" t="s">
        <v>11</v>
      </c>
      <c r="E14" s="5" t="n">
        <v>0</v>
      </c>
      <c r="F14" s="5" t="n">
        <v>2</v>
      </c>
      <c r="G14" s="5" t="n">
        <v>1.2</v>
      </c>
      <c r="H14" s="5" t="n">
        <v>4</v>
      </c>
      <c r="I14" s="5" t="n">
        <v>1.5</v>
      </c>
      <c r="J14" s="5" t="n">
        <v>0</v>
      </c>
      <c r="K14" s="6" t="n">
        <v>40</v>
      </c>
      <c r="L14" s="6" t="n">
        <v>0</v>
      </c>
      <c r="M14" s="6" t="n">
        <v>6</v>
      </c>
      <c r="N14" s="6" t="n">
        <v>0</v>
      </c>
      <c r="O14" s="6" t="n">
        <v>52</v>
      </c>
      <c r="P14" s="6" t="n">
        <v>60</v>
      </c>
      <c r="Q14" s="6" t="n">
        <v>20</v>
      </c>
      <c r="R14" s="5" t="n">
        <v>0</v>
      </c>
    </row>
    <row r="15" customFormat="false" ht="12.75" hidden="false" customHeight="false" outlineLevel="0" collapsed="false">
      <c r="A15" s="3" t="n">
        <v>5</v>
      </c>
      <c r="B15" s="3" t="n">
        <v>5</v>
      </c>
      <c r="C15" s="3" t="s">
        <v>10</v>
      </c>
      <c r="D15" s="5" t="s">
        <v>11</v>
      </c>
      <c r="E15" s="5" t="n">
        <v>0</v>
      </c>
      <c r="F15" s="5" t="n">
        <v>9</v>
      </c>
      <c r="G15" s="5" t="n">
        <v>0</v>
      </c>
      <c r="H15" s="5" t="n">
        <v>3</v>
      </c>
      <c r="I15" s="5" t="n">
        <v>17</v>
      </c>
      <c r="J15" s="5" t="n">
        <v>0</v>
      </c>
      <c r="K15" s="6" t="n">
        <v>1</v>
      </c>
      <c r="L15" s="6" t="n">
        <v>0</v>
      </c>
      <c r="M15" s="6" t="n">
        <v>8</v>
      </c>
      <c r="N15" s="6" t="n">
        <v>0</v>
      </c>
      <c r="O15" s="6" t="n">
        <v>27</v>
      </c>
      <c r="P15" s="6" t="n">
        <v>0.5</v>
      </c>
      <c r="Q15" s="6" t="n">
        <v>24</v>
      </c>
      <c r="R15" s="5" t="n">
        <v>0</v>
      </c>
    </row>
    <row r="16" customFormat="false" ht="12.75" hidden="false" customHeight="false" outlineLevel="0" collapsed="false">
      <c r="A16" s="3" t="n">
        <v>6</v>
      </c>
      <c r="B16" s="3" t="n">
        <v>6</v>
      </c>
      <c r="C16" s="3" t="s">
        <v>10</v>
      </c>
      <c r="D16" s="5" t="s">
        <v>11</v>
      </c>
      <c r="E16" s="5" t="n">
        <v>0</v>
      </c>
      <c r="F16" s="5" t="n">
        <v>0</v>
      </c>
      <c r="G16" s="5" t="n">
        <v>0</v>
      </c>
      <c r="H16" s="5" t="n">
        <v>3</v>
      </c>
      <c r="I16" s="5" t="n">
        <v>0</v>
      </c>
      <c r="J16" s="5" t="n">
        <v>0</v>
      </c>
      <c r="K16" s="6" t="n">
        <v>6</v>
      </c>
      <c r="L16" s="6" t="n">
        <v>0</v>
      </c>
      <c r="M16" s="6" t="n">
        <v>0</v>
      </c>
      <c r="N16" s="6" t="n">
        <v>0</v>
      </c>
      <c r="O16" s="6" t="n">
        <v>9</v>
      </c>
      <c r="P16" s="6" t="n">
        <v>0</v>
      </c>
      <c r="Q16" s="6" t="n">
        <v>12</v>
      </c>
      <c r="R16" s="5" t="n">
        <v>0</v>
      </c>
    </row>
    <row r="17" customFormat="false" ht="12.75" hidden="false" customHeight="false" outlineLevel="0" collapsed="false">
      <c r="A17" s="3" t="n">
        <v>7</v>
      </c>
      <c r="B17" s="3" t="n">
        <v>7</v>
      </c>
      <c r="C17" s="3" t="s">
        <v>10</v>
      </c>
      <c r="D17" s="5" t="s">
        <v>11</v>
      </c>
      <c r="E17" s="5" t="n">
        <v>0</v>
      </c>
      <c r="F17" s="5" t="n">
        <v>0</v>
      </c>
      <c r="G17" s="5" t="n">
        <v>0</v>
      </c>
      <c r="H17" s="5" t="n">
        <v>1</v>
      </c>
      <c r="I17" s="5" t="n">
        <v>0</v>
      </c>
      <c r="J17" s="5" t="n">
        <v>18.5</v>
      </c>
      <c r="K17" s="6" t="n">
        <v>0</v>
      </c>
      <c r="L17" s="6" t="n">
        <v>1.3</v>
      </c>
      <c r="M17" s="6" t="n">
        <v>0</v>
      </c>
      <c r="N17" s="6" t="n">
        <v>7</v>
      </c>
      <c r="O17" s="6" t="n">
        <v>18</v>
      </c>
      <c r="P17" s="6" t="n">
        <v>61</v>
      </c>
      <c r="Q17" s="6" t="n">
        <v>0</v>
      </c>
      <c r="R17" s="5" t="n">
        <v>0</v>
      </c>
    </row>
    <row r="18" customFormat="false" ht="12.75" hidden="false" customHeight="false" outlineLevel="0" collapsed="false">
      <c r="A18" s="3" t="n">
        <v>8</v>
      </c>
      <c r="B18" s="3" t="n">
        <v>8</v>
      </c>
      <c r="C18" s="3" t="s">
        <v>10</v>
      </c>
      <c r="D18" s="5" t="s">
        <v>11</v>
      </c>
      <c r="E18" s="5" t="n">
        <v>0</v>
      </c>
      <c r="F18" s="5" t="n">
        <v>0</v>
      </c>
      <c r="G18" s="5" t="n">
        <v>0</v>
      </c>
      <c r="H18" s="5" t="n">
        <v>7</v>
      </c>
      <c r="I18" s="5" t="n">
        <v>0</v>
      </c>
      <c r="J18" s="5" t="n">
        <v>0</v>
      </c>
      <c r="K18" s="6" t="n">
        <v>0</v>
      </c>
      <c r="L18" s="6" t="n">
        <v>2.5</v>
      </c>
      <c r="M18" s="6" t="n">
        <v>0</v>
      </c>
      <c r="N18" s="6" t="n">
        <v>0</v>
      </c>
      <c r="O18" s="6" t="n">
        <v>34</v>
      </c>
      <c r="P18" s="6" t="n">
        <v>7</v>
      </c>
      <c r="Q18" s="6" t="n">
        <v>0</v>
      </c>
      <c r="R18" s="5" t="n">
        <v>0</v>
      </c>
    </row>
    <row r="19" customFormat="false" ht="12.75" hidden="false" customHeight="false" outlineLevel="0" collapsed="false">
      <c r="A19" s="3" t="n">
        <v>9</v>
      </c>
      <c r="B19" s="3" t="n">
        <v>9</v>
      </c>
      <c r="C19" s="3" t="s">
        <v>10</v>
      </c>
      <c r="D19" s="5" t="s">
        <v>11</v>
      </c>
      <c r="E19" s="5" t="n">
        <v>0</v>
      </c>
      <c r="F19" s="5" t="n">
        <v>32.6</v>
      </c>
      <c r="G19" s="5" t="n">
        <v>0</v>
      </c>
      <c r="H19" s="5" t="n">
        <v>4</v>
      </c>
      <c r="I19" s="5" t="n">
        <v>0</v>
      </c>
      <c r="J19" s="5" t="n">
        <v>0</v>
      </c>
      <c r="K19" s="6" t="n">
        <v>0</v>
      </c>
      <c r="L19" s="6" t="n">
        <v>48.5</v>
      </c>
      <c r="M19" s="6" t="n">
        <v>0</v>
      </c>
      <c r="N19" s="6" t="n">
        <v>0</v>
      </c>
      <c r="O19" s="6" t="n">
        <v>16</v>
      </c>
      <c r="P19" s="6" t="n">
        <v>0</v>
      </c>
      <c r="Q19" s="6" t="n">
        <v>0</v>
      </c>
      <c r="R19" s="5" t="n">
        <v>0</v>
      </c>
    </row>
    <row r="20" customFormat="false" ht="12.75" hidden="false" customHeight="false" outlineLevel="0" collapsed="false">
      <c r="A20" s="3" t="n">
        <v>10</v>
      </c>
      <c r="B20" s="3" t="n">
        <v>10</v>
      </c>
      <c r="C20" s="3" t="s">
        <v>10</v>
      </c>
      <c r="D20" s="5" t="s">
        <v>11</v>
      </c>
      <c r="E20" s="5" t="n">
        <v>0</v>
      </c>
      <c r="F20" s="5" t="n">
        <v>0</v>
      </c>
      <c r="G20" s="5" t="n">
        <v>9</v>
      </c>
      <c r="H20" s="5" t="n">
        <v>13.5</v>
      </c>
      <c r="I20" s="5" t="n">
        <v>7</v>
      </c>
      <c r="J20" s="5" t="n">
        <v>0</v>
      </c>
      <c r="K20" s="6" t="n">
        <v>0</v>
      </c>
      <c r="L20" s="6" t="n">
        <v>0</v>
      </c>
      <c r="M20" s="6" t="n">
        <v>20</v>
      </c>
      <c r="N20" s="6" t="n">
        <v>0</v>
      </c>
      <c r="O20" s="6" t="n">
        <v>6</v>
      </c>
      <c r="P20" s="6" t="n">
        <v>10</v>
      </c>
      <c r="Q20" s="6" t="n">
        <v>0</v>
      </c>
      <c r="R20" s="5" t="n">
        <v>0</v>
      </c>
    </row>
    <row r="21" customFormat="false" ht="12.75" hidden="false" customHeight="false" outlineLevel="0" collapsed="false">
      <c r="A21" s="3" t="n">
        <v>11</v>
      </c>
      <c r="B21" s="3" t="n">
        <v>11</v>
      </c>
      <c r="C21" s="3" t="s">
        <v>10</v>
      </c>
      <c r="D21" s="5" t="s">
        <v>11</v>
      </c>
      <c r="E21" s="5" t="n">
        <v>2</v>
      </c>
      <c r="F21" s="5" t="n">
        <v>0</v>
      </c>
      <c r="G21" s="5" t="n">
        <v>3.2</v>
      </c>
      <c r="H21" s="5" t="n">
        <v>20</v>
      </c>
      <c r="I21" s="5" t="n">
        <v>0</v>
      </c>
      <c r="J21" s="5" t="n">
        <v>0</v>
      </c>
      <c r="K21" s="6" t="n">
        <v>40</v>
      </c>
      <c r="L21" s="6" t="n">
        <v>0.5</v>
      </c>
      <c r="M21" s="6" t="n">
        <v>0</v>
      </c>
      <c r="N21" s="6" t="n">
        <v>45.5</v>
      </c>
      <c r="O21" s="6" t="n">
        <v>65</v>
      </c>
      <c r="P21" s="6" t="n">
        <v>0</v>
      </c>
      <c r="Q21" s="6" t="n">
        <v>0</v>
      </c>
      <c r="R21" s="5" t="n">
        <v>0</v>
      </c>
    </row>
    <row r="22" customFormat="false" ht="12.75" hidden="false" customHeight="false" outlineLevel="0" collapsed="false">
      <c r="A22" s="3" t="n">
        <v>12</v>
      </c>
      <c r="B22" s="3" t="n">
        <v>12</v>
      </c>
      <c r="C22" s="3" t="s">
        <v>10</v>
      </c>
      <c r="D22" s="5" t="s">
        <v>11</v>
      </c>
      <c r="E22" s="5" t="n">
        <v>0</v>
      </c>
      <c r="F22" s="5" t="n">
        <v>10</v>
      </c>
      <c r="G22" s="5" t="n">
        <v>0</v>
      </c>
      <c r="H22" s="5" t="n">
        <v>0</v>
      </c>
      <c r="I22" s="5" t="n">
        <v>0</v>
      </c>
      <c r="J22" s="5" t="n">
        <v>0</v>
      </c>
      <c r="K22" s="6" t="n">
        <v>0</v>
      </c>
      <c r="L22" s="6" t="n">
        <v>0</v>
      </c>
      <c r="M22" s="6" t="n">
        <v>5</v>
      </c>
      <c r="N22" s="6" t="n">
        <v>28</v>
      </c>
      <c r="O22" s="6" t="n">
        <v>20</v>
      </c>
      <c r="P22" s="6" t="n">
        <v>0</v>
      </c>
      <c r="Q22" s="6" t="n">
        <v>0</v>
      </c>
      <c r="R22" s="5" t="n">
        <v>0</v>
      </c>
    </row>
    <row r="23" customFormat="false" ht="12.75" hidden="false" customHeight="false" outlineLevel="0" collapsed="false">
      <c r="A23" s="3" t="n">
        <v>13</v>
      </c>
      <c r="B23" s="3" t="n">
        <v>13</v>
      </c>
      <c r="C23" s="3" t="s">
        <v>10</v>
      </c>
      <c r="D23" s="5" t="s">
        <v>11</v>
      </c>
      <c r="E23" s="5" t="n">
        <v>0</v>
      </c>
      <c r="F23" s="5" t="n">
        <v>18</v>
      </c>
      <c r="G23" s="5" t="n">
        <v>0</v>
      </c>
      <c r="H23" s="5" t="n">
        <v>0</v>
      </c>
      <c r="I23" s="5" t="n">
        <v>0</v>
      </c>
      <c r="J23" s="5" t="n">
        <v>0</v>
      </c>
      <c r="K23" s="6" t="n">
        <v>0</v>
      </c>
      <c r="L23" s="6" t="n">
        <v>0</v>
      </c>
      <c r="M23" s="6" t="n">
        <v>18.5</v>
      </c>
      <c r="N23" s="6" t="n">
        <v>0</v>
      </c>
      <c r="O23" s="6" t="n">
        <v>1</v>
      </c>
      <c r="P23" s="6" t="n">
        <v>10</v>
      </c>
      <c r="Q23" s="6" t="n">
        <v>0</v>
      </c>
      <c r="R23" s="5" t="n">
        <v>0</v>
      </c>
    </row>
    <row r="24" customFormat="false" ht="12.75" hidden="false" customHeight="false" outlineLevel="0" collapsed="false">
      <c r="A24" s="3" t="n">
        <v>14</v>
      </c>
      <c r="B24" s="3" t="n">
        <v>14</v>
      </c>
      <c r="C24" s="3" t="s">
        <v>10</v>
      </c>
      <c r="D24" s="5" t="s">
        <v>11</v>
      </c>
      <c r="E24" s="5" t="n">
        <v>0</v>
      </c>
      <c r="F24" s="5" t="n">
        <v>16</v>
      </c>
      <c r="G24" s="5" t="n">
        <v>0</v>
      </c>
      <c r="H24" s="5" t="n">
        <v>0</v>
      </c>
      <c r="I24" s="5" t="n">
        <v>0.5</v>
      </c>
      <c r="J24" s="5" t="n">
        <v>10</v>
      </c>
      <c r="K24" s="6" t="n">
        <v>0</v>
      </c>
      <c r="L24" s="6" t="n">
        <v>60</v>
      </c>
      <c r="M24" s="6" t="n">
        <v>2</v>
      </c>
      <c r="N24" s="6" t="n">
        <v>0</v>
      </c>
      <c r="O24" s="6" t="n">
        <v>29</v>
      </c>
      <c r="P24" s="6" t="n">
        <v>0.5</v>
      </c>
      <c r="Q24" s="6" t="n">
        <v>0</v>
      </c>
      <c r="R24" s="5" t="n">
        <v>0</v>
      </c>
    </row>
    <row r="25" customFormat="false" ht="12.75" hidden="false" customHeight="false" outlineLevel="0" collapsed="false">
      <c r="A25" s="3" t="n">
        <v>15</v>
      </c>
      <c r="B25" s="3" t="n">
        <v>15</v>
      </c>
      <c r="C25" s="3" t="s">
        <v>10</v>
      </c>
      <c r="D25" s="5" t="s">
        <v>11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13</v>
      </c>
      <c r="K25" s="6" t="n">
        <v>6.4</v>
      </c>
      <c r="L25" s="6" t="n">
        <v>0</v>
      </c>
      <c r="M25" s="6" t="n">
        <v>14.5</v>
      </c>
      <c r="N25" s="6" t="n">
        <v>0</v>
      </c>
      <c r="O25" s="6" t="n">
        <v>0</v>
      </c>
      <c r="P25" s="6" t="n">
        <v>57</v>
      </c>
      <c r="Q25" s="6" t="n">
        <v>0</v>
      </c>
      <c r="R25" s="5" t="n">
        <v>0</v>
      </c>
    </row>
    <row r="26" customFormat="false" ht="12.75" hidden="false" customHeight="false" outlineLevel="0" collapsed="false">
      <c r="A26" s="3" t="n">
        <v>16</v>
      </c>
      <c r="B26" s="3" t="n">
        <v>16</v>
      </c>
      <c r="C26" s="3" t="s">
        <v>10</v>
      </c>
      <c r="D26" s="5" t="s">
        <v>1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15</v>
      </c>
      <c r="J26" s="5" t="n">
        <v>1.5</v>
      </c>
      <c r="K26" s="6" t="n">
        <v>40</v>
      </c>
      <c r="L26" s="6" t="n">
        <v>0</v>
      </c>
      <c r="M26" s="6" t="n">
        <v>10.5</v>
      </c>
      <c r="N26" s="6" t="n">
        <v>0</v>
      </c>
      <c r="O26" s="6" t="n">
        <v>42</v>
      </c>
      <c r="P26" s="6" t="n">
        <v>43</v>
      </c>
      <c r="Q26" s="6" t="n">
        <v>5</v>
      </c>
      <c r="R26" s="5" t="n">
        <v>0</v>
      </c>
    </row>
    <row r="27" customFormat="false" ht="12.75" hidden="false" customHeight="false" outlineLevel="0" collapsed="false">
      <c r="A27" s="3" t="n">
        <v>17</v>
      </c>
      <c r="B27" s="3" t="n">
        <v>17</v>
      </c>
      <c r="C27" s="3" t="s">
        <v>10</v>
      </c>
      <c r="D27" s="5" t="s">
        <v>11</v>
      </c>
      <c r="E27" s="5" t="n">
        <v>2</v>
      </c>
      <c r="F27" s="5" t="n">
        <v>0</v>
      </c>
      <c r="G27" s="5" t="n">
        <v>0</v>
      </c>
      <c r="H27" s="5" t="n">
        <v>4.5</v>
      </c>
      <c r="I27" s="5" t="n">
        <v>17.5</v>
      </c>
      <c r="J27" s="5" t="n">
        <v>2</v>
      </c>
      <c r="K27" s="6" t="n">
        <v>15</v>
      </c>
      <c r="L27" s="6" t="n">
        <v>5.8</v>
      </c>
      <c r="M27" s="6" t="n">
        <v>3.5</v>
      </c>
      <c r="N27" s="6" t="n">
        <v>0</v>
      </c>
      <c r="O27" s="6" t="n">
        <v>18</v>
      </c>
      <c r="P27" s="6" t="n">
        <v>6</v>
      </c>
      <c r="Q27" s="6" t="n">
        <v>27</v>
      </c>
      <c r="R27" s="5" t="n">
        <v>0</v>
      </c>
    </row>
    <row r="28" customFormat="false" ht="12.75" hidden="false" customHeight="false" outlineLevel="0" collapsed="false">
      <c r="A28" s="3" t="n">
        <v>18</v>
      </c>
      <c r="B28" s="3" t="n">
        <v>18</v>
      </c>
      <c r="C28" s="3" t="s">
        <v>10</v>
      </c>
      <c r="D28" s="5" t="s">
        <v>11</v>
      </c>
      <c r="E28" s="5" t="n">
        <v>3.9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17</v>
      </c>
      <c r="K28" s="6" t="n">
        <v>4</v>
      </c>
      <c r="L28" s="6" t="n">
        <v>11.7</v>
      </c>
      <c r="M28" s="6" t="n">
        <v>22</v>
      </c>
      <c r="N28" s="6" t="n">
        <v>0</v>
      </c>
      <c r="O28" s="6" t="n">
        <v>3</v>
      </c>
      <c r="P28" s="6" t="n">
        <v>0</v>
      </c>
      <c r="Q28" s="6" t="n">
        <v>4</v>
      </c>
      <c r="R28" s="5" t="n">
        <v>0</v>
      </c>
    </row>
    <row r="29" customFormat="false" ht="12.75" hidden="false" customHeight="false" outlineLevel="0" collapsed="false">
      <c r="A29" s="3" t="n">
        <v>19</v>
      </c>
      <c r="B29" s="3" t="n">
        <v>19</v>
      </c>
      <c r="C29" s="3" t="s">
        <v>10</v>
      </c>
      <c r="D29" s="5" t="s">
        <v>11</v>
      </c>
      <c r="E29" s="5" t="n">
        <v>4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10</v>
      </c>
      <c r="K29" s="6" t="n">
        <v>0</v>
      </c>
      <c r="L29" s="6" t="n">
        <v>53</v>
      </c>
      <c r="M29" s="6" t="n">
        <v>1</v>
      </c>
      <c r="N29" s="6" t="n">
        <v>0</v>
      </c>
      <c r="O29" s="6" t="n">
        <v>0</v>
      </c>
      <c r="P29" s="6" t="n">
        <v>0</v>
      </c>
      <c r="Q29" s="6" t="n">
        <v>0</v>
      </c>
      <c r="R29" s="5" t="n">
        <v>0</v>
      </c>
    </row>
    <row r="30" customFormat="false" ht="12.75" hidden="false" customHeight="false" outlineLevel="0" collapsed="false">
      <c r="A30" s="3" t="n">
        <v>20</v>
      </c>
      <c r="B30" s="3" t="n">
        <v>20</v>
      </c>
      <c r="C30" s="3" t="s">
        <v>10</v>
      </c>
      <c r="D30" s="5" t="s">
        <v>11</v>
      </c>
      <c r="E30" s="5" t="n">
        <v>2.9</v>
      </c>
      <c r="F30" s="5" t="n">
        <v>0</v>
      </c>
      <c r="G30" s="5" t="n">
        <v>0</v>
      </c>
      <c r="H30" s="5" t="n">
        <v>4</v>
      </c>
      <c r="I30" s="5" t="n">
        <v>0</v>
      </c>
      <c r="J30" s="5" t="n">
        <v>1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5" t="n">
        <v>0</v>
      </c>
    </row>
    <row r="31" customFormat="false" ht="12.75" hidden="false" customHeight="false" outlineLevel="0" collapsed="false">
      <c r="A31" s="3" t="n">
        <v>21</v>
      </c>
      <c r="B31" s="3" t="n">
        <v>21</v>
      </c>
      <c r="C31" s="3" t="s">
        <v>10</v>
      </c>
      <c r="D31" s="5" t="s">
        <v>11</v>
      </c>
      <c r="E31" s="5" t="n">
        <v>0</v>
      </c>
      <c r="F31" s="5" t="n">
        <v>0</v>
      </c>
      <c r="G31" s="5" t="n">
        <v>0</v>
      </c>
      <c r="H31" s="5" t="n">
        <v>11</v>
      </c>
      <c r="I31" s="5" t="n">
        <v>0</v>
      </c>
      <c r="J31" s="5" t="n">
        <v>0</v>
      </c>
      <c r="K31" s="6" t="n">
        <v>17</v>
      </c>
      <c r="L31" s="6" t="n">
        <v>1.5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5" t="n">
        <v>0</v>
      </c>
    </row>
    <row r="32" customFormat="false" ht="12.75" hidden="false" customHeight="false" outlineLevel="0" collapsed="false">
      <c r="A32" s="3" t="n">
        <v>22</v>
      </c>
      <c r="B32" s="3" t="n">
        <v>22</v>
      </c>
      <c r="C32" s="3" t="s">
        <v>10</v>
      </c>
      <c r="D32" s="5" t="s">
        <v>11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8</v>
      </c>
      <c r="J32" s="5" t="n">
        <v>64</v>
      </c>
      <c r="K32" s="6" t="n">
        <v>2</v>
      </c>
      <c r="L32" s="6" t="n">
        <v>2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8</v>
      </c>
      <c r="R32" s="5" t="n">
        <v>0</v>
      </c>
    </row>
    <row r="33" customFormat="false" ht="12.75" hidden="false" customHeight="false" outlineLevel="0" collapsed="false">
      <c r="A33" s="3" t="n">
        <v>23</v>
      </c>
      <c r="B33" s="3" t="n">
        <v>23</v>
      </c>
      <c r="C33" s="3" t="s">
        <v>10</v>
      </c>
      <c r="D33" s="5" t="s">
        <v>11</v>
      </c>
      <c r="E33" s="5" t="n">
        <v>0</v>
      </c>
      <c r="F33" s="5" t="n">
        <v>0</v>
      </c>
      <c r="G33" s="5" t="n">
        <v>0</v>
      </c>
      <c r="H33" s="5" t="n">
        <v>1</v>
      </c>
      <c r="I33" s="5" t="n">
        <v>24.5</v>
      </c>
      <c r="J33" s="5" t="n">
        <v>19</v>
      </c>
      <c r="K33" s="6" t="n">
        <v>1</v>
      </c>
      <c r="L33" s="6" t="n">
        <v>14</v>
      </c>
      <c r="M33" s="6" t="n">
        <v>0</v>
      </c>
      <c r="N33" s="6" t="n">
        <v>22</v>
      </c>
      <c r="O33" s="6" t="n">
        <v>8</v>
      </c>
      <c r="P33" s="6" t="n">
        <v>0</v>
      </c>
      <c r="Q33" s="6" t="n">
        <v>23</v>
      </c>
      <c r="R33" s="5" t="n">
        <v>0</v>
      </c>
    </row>
    <row r="34" customFormat="false" ht="12.75" hidden="false" customHeight="false" outlineLevel="0" collapsed="false">
      <c r="A34" s="3" t="n">
        <v>24</v>
      </c>
      <c r="B34" s="3" t="n">
        <v>24</v>
      </c>
      <c r="C34" s="3" t="s">
        <v>10</v>
      </c>
      <c r="D34" s="5" t="s">
        <v>11</v>
      </c>
      <c r="E34" s="5" t="n">
        <v>0</v>
      </c>
      <c r="F34" s="5" t="n">
        <v>32.6</v>
      </c>
      <c r="G34" s="5" t="n">
        <v>4</v>
      </c>
      <c r="H34" s="5" t="n">
        <v>31</v>
      </c>
      <c r="I34" s="5" t="n">
        <v>0.5</v>
      </c>
      <c r="J34" s="5" t="n">
        <v>11</v>
      </c>
      <c r="K34" s="6" t="n">
        <v>4</v>
      </c>
      <c r="L34" s="6" t="n">
        <v>16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5" t="n">
        <v>0</v>
      </c>
    </row>
    <row r="35" customFormat="false" ht="12.75" hidden="false" customHeight="false" outlineLevel="0" collapsed="false">
      <c r="A35" s="3" t="n">
        <v>25</v>
      </c>
      <c r="B35" s="3" t="n">
        <v>25</v>
      </c>
      <c r="C35" s="3" t="s">
        <v>10</v>
      </c>
      <c r="D35" s="5" t="s">
        <v>11</v>
      </c>
      <c r="E35" s="5" t="n">
        <v>0</v>
      </c>
      <c r="F35" s="5" t="n">
        <v>0</v>
      </c>
      <c r="G35" s="5" t="n">
        <v>6</v>
      </c>
      <c r="H35" s="5" t="n">
        <v>8</v>
      </c>
      <c r="I35" s="5" t="n">
        <v>0</v>
      </c>
      <c r="J35" s="5" t="n">
        <v>10</v>
      </c>
      <c r="K35" s="6" t="n">
        <v>0</v>
      </c>
      <c r="L35" s="6" t="n">
        <v>9</v>
      </c>
      <c r="M35" s="6" t="n">
        <v>5.5</v>
      </c>
      <c r="N35" s="6" t="n">
        <v>132</v>
      </c>
      <c r="O35" s="6" t="n">
        <v>0</v>
      </c>
      <c r="P35" s="6" t="n">
        <v>10</v>
      </c>
      <c r="Q35" s="6" t="n">
        <v>0</v>
      </c>
      <c r="R35" s="5" t="n">
        <v>0</v>
      </c>
    </row>
    <row r="36" customFormat="false" ht="12.75" hidden="false" customHeight="false" outlineLevel="0" collapsed="false">
      <c r="A36" s="3" t="n">
        <v>26</v>
      </c>
      <c r="B36" s="3" t="n">
        <v>26</v>
      </c>
      <c r="C36" s="3" t="s">
        <v>10</v>
      </c>
      <c r="D36" s="5" t="s">
        <v>11</v>
      </c>
      <c r="E36" s="5" t="n">
        <v>0</v>
      </c>
      <c r="F36" s="5" t="n">
        <v>10</v>
      </c>
      <c r="G36" s="5" t="n">
        <v>20</v>
      </c>
      <c r="H36" s="5" t="n">
        <v>16</v>
      </c>
      <c r="I36" s="5" t="n">
        <v>21</v>
      </c>
      <c r="J36" s="5" t="n">
        <v>6</v>
      </c>
      <c r="K36" s="6" t="n">
        <v>0</v>
      </c>
      <c r="L36" s="6" t="n">
        <v>51</v>
      </c>
      <c r="M36" s="6" t="n">
        <v>10.5</v>
      </c>
      <c r="N36" s="6" t="n">
        <v>5</v>
      </c>
      <c r="O36" s="6" t="n">
        <v>0</v>
      </c>
      <c r="P36" s="6" t="n">
        <v>0</v>
      </c>
      <c r="Q36" s="6" t="n">
        <v>0</v>
      </c>
      <c r="R36" s="5" t="n">
        <v>0</v>
      </c>
    </row>
    <row r="37" customFormat="false" ht="12.75" hidden="false" customHeight="false" outlineLevel="0" collapsed="false">
      <c r="A37" s="3" t="n">
        <v>27</v>
      </c>
      <c r="B37" s="3" t="n">
        <v>27</v>
      </c>
      <c r="C37" s="3" t="s">
        <v>10</v>
      </c>
      <c r="D37" s="5" t="s">
        <v>11</v>
      </c>
      <c r="E37" s="5" t="n">
        <v>0</v>
      </c>
      <c r="F37" s="5" t="n">
        <v>25.4</v>
      </c>
      <c r="G37" s="5" t="n">
        <v>28</v>
      </c>
      <c r="H37" s="5" t="n">
        <v>15</v>
      </c>
      <c r="I37" s="5" t="n">
        <v>8</v>
      </c>
      <c r="J37" s="5" t="n">
        <v>16</v>
      </c>
      <c r="K37" s="6" t="n">
        <v>0</v>
      </c>
      <c r="L37" s="6" t="n">
        <v>2</v>
      </c>
      <c r="M37" s="6" t="n">
        <v>3.5</v>
      </c>
      <c r="N37" s="6" t="n">
        <v>27</v>
      </c>
      <c r="O37" s="6" t="n">
        <v>0</v>
      </c>
      <c r="P37" s="6" t="n">
        <v>0</v>
      </c>
      <c r="Q37" s="6" t="n">
        <v>0</v>
      </c>
      <c r="R37" s="5" t="n">
        <v>0</v>
      </c>
    </row>
    <row r="38" customFormat="false" ht="12.75" hidden="false" customHeight="false" outlineLevel="0" collapsed="false">
      <c r="A38" s="3" t="n">
        <v>28</v>
      </c>
      <c r="B38" s="3" t="n">
        <v>28</v>
      </c>
      <c r="C38" s="3" t="s">
        <v>10</v>
      </c>
      <c r="D38" s="5" t="s">
        <v>11</v>
      </c>
      <c r="E38" s="5" t="n">
        <v>0</v>
      </c>
      <c r="F38" s="5" t="n">
        <v>0</v>
      </c>
      <c r="G38" s="5" t="n">
        <v>21</v>
      </c>
      <c r="H38" s="5" t="n">
        <v>24</v>
      </c>
      <c r="I38" s="5" t="n">
        <v>10</v>
      </c>
      <c r="J38" s="5" t="n">
        <v>10</v>
      </c>
      <c r="K38" s="6" t="n">
        <v>0</v>
      </c>
      <c r="L38" s="6" t="n">
        <v>0</v>
      </c>
      <c r="M38" s="6" t="n">
        <v>0</v>
      </c>
      <c r="N38" s="6" t="n">
        <v>13</v>
      </c>
      <c r="O38" s="6" t="n">
        <v>62</v>
      </c>
      <c r="P38" s="6" t="n">
        <v>0</v>
      </c>
      <c r="Q38" s="6" t="n">
        <v>0</v>
      </c>
      <c r="R38" s="5" t="n">
        <v>0</v>
      </c>
    </row>
    <row r="39" customFormat="false" ht="12.75" hidden="false" customHeight="false" outlineLevel="0" collapsed="false">
      <c r="A39" s="3" t="n">
        <v>29</v>
      </c>
      <c r="B39" s="3" t="n">
        <v>29</v>
      </c>
      <c r="C39" s="3" t="s">
        <v>10</v>
      </c>
      <c r="D39" s="5" t="s">
        <v>11</v>
      </c>
      <c r="E39" s="5" t="n">
        <v>4.8</v>
      </c>
      <c r="F39" s="5" t="n">
        <v>0</v>
      </c>
      <c r="G39" s="5" t="n">
        <v>0</v>
      </c>
      <c r="H39" s="5" t="n">
        <v>0</v>
      </c>
      <c r="I39" s="5" t="n">
        <v>20</v>
      </c>
      <c r="J39" s="5" t="n">
        <v>1</v>
      </c>
      <c r="K39" s="6" t="n">
        <v>7</v>
      </c>
      <c r="L39" s="6" t="n">
        <v>0</v>
      </c>
      <c r="M39" s="6" t="n">
        <v>17</v>
      </c>
      <c r="N39" s="6" t="n">
        <v>21</v>
      </c>
      <c r="O39" s="6" t="n">
        <v>29</v>
      </c>
      <c r="P39" s="6" t="n">
        <v>0</v>
      </c>
      <c r="Q39" s="6" t="n">
        <v>17</v>
      </c>
      <c r="R39" s="5" t="n">
        <v>0</v>
      </c>
    </row>
    <row r="40" customFormat="false" ht="12.75" hidden="false" customHeight="false" outlineLevel="0" collapsed="false">
      <c r="A40" s="3" t="n">
        <v>30</v>
      </c>
      <c r="B40" s="3" t="n">
        <v>30</v>
      </c>
      <c r="C40" s="3" t="s">
        <v>10</v>
      </c>
      <c r="D40" s="5" t="s">
        <v>11</v>
      </c>
      <c r="E40" s="5" t="n">
        <v>0</v>
      </c>
      <c r="F40" s="5" t="n">
        <v>0</v>
      </c>
      <c r="G40" s="5" t="n">
        <v>0</v>
      </c>
      <c r="H40" s="5" t="n">
        <v>21</v>
      </c>
      <c r="I40" s="5" t="n">
        <v>34.5</v>
      </c>
      <c r="J40" s="5" t="n">
        <v>0</v>
      </c>
      <c r="K40" s="6" t="n">
        <v>2</v>
      </c>
      <c r="L40" s="6" t="n">
        <v>0</v>
      </c>
      <c r="M40" s="6" t="n">
        <v>8</v>
      </c>
      <c r="N40" s="6" t="n">
        <v>40</v>
      </c>
      <c r="O40" s="6" t="n">
        <v>0</v>
      </c>
      <c r="P40" s="6" t="n">
        <v>0</v>
      </c>
      <c r="Q40" s="6" t="n">
        <v>81</v>
      </c>
      <c r="R40" s="5" t="n">
        <v>0</v>
      </c>
    </row>
    <row r="41" customFormat="false" ht="12.75" hidden="false" customHeight="false" outlineLevel="0" collapsed="false">
      <c r="A41" s="3" t="n">
        <v>31</v>
      </c>
      <c r="B41" s="3" t="n">
        <v>31</v>
      </c>
      <c r="C41" s="3" t="s">
        <v>10</v>
      </c>
      <c r="D41" s="5" t="s">
        <v>11</v>
      </c>
      <c r="E41" s="5" t="n">
        <v>3</v>
      </c>
      <c r="F41" s="5" t="n">
        <v>9</v>
      </c>
      <c r="G41" s="5" t="n">
        <v>0</v>
      </c>
      <c r="H41" s="5" t="n">
        <v>12</v>
      </c>
      <c r="I41" s="5" t="n">
        <v>8.5</v>
      </c>
      <c r="J41" s="5" t="n">
        <v>0</v>
      </c>
      <c r="K41" s="6" t="n">
        <v>2</v>
      </c>
      <c r="L41" s="6" t="n">
        <v>0</v>
      </c>
      <c r="M41" s="6" t="n">
        <v>7.5</v>
      </c>
      <c r="N41" s="6" t="n">
        <v>2</v>
      </c>
      <c r="O41" s="6" t="n">
        <v>0</v>
      </c>
      <c r="P41" s="6" t="n">
        <v>0</v>
      </c>
      <c r="Q41" s="6" t="n">
        <v>1</v>
      </c>
      <c r="R41" s="5" t="n">
        <v>0</v>
      </c>
    </row>
    <row r="42" customFormat="false" ht="12" hidden="false" customHeight="false" outlineLevel="0" collapsed="false">
      <c r="A42" s="3" t="s">
        <v>4</v>
      </c>
      <c r="B42" s="3" t="s">
        <v>4</v>
      </c>
      <c r="C42" s="3" t="s">
        <v>4</v>
      </c>
      <c r="D42" s="4" t="s">
        <v>4</v>
      </c>
      <c r="E42" s="4" t="s">
        <v>4</v>
      </c>
      <c r="F42" s="4" t="s">
        <v>4</v>
      </c>
      <c r="G42" s="4" t="s">
        <v>4</v>
      </c>
      <c r="H42" s="4" t="s">
        <v>4</v>
      </c>
      <c r="I42" s="4" t="s">
        <v>4</v>
      </c>
      <c r="J42" s="4" t="s">
        <v>4</v>
      </c>
      <c r="K42" s="4" t="s">
        <v>4</v>
      </c>
      <c r="L42" s="4" t="s">
        <v>4</v>
      </c>
      <c r="M42" s="4" t="s">
        <v>4</v>
      </c>
      <c r="N42" s="4" t="s">
        <v>4</v>
      </c>
      <c r="O42" s="4" t="s">
        <v>4</v>
      </c>
      <c r="P42" s="4" t="s">
        <v>4</v>
      </c>
      <c r="Q42" s="4" t="s">
        <v>4</v>
      </c>
      <c r="R42" s="4" t="s">
        <v>4</v>
      </c>
    </row>
    <row r="43" customFormat="false" ht="12.75" hidden="false" customHeight="false" outlineLevel="0" collapsed="false">
      <c r="A43" s="3" t="s">
        <v>12</v>
      </c>
      <c r="B43" s="3" t="s">
        <v>9</v>
      </c>
      <c r="C43" s="3" t="s">
        <v>9</v>
      </c>
      <c r="D43" s="5" t="s">
        <v>11</v>
      </c>
      <c r="E43" s="4" t="n">
        <f aca="false">AVERAGE(E11:E41)</f>
        <v>0.729032258064516</v>
      </c>
      <c r="F43" s="4" t="n">
        <f aca="false">AVERAGE(F11:F41)</f>
        <v>5.40967741935484</v>
      </c>
      <c r="G43" s="4" t="n">
        <f aca="false">AVERAGE(G11:G41)</f>
        <v>3.36774193548387</v>
      </c>
      <c r="H43" s="4" t="n">
        <f aca="false">AVERAGE(H11:H41)</f>
        <v>9.14516129032258</v>
      </c>
      <c r="I43" s="4" t="n">
        <f aca="false">AVERAGE(I11:I41)</f>
        <v>6.60322580645161</v>
      </c>
      <c r="J43" s="4" t="n">
        <f aca="false">AVERAGE(J11:J41)</f>
        <v>8.09677419354839</v>
      </c>
      <c r="K43" s="4" t="n">
        <f aca="false">AVERAGE(K11:K41)</f>
        <v>6.70967741935484</v>
      </c>
      <c r="L43" s="4" t="n">
        <f aca="false">AVERAGE(L11:L41)</f>
        <v>9.55806451612903</v>
      </c>
      <c r="M43" s="4" t="n">
        <f aca="false">AVERAGE(M11:M41)</f>
        <v>5.88709677419355</v>
      </c>
      <c r="N43" s="4" t="n">
        <f aca="false">AVERAGE(N11:N41)</f>
        <v>11.9516129032258</v>
      </c>
      <c r="O43" s="4" t="n">
        <f aca="false">AVERAGE(O11:O41)</f>
        <v>14.3548387096774</v>
      </c>
      <c r="P43" s="4" t="n">
        <f aca="false">AVERAGE(P11:P41)</f>
        <v>8.54838709677419</v>
      </c>
      <c r="Q43" s="4" t="n">
        <f aca="false">AVERAGE(Q11:Q41)</f>
        <v>10</v>
      </c>
      <c r="R43" s="4" t="n">
        <f aca="false">AVERAGE(R11:R41)</f>
        <v>0</v>
      </c>
    </row>
    <row r="44" customFormat="false" ht="12.75" hidden="false" customHeight="false" outlineLevel="0" collapsed="false">
      <c r="A44" s="3" t="s">
        <v>13</v>
      </c>
      <c r="D44" s="5" t="s">
        <v>11</v>
      </c>
      <c r="E44" s="4" t="n">
        <f aca="false">SUM(E11:E41)</f>
        <v>22.6</v>
      </c>
      <c r="F44" s="4" t="n">
        <f aca="false">SUM(F11:F41)</f>
        <v>167.7</v>
      </c>
      <c r="G44" s="4" t="n">
        <f aca="false">SUM(G11:G41)</f>
        <v>104.4</v>
      </c>
      <c r="H44" s="4" t="n">
        <f aca="false">SUM(H11:H41)</f>
        <v>283.5</v>
      </c>
      <c r="I44" s="4" t="n">
        <f aca="false">SUM(I11:I41)</f>
        <v>204.7</v>
      </c>
      <c r="J44" s="4" t="n">
        <f aca="false">SUM(J11:J41)</f>
        <v>251</v>
      </c>
      <c r="K44" s="4" t="n">
        <f aca="false">SUM(K11:K41)</f>
        <v>208</v>
      </c>
      <c r="L44" s="4" t="n">
        <f aca="false">SUM(L11:L41)</f>
        <v>296.3</v>
      </c>
      <c r="M44" s="4" t="n">
        <f aca="false">SUM(M11:M41)</f>
        <v>182.5</v>
      </c>
      <c r="N44" s="4" t="n">
        <f aca="false">SUM(N11:N41)</f>
        <v>370.5</v>
      </c>
      <c r="O44" s="4" t="n">
        <f aca="false">SUM(O11:O41)</f>
        <v>445</v>
      </c>
      <c r="P44" s="4" t="n">
        <f aca="false">SUM(P11:P41)</f>
        <v>265</v>
      </c>
      <c r="Q44" s="4" t="n">
        <f aca="false">SUM(Q11:Q41)</f>
        <v>310</v>
      </c>
      <c r="R44" s="4" t="n">
        <f aca="false">SUM(R11:R41)</f>
        <v>0</v>
      </c>
    </row>
    <row r="45" customFormat="false" ht="12.75" hidden="false" customHeight="false" outlineLevel="0" collapsed="false">
      <c r="A45" s="3" t="s">
        <v>14</v>
      </c>
      <c r="D45" s="5" t="s">
        <v>11</v>
      </c>
      <c r="E45" s="4" t="n">
        <f aca="false">STDEVP(E11:E41)</f>
        <v>1.42765170334231</v>
      </c>
      <c r="F45" s="4" t="n">
        <f aca="false">STDEVP(F11:F41)</f>
        <v>9.5361571633614</v>
      </c>
      <c r="G45" s="4" t="n">
        <f aca="false">STDEVP(G11:G41)</f>
        <v>7.00711100087361</v>
      </c>
      <c r="H45" s="4" t="n">
        <f aca="false">STDEVP(H11:H41)</f>
        <v>13.4944394452577</v>
      </c>
      <c r="I45" s="4" t="n">
        <f aca="false">STDEVP(I11:I41)</f>
        <v>9.00736200223651</v>
      </c>
      <c r="J45" s="4" t="n">
        <f aca="false">STDEVP(J11:J41)</f>
        <v>12.5918684429474</v>
      </c>
      <c r="K45" s="4" t="n">
        <f aca="false">STDEVP(K11:K41)</f>
        <v>11.8009117974325</v>
      </c>
      <c r="L45" s="4" t="n">
        <f aca="false">STDEVP(L11:L41)</f>
        <v>17.4193213858699</v>
      </c>
      <c r="M45" s="4" t="n">
        <f aca="false">STDEVP(M11:M41)</f>
        <v>7.08668637865007</v>
      </c>
      <c r="N45" s="4" t="n">
        <f aca="false">STDEVP(N11:N41)</f>
        <v>25.3906113073284</v>
      </c>
      <c r="O45" s="4" t="n">
        <f aca="false">STDEVP(O11:O41)</f>
        <v>19.0475608244489</v>
      </c>
      <c r="P45" s="4" t="n">
        <f aca="false">STDEVP(P11:P41)</f>
        <v>18.4383693731436</v>
      </c>
      <c r="Q45" s="4" t="n">
        <f aca="false">STDEVP(Q11:Q41)</f>
        <v>21.2344819999559</v>
      </c>
      <c r="R45" s="4" t="n">
        <f aca="false">STDEVP(R11:R41)</f>
        <v>0</v>
      </c>
    </row>
    <row r="46" customFormat="false" ht="12.75" hidden="false" customHeight="false" outlineLevel="0" collapsed="false">
      <c r="A46" s="3" t="s">
        <v>15</v>
      </c>
      <c r="D46" s="5" t="s">
        <v>11</v>
      </c>
      <c r="E46" s="4" t="n">
        <f aca="false">VARP(E11:E41)</f>
        <v>2.03818938605619</v>
      </c>
      <c r="F46" s="4" t="n">
        <f aca="false">VARP(F11:F41)</f>
        <v>90.9382934443288</v>
      </c>
      <c r="G46" s="4" t="n">
        <f aca="false">VARP(G11:G41)</f>
        <v>49.099604578564</v>
      </c>
      <c r="H46" s="4" t="n">
        <f aca="false">VARP(H11:H41)</f>
        <v>182.099895941727</v>
      </c>
      <c r="I46" s="4" t="n">
        <f aca="false">VARP(I11:I41)</f>
        <v>81.132570239334</v>
      </c>
      <c r="J46" s="4" t="n">
        <f aca="false">VARP(J11:J41)</f>
        <v>158.555150884495</v>
      </c>
      <c r="K46" s="4" t="n">
        <f aca="false">VARP(K11:K41)</f>
        <v>139.26151925078</v>
      </c>
      <c r="L46" s="4" t="n">
        <f aca="false">VARP(L11:L41)</f>
        <v>303.432757544225</v>
      </c>
      <c r="M46" s="4" t="n">
        <f aca="false">VARP(M11:M41)</f>
        <v>50.2211238293444</v>
      </c>
      <c r="N46" s="4" t="n">
        <f aca="false">VARP(N11:N41)</f>
        <v>644.683142559833</v>
      </c>
      <c r="O46" s="4" t="n">
        <f aca="false">VARP(O11:O41)</f>
        <v>362.809573361082</v>
      </c>
      <c r="P46" s="4" t="n">
        <f aca="false">VARP(P11:P41)</f>
        <v>339.973465140479</v>
      </c>
      <c r="Q46" s="4" t="n">
        <f aca="false">VARP(Q11:Q41)</f>
        <v>450.903225806452</v>
      </c>
      <c r="R46" s="4" t="n">
        <f aca="false">VARP(R11:R41)</f>
        <v>0</v>
      </c>
    </row>
    <row r="47" customFormat="false" ht="12.75" hidden="false" customHeight="false" outlineLevel="0" collapsed="false">
      <c r="A47" s="3" t="s">
        <v>16</v>
      </c>
      <c r="D47" s="5" t="s">
        <v>11</v>
      </c>
      <c r="E47" s="4" t="n">
        <f aca="false">MAX(E11:E41)</f>
        <v>4.8</v>
      </c>
      <c r="F47" s="4" t="n">
        <f aca="false">MAX(F11:F41)</f>
        <v>32.6</v>
      </c>
      <c r="G47" s="4" t="n">
        <f aca="false">MAX(G11:G41)</f>
        <v>28</v>
      </c>
      <c r="H47" s="4" t="n">
        <f aca="false">MAX(H11:H41)</f>
        <v>68</v>
      </c>
      <c r="I47" s="4" t="n">
        <f aca="false">MAX(I11:I41)</f>
        <v>34.5</v>
      </c>
      <c r="J47" s="4" t="n">
        <f aca="false">MAX(J11:J41)</f>
        <v>64</v>
      </c>
      <c r="K47" s="4" t="n">
        <f aca="false">MAX(K11:K41)</f>
        <v>40</v>
      </c>
      <c r="L47" s="4" t="n">
        <f aca="false">MAX(L11:L41)</f>
        <v>60</v>
      </c>
      <c r="M47" s="4" t="n">
        <f aca="false">MAX(M11:M41)</f>
        <v>22</v>
      </c>
      <c r="N47" s="4" t="n">
        <f aca="false">MAX(N11:N41)</f>
        <v>132</v>
      </c>
      <c r="O47" s="4" t="n">
        <f aca="false">MAX(O11:O41)</f>
        <v>65</v>
      </c>
      <c r="P47" s="4" t="n">
        <f aca="false">MAX(P11:P41)</f>
        <v>61</v>
      </c>
      <c r="Q47" s="4" t="n">
        <f aca="false">MAX(Q11:Q41)</f>
        <v>88</v>
      </c>
      <c r="R47" s="4" t="n">
        <f aca="false">MAX(R11:R41)</f>
        <v>0</v>
      </c>
    </row>
    <row r="48" customFormat="false" ht="12.75" hidden="false" customHeight="false" outlineLevel="0" collapsed="false">
      <c r="A48" s="3" t="s">
        <v>17</v>
      </c>
      <c r="D48" s="5" t="s">
        <v>11</v>
      </c>
      <c r="E48" s="4" t="n">
        <f aca="false">MIN(E11:E41)</f>
        <v>0</v>
      </c>
      <c r="F48" s="4" t="n">
        <f aca="false">MIN(F11:F41)</f>
        <v>0</v>
      </c>
      <c r="G48" s="4" t="n">
        <f aca="false">MIN(G11:G41)</f>
        <v>0</v>
      </c>
      <c r="H48" s="4" t="n">
        <f aca="false">MIN(H11:H41)</f>
        <v>0</v>
      </c>
      <c r="I48" s="4" t="n">
        <f aca="false">MIN(I11:I41)</f>
        <v>0</v>
      </c>
      <c r="J48" s="4" t="n">
        <f aca="false">MIN(J11:J41)</f>
        <v>0</v>
      </c>
      <c r="K48" s="4" t="n">
        <f aca="false">MIN(K11:K41)</f>
        <v>0</v>
      </c>
      <c r="L48" s="4" t="n">
        <f aca="false">MIN(L11:L41)</f>
        <v>0</v>
      </c>
      <c r="M48" s="4" t="n">
        <f aca="false">MIN(M11:M41)</f>
        <v>0</v>
      </c>
      <c r="N48" s="4" t="n">
        <f aca="false">MIN(N11:N41)</f>
        <v>0</v>
      </c>
      <c r="O48" s="4" t="n">
        <f aca="false">MIN(O11:O41)</f>
        <v>0</v>
      </c>
      <c r="P48" s="4" t="n">
        <f aca="false">MIN(P11:P41)</f>
        <v>0</v>
      </c>
      <c r="Q48" s="4" t="n">
        <f aca="false">MIN(Q11:Q41)</f>
        <v>0</v>
      </c>
      <c r="R48" s="4" t="n">
        <f aca="false">MIN(R11:R41)</f>
        <v>0</v>
      </c>
    </row>
    <row r="49" customFormat="false" ht="12.75" hidden="false" customHeight="false" outlineLevel="0" collapsed="false">
      <c r="A49" s="3" t="s">
        <v>18</v>
      </c>
      <c r="C49" s="3"/>
      <c r="D49" s="5" t="s">
        <v>11</v>
      </c>
      <c r="E49" s="1" t="n">
        <v>7</v>
      </c>
      <c r="F49" s="1" t="n">
        <v>11</v>
      </c>
      <c r="G49" s="1" t="n">
        <v>10</v>
      </c>
      <c r="H49" s="1" t="n">
        <v>21</v>
      </c>
      <c r="I49" s="1" t="n">
        <v>16</v>
      </c>
      <c r="J49" s="1" t="n">
        <v>19</v>
      </c>
      <c r="K49" s="1" t="n">
        <v>17</v>
      </c>
      <c r="L49" s="1" t="n">
        <v>17</v>
      </c>
      <c r="M49" s="1" t="n">
        <v>18</v>
      </c>
      <c r="N49" s="1" t="n">
        <v>13</v>
      </c>
      <c r="O49" s="1" t="n">
        <v>18</v>
      </c>
      <c r="P49" s="1" t="n">
        <v>11</v>
      </c>
      <c r="Q49" s="1" t="n">
        <v>12</v>
      </c>
    </row>
    <row r="50" customFormat="false" ht="12" hidden="false" customHeight="false" outlineLevel="0" collapsed="false">
      <c r="J50" s="4" t="s">
        <v>9</v>
      </c>
      <c r="O50" s="4" t="s">
        <v>9</v>
      </c>
    </row>
    <row r="51" customFormat="false" ht="12" hidden="false" customHeight="false" outlineLevel="0" collapsed="false">
      <c r="A51" s="3" t="s">
        <v>4</v>
      </c>
      <c r="B51" s="3" t="s">
        <v>4</v>
      </c>
      <c r="C51" s="3" t="s">
        <v>4</v>
      </c>
      <c r="D51" s="4" t="s">
        <v>4</v>
      </c>
      <c r="E51" s="4" t="s">
        <v>4</v>
      </c>
      <c r="F51" s="4" t="s">
        <v>4</v>
      </c>
      <c r="G51" s="4" t="s">
        <v>4</v>
      </c>
      <c r="H51" s="4" t="s">
        <v>4</v>
      </c>
      <c r="I51" s="4" t="s">
        <v>4</v>
      </c>
      <c r="J51" s="4" t="s">
        <v>4</v>
      </c>
      <c r="K51" s="4" t="s">
        <v>4</v>
      </c>
      <c r="L51" s="4" t="s">
        <v>4</v>
      </c>
      <c r="M51" s="4" t="s">
        <v>4</v>
      </c>
      <c r="N51" s="4" t="s">
        <v>4</v>
      </c>
      <c r="O51" s="4" t="s">
        <v>4</v>
      </c>
      <c r="P51" s="4" t="s">
        <v>4</v>
      </c>
      <c r="Q51" s="4" t="s">
        <v>4</v>
      </c>
      <c r="R51" s="4" t="s">
        <v>4</v>
      </c>
    </row>
    <row r="52" customFormat="false" ht="12" hidden="false" customHeight="false" outlineLevel="0" collapsed="false">
      <c r="A52" s="3" t="s">
        <v>19</v>
      </c>
      <c r="B52" s="3" t="s">
        <v>6</v>
      </c>
      <c r="C52" s="3" t="s">
        <v>7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 t="s">
        <v>9</v>
      </c>
      <c r="Q52" s="4"/>
      <c r="R52" s="4"/>
    </row>
    <row r="53" customFormat="false" ht="12" hidden="false" customHeight="fals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" hidden="false" customHeight="false" outlineLevel="0" collapsed="false">
      <c r="D54" s="3" t="n">
        <v>1902</v>
      </c>
      <c r="E54" s="3" t="n">
        <v>1903</v>
      </c>
      <c r="F54" s="3" t="n">
        <v>1904</v>
      </c>
      <c r="G54" s="3" t="n">
        <v>1905</v>
      </c>
      <c r="H54" s="3" t="n">
        <v>1906</v>
      </c>
      <c r="I54" s="3" t="n">
        <v>1907</v>
      </c>
      <c r="J54" s="3" t="n">
        <v>1908</v>
      </c>
      <c r="K54" s="3" t="n">
        <v>1909</v>
      </c>
      <c r="L54" s="1" t="n">
        <v>1910</v>
      </c>
      <c r="M54" s="1" t="n">
        <v>1911</v>
      </c>
      <c r="N54" s="1" t="n">
        <v>1912</v>
      </c>
      <c r="O54" s="1" t="n">
        <v>1913</v>
      </c>
      <c r="P54" s="1" t="n">
        <v>1914</v>
      </c>
      <c r="Q54" s="1" t="n">
        <v>1915</v>
      </c>
      <c r="R54" s="1" t="n">
        <v>1916</v>
      </c>
    </row>
    <row r="55" customFormat="false" ht="12" hidden="false" customHeight="false" outlineLevel="0" collapsed="false">
      <c r="A55" s="3" t="s">
        <v>4</v>
      </c>
      <c r="B55" s="3" t="s">
        <v>4</v>
      </c>
      <c r="C55" s="3" t="s">
        <v>4</v>
      </c>
      <c r="D55" s="4" t="s">
        <v>4</v>
      </c>
      <c r="E55" s="4" t="s">
        <v>4</v>
      </c>
      <c r="F55" s="4" t="s">
        <v>4</v>
      </c>
      <c r="G55" s="4" t="s">
        <v>4</v>
      </c>
      <c r="H55" s="4" t="s">
        <v>4</v>
      </c>
      <c r="I55" s="4" t="s">
        <v>4</v>
      </c>
      <c r="J55" s="4" t="s">
        <v>4</v>
      </c>
      <c r="K55" s="4" t="s">
        <v>4</v>
      </c>
      <c r="L55" s="4" t="s">
        <v>4</v>
      </c>
      <c r="M55" s="4" t="s">
        <v>4</v>
      </c>
      <c r="N55" s="4" t="s">
        <v>4</v>
      </c>
      <c r="O55" s="4" t="s">
        <v>4</v>
      </c>
      <c r="P55" s="4" t="s">
        <v>4</v>
      </c>
      <c r="Q55" s="4" t="s">
        <v>4</v>
      </c>
      <c r="R55" s="4" t="s">
        <v>4</v>
      </c>
    </row>
    <row r="56" customFormat="false" ht="12.75" hidden="false" customHeight="false" outlineLevel="0" collapsed="false">
      <c r="A56" s="3" t="n">
        <v>32</v>
      </c>
      <c r="B56" s="3" t="n">
        <v>1</v>
      </c>
      <c r="C56" s="3" t="s">
        <v>20</v>
      </c>
      <c r="D56" s="5" t="s">
        <v>11</v>
      </c>
      <c r="E56" s="6" t="n">
        <v>0.2</v>
      </c>
      <c r="F56" s="6" t="n">
        <v>53</v>
      </c>
      <c r="G56" s="6" t="n">
        <v>0</v>
      </c>
      <c r="H56" s="6" t="n">
        <v>48</v>
      </c>
      <c r="I56" s="6" t="n">
        <v>9.5</v>
      </c>
      <c r="J56" s="6" t="n">
        <v>7.5</v>
      </c>
      <c r="K56" s="6" t="n">
        <v>2</v>
      </c>
      <c r="L56" s="6" t="n">
        <v>0</v>
      </c>
      <c r="M56" s="6" t="n">
        <v>4.5</v>
      </c>
      <c r="N56" s="6" t="n">
        <v>0</v>
      </c>
      <c r="O56" s="6" t="n">
        <v>0</v>
      </c>
      <c r="P56" s="6" t="n">
        <v>0</v>
      </c>
      <c r="Q56" s="6" t="n">
        <v>0</v>
      </c>
      <c r="R56" s="6" t="n">
        <v>35</v>
      </c>
    </row>
    <row r="57" customFormat="false" ht="12.75" hidden="false" customHeight="false" outlineLevel="0" collapsed="false">
      <c r="A57" s="3" t="n">
        <v>33</v>
      </c>
      <c r="B57" s="3" t="n">
        <v>2</v>
      </c>
      <c r="C57" s="3" t="s">
        <v>20</v>
      </c>
      <c r="D57" s="5" t="s">
        <v>11</v>
      </c>
      <c r="E57" s="6" t="n">
        <v>0</v>
      </c>
      <c r="F57" s="6" t="n">
        <v>0</v>
      </c>
      <c r="G57" s="6" t="n">
        <v>0</v>
      </c>
      <c r="H57" s="6" t="n">
        <v>8.5</v>
      </c>
      <c r="I57" s="6" t="n">
        <v>0</v>
      </c>
      <c r="J57" s="6" t="n">
        <v>25</v>
      </c>
      <c r="K57" s="6" t="n">
        <v>0</v>
      </c>
      <c r="L57" s="6" t="n">
        <v>48</v>
      </c>
      <c r="M57" s="6" t="n">
        <v>2.5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3</v>
      </c>
    </row>
    <row r="58" customFormat="false" ht="12.75" hidden="false" customHeight="false" outlineLevel="0" collapsed="false">
      <c r="A58" s="3" t="n">
        <v>34</v>
      </c>
      <c r="B58" s="3" t="n">
        <v>3</v>
      </c>
      <c r="C58" s="3" t="s">
        <v>20</v>
      </c>
      <c r="D58" s="5" t="s">
        <v>11</v>
      </c>
      <c r="E58" s="6" t="n">
        <v>1.6</v>
      </c>
      <c r="F58" s="6" t="n">
        <v>0</v>
      </c>
      <c r="G58" s="6" t="n">
        <v>22</v>
      </c>
      <c r="H58" s="6" t="n">
        <v>35</v>
      </c>
      <c r="I58" s="6" t="n">
        <v>0</v>
      </c>
      <c r="J58" s="6" t="n">
        <v>11.5</v>
      </c>
      <c r="K58" s="6" t="n">
        <v>0</v>
      </c>
      <c r="L58" s="6" t="n">
        <v>26</v>
      </c>
      <c r="M58" s="6" t="n">
        <v>11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20</v>
      </c>
    </row>
    <row r="59" customFormat="false" ht="12.75" hidden="false" customHeight="false" outlineLevel="0" collapsed="false">
      <c r="A59" s="3" t="n">
        <v>35</v>
      </c>
      <c r="B59" s="3" t="n">
        <v>4</v>
      </c>
      <c r="C59" s="3" t="s">
        <v>20</v>
      </c>
      <c r="D59" s="5" t="s">
        <v>11</v>
      </c>
      <c r="E59" s="6" t="n">
        <v>9.6</v>
      </c>
      <c r="F59" s="6" t="n">
        <v>14</v>
      </c>
      <c r="G59" s="6" t="n">
        <v>30.4</v>
      </c>
      <c r="H59" s="6" t="n">
        <v>6</v>
      </c>
      <c r="I59" s="6" t="n">
        <v>3.2</v>
      </c>
      <c r="J59" s="6" t="n">
        <v>0</v>
      </c>
      <c r="K59" s="6" t="n">
        <v>2</v>
      </c>
      <c r="L59" s="6" t="n">
        <v>1</v>
      </c>
      <c r="M59" s="6" t="n">
        <v>45</v>
      </c>
      <c r="N59" s="6" t="n">
        <v>20</v>
      </c>
      <c r="O59" s="6" t="n">
        <v>0</v>
      </c>
      <c r="P59" s="6" t="n">
        <v>0</v>
      </c>
      <c r="Q59" s="6" t="n">
        <v>0</v>
      </c>
      <c r="R59" s="6" t="n">
        <v>2.5</v>
      </c>
    </row>
    <row r="60" customFormat="false" ht="12.75" hidden="false" customHeight="false" outlineLevel="0" collapsed="false">
      <c r="A60" s="3" t="n">
        <v>36</v>
      </c>
      <c r="B60" s="3" t="n">
        <v>5</v>
      </c>
      <c r="C60" s="3" t="s">
        <v>20</v>
      </c>
      <c r="D60" s="5" t="s">
        <v>11</v>
      </c>
      <c r="E60" s="6" t="n">
        <v>2.9</v>
      </c>
      <c r="F60" s="6" t="n">
        <v>35</v>
      </c>
      <c r="G60" s="6" t="n">
        <v>0</v>
      </c>
      <c r="H60" s="6" t="n">
        <v>27</v>
      </c>
      <c r="I60" s="6" t="n">
        <v>0</v>
      </c>
      <c r="J60" s="6" t="n">
        <v>0</v>
      </c>
      <c r="K60" s="6" t="n">
        <v>1</v>
      </c>
      <c r="L60" s="6" t="n">
        <v>0</v>
      </c>
      <c r="M60" s="6" t="n">
        <v>0</v>
      </c>
      <c r="N60" s="6" t="n">
        <v>17</v>
      </c>
      <c r="O60" s="6" t="n">
        <v>0</v>
      </c>
      <c r="P60" s="6" t="n">
        <v>5</v>
      </c>
      <c r="Q60" s="6" t="n">
        <v>0</v>
      </c>
      <c r="R60" s="6" t="n">
        <v>0</v>
      </c>
    </row>
    <row r="61" customFormat="false" ht="12.75" hidden="false" customHeight="false" outlineLevel="0" collapsed="false">
      <c r="A61" s="3" t="n">
        <v>37</v>
      </c>
      <c r="B61" s="3" t="n">
        <v>6</v>
      </c>
      <c r="C61" s="3" t="s">
        <v>20</v>
      </c>
      <c r="D61" s="5" t="s">
        <v>11</v>
      </c>
      <c r="E61" s="6" t="n">
        <v>14</v>
      </c>
      <c r="F61" s="6" t="n">
        <v>10</v>
      </c>
      <c r="G61" s="6" t="n">
        <v>0</v>
      </c>
      <c r="H61" s="6" t="n">
        <v>0</v>
      </c>
      <c r="I61" s="6" t="n">
        <v>46</v>
      </c>
      <c r="J61" s="6" t="n">
        <v>0</v>
      </c>
      <c r="K61" s="6" t="n">
        <v>13</v>
      </c>
      <c r="L61" s="6" t="n">
        <v>0</v>
      </c>
      <c r="M61" s="6" t="n">
        <v>6.5</v>
      </c>
      <c r="N61" s="6" t="n">
        <v>1</v>
      </c>
      <c r="O61" s="6" t="n">
        <v>0</v>
      </c>
      <c r="P61" s="6" t="n">
        <v>6</v>
      </c>
      <c r="Q61" s="6" t="n">
        <v>0</v>
      </c>
      <c r="R61" s="6" t="n">
        <v>0</v>
      </c>
    </row>
    <row r="62" customFormat="false" ht="12.75" hidden="false" customHeight="false" outlineLevel="0" collapsed="false">
      <c r="A62" s="3" t="n">
        <v>38</v>
      </c>
      <c r="B62" s="3" t="n">
        <v>7</v>
      </c>
      <c r="C62" s="3" t="s">
        <v>20</v>
      </c>
      <c r="D62" s="5" t="s">
        <v>11</v>
      </c>
      <c r="E62" s="6" t="n">
        <v>0</v>
      </c>
      <c r="F62" s="6" t="n">
        <v>7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1</v>
      </c>
      <c r="L62" s="6" t="n">
        <v>30</v>
      </c>
      <c r="M62" s="6" t="n">
        <v>0</v>
      </c>
      <c r="N62" s="6" t="n">
        <v>1.5</v>
      </c>
      <c r="O62" s="6" t="n">
        <v>0</v>
      </c>
      <c r="P62" s="6" t="n">
        <v>29</v>
      </c>
      <c r="Q62" s="6" t="n">
        <v>0</v>
      </c>
      <c r="R62" s="6" t="n">
        <v>0</v>
      </c>
    </row>
    <row r="63" customFormat="false" ht="12.75" hidden="false" customHeight="false" outlineLevel="0" collapsed="false">
      <c r="A63" s="3" t="n">
        <v>39</v>
      </c>
      <c r="B63" s="3" t="n">
        <v>8</v>
      </c>
      <c r="C63" s="3" t="s">
        <v>20</v>
      </c>
      <c r="D63" s="5" t="s">
        <v>11</v>
      </c>
      <c r="E63" s="6" t="n">
        <v>3.2</v>
      </c>
      <c r="F63" s="6" t="n">
        <v>9</v>
      </c>
      <c r="G63" s="6" t="n">
        <v>0</v>
      </c>
      <c r="H63" s="6" t="n">
        <v>0</v>
      </c>
      <c r="I63" s="6" t="n">
        <v>0</v>
      </c>
      <c r="J63" s="6" t="n">
        <v>16</v>
      </c>
      <c r="K63" s="6" t="n">
        <v>0</v>
      </c>
      <c r="L63" s="6" t="n">
        <v>5</v>
      </c>
      <c r="M63" s="6" t="n">
        <v>0</v>
      </c>
      <c r="N63" s="6" t="n">
        <v>7.5</v>
      </c>
      <c r="O63" s="6" t="n">
        <v>0</v>
      </c>
      <c r="P63" s="6" t="n">
        <v>4</v>
      </c>
      <c r="Q63" s="6" t="n">
        <v>0</v>
      </c>
      <c r="R63" s="6" t="n">
        <v>0</v>
      </c>
    </row>
    <row r="64" customFormat="false" ht="12.75" hidden="false" customHeight="false" outlineLevel="0" collapsed="false">
      <c r="A64" s="3" t="n">
        <v>40</v>
      </c>
      <c r="B64" s="3" t="n">
        <v>9</v>
      </c>
      <c r="C64" s="3" t="s">
        <v>20</v>
      </c>
      <c r="D64" s="5" t="s">
        <v>11</v>
      </c>
      <c r="E64" s="6" t="n">
        <v>0</v>
      </c>
      <c r="F64" s="6" t="n">
        <v>7</v>
      </c>
      <c r="G64" s="6" t="n">
        <v>3.6</v>
      </c>
      <c r="H64" s="6" t="n">
        <v>0</v>
      </c>
      <c r="I64" s="6" t="n">
        <v>13.8</v>
      </c>
      <c r="J64" s="6" t="n">
        <v>1</v>
      </c>
      <c r="K64" s="6" t="n">
        <v>0</v>
      </c>
      <c r="L64" s="6" t="n">
        <v>0</v>
      </c>
      <c r="M64" s="6" t="n">
        <v>0</v>
      </c>
      <c r="N64" s="6" t="n">
        <v>2</v>
      </c>
      <c r="O64" s="6" t="n">
        <v>0</v>
      </c>
      <c r="P64" s="6" t="n">
        <v>3</v>
      </c>
      <c r="Q64" s="6" t="n">
        <v>0</v>
      </c>
      <c r="R64" s="6" t="n">
        <v>0</v>
      </c>
    </row>
    <row r="65" customFormat="false" ht="12.75" hidden="false" customHeight="false" outlineLevel="0" collapsed="false">
      <c r="A65" s="3" t="n">
        <v>41</v>
      </c>
      <c r="B65" s="3" t="n">
        <v>10</v>
      </c>
      <c r="C65" s="3" t="s">
        <v>20</v>
      </c>
      <c r="D65" s="5" t="s">
        <v>11</v>
      </c>
      <c r="E65" s="6" t="n">
        <v>3</v>
      </c>
      <c r="F65" s="6" t="n">
        <v>3</v>
      </c>
      <c r="G65" s="6" t="n">
        <v>0</v>
      </c>
      <c r="H65" s="6" t="n">
        <v>0</v>
      </c>
      <c r="I65" s="6" t="n">
        <v>20</v>
      </c>
      <c r="J65" s="6" t="n">
        <v>0</v>
      </c>
      <c r="K65" s="6" t="n">
        <v>0</v>
      </c>
      <c r="L65" s="6" t="n">
        <v>25</v>
      </c>
      <c r="M65" s="6" t="n">
        <v>0</v>
      </c>
      <c r="N65" s="6" t="n">
        <v>0</v>
      </c>
      <c r="O65" s="6" t="n">
        <v>18</v>
      </c>
      <c r="P65" s="6" t="n">
        <v>0</v>
      </c>
      <c r="Q65" s="6" t="n">
        <v>0</v>
      </c>
      <c r="R65" s="6" t="n">
        <v>0</v>
      </c>
    </row>
    <row r="66" customFormat="false" ht="12.75" hidden="false" customHeight="false" outlineLevel="0" collapsed="false">
      <c r="A66" s="3" t="n">
        <v>42</v>
      </c>
      <c r="B66" s="3" t="n">
        <v>11</v>
      </c>
      <c r="C66" s="3" t="s">
        <v>20</v>
      </c>
      <c r="D66" s="5" t="s">
        <v>11</v>
      </c>
      <c r="E66" s="6" t="n">
        <v>17</v>
      </c>
      <c r="F66" s="6" t="n">
        <v>40</v>
      </c>
      <c r="G66" s="6" t="n">
        <v>25</v>
      </c>
      <c r="H66" s="6" t="n">
        <v>0</v>
      </c>
      <c r="I66" s="6" t="n">
        <v>15</v>
      </c>
      <c r="J66" s="6" t="n">
        <v>1.5</v>
      </c>
      <c r="K66" s="6" t="n">
        <v>0</v>
      </c>
      <c r="L66" s="6" t="n">
        <v>0</v>
      </c>
      <c r="M66" s="6" t="n">
        <v>0</v>
      </c>
      <c r="N66" s="6" t="n">
        <v>40</v>
      </c>
      <c r="O66" s="6" t="n">
        <v>3</v>
      </c>
      <c r="P66" s="6" t="n">
        <v>0</v>
      </c>
      <c r="Q66" s="6" t="n">
        <v>0</v>
      </c>
      <c r="R66" s="6" t="n">
        <v>0</v>
      </c>
    </row>
    <row r="67" customFormat="false" ht="12.75" hidden="false" customHeight="false" outlineLevel="0" collapsed="false">
      <c r="A67" s="3" t="n">
        <v>43</v>
      </c>
      <c r="B67" s="3" t="n">
        <v>12</v>
      </c>
      <c r="C67" s="3" t="s">
        <v>20</v>
      </c>
      <c r="D67" s="5" t="s">
        <v>11</v>
      </c>
      <c r="E67" s="6" t="n">
        <v>0</v>
      </c>
      <c r="F67" s="6" t="n">
        <v>5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5</v>
      </c>
      <c r="M67" s="6" t="n">
        <v>0</v>
      </c>
      <c r="N67" s="6" t="n">
        <v>2</v>
      </c>
      <c r="O67" s="6" t="n">
        <v>0</v>
      </c>
      <c r="P67" s="6" t="n">
        <v>14</v>
      </c>
      <c r="Q67" s="6" t="n">
        <v>0</v>
      </c>
      <c r="R67" s="6" t="n">
        <v>0.2</v>
      </c>
    </row>
    <row r="68" customFormat="false" ht="12.75" hidden="false" customHeight="false" outlineLevel="0" collapsed="false">
      <c r="A68" s="3" t="n">
        <v>44</v>
      </c>
      <c r="B68" s="3" t="n">
        <v>13</v>
      </c>
      <c r="C68" s="3" t="s">
        <v>20</v>
      </c>
      <c r="D68" s="5" t="s">
        <v>11</v>
      </c>
      <c r="E68" s="6" t="n">
        <v>0</v>
      </c>
      <c r="F68" s="6" t="n">
        <v>10</v>
      </c>
      <c r="G68" s="6" t="n">
        <v>25</v>
      </c>
      <c r="H68" s="6" t="n">
        <v>0</v>
      </c>
      <c r="I68" s="6" t="n">
        <v>7</v>
      </c>
      <c r="J68" s="6" t="n">
        <v>0</v>
      </c>
      <c r="K68" s="6" t="n">
        <v>0</v>
      </c>
      <c r="L68" s="6" t="n">
        <v>40</v>
      </c>
      <c r="M68" s="6" t="n">
        <v>0</v>
      </c>
      <c r="N68" s="6" t="n">
        <v>0</v>
      </c>
      <c r="O68" s="6" t="n">
        <v>0</v>
      </c>
      <c r="P68" s="6" t="n">
        <v>40</v>
      </c>
      <c r="Q68" s="6" t="n">
        <v>0</v>
      </c>
      <c r="R68" s="6" t="n">
        <v>11</v>
      </c>
    </row>
    <row r="69" customFormat="false" ht="12.75" hidden="false" customHeight="false" outlineLevel="0" collapsed="false">
      <c r="A69" s="3" t="n">
        <v>45</v>
      </c>
      <c r="B69" s="3" t="n">
        <v>14</v>
      </c>
      <c r="C69" s="3" t="s">
        <v>20</v>
      </c>
      <c r="D69" s="5" t="s">
        <v>11</v>
      </c>
      <c r="E69" s="6" t="n">
        <v>6</v>
      </c>
      <c r="F69" s="6" t="n">
        <v>33.5</v>
      </c>
      <c r="G69" s="6" t="n">
        <v>8</v>
      </c>
      <c r="H69" s="6" t="n">
        <v>0</v>
      </c>
      <c r="I69" s="6" t="n">
        <v>15</v>
      </c>
      <c r="J69" s="6" t="n">
        <v>22</v>
      </c>
      <c r="K69" s="6" t="n">
        <v>1</v>
      </c>
      <c r="L69" s="6" t="n">
        <v>36</v>
      </c>
      <c r="M69" s="6" t="n">
        <v>2</v>
      </c>
      <c r="N69" s="6" t="n">
        <v>4</v>
      </c>
      <c r="O69" s="6" t="n">
        <v>1</v>
      </c>
      <c r="P69" s="6" t="n">
        <v>9</v>
      </c>
      <c r="Q69" s="6" t="n">
        <v>0</v>
      </c>
      <c r="R69" s="6" t="n">
        <v>0</v>
      </c>
    </row>
    <row r="70" customFormat="false" ht="12.75" hidden="false" customHeight="false" outlineLevel="0" collapsed="false">
      <c r="A70" s="3" t="n">
        <v>46</v>
      </c>
      <c r="B70" s="3" t="n">
        <v>15</v>
      </c>
      <c r="C70" s="3" t="s">
        <v>20</v>
      </c>
      <c r="D70" s="5" t="s">
        <v>11</v>
      </c>
      <c r="E70" s="6" t="n">
        <v>0</v>
      </c>
      <c r="F70" s="6" t="n">
        <v>0</v>
      </c>
      <c r="G70" s="6" t="n">
        <v>20</v>
      </c>
      <c r="H70" s="6" t="n">
        <v>92</v>
      </c>
      <c r="I70" s="6" t="n">
        <v>80</v>
      </c>
      <c r="J70" s="6" t="n">
        <v>73</v>
      </c>
      <c r="K70" s="6" t="n">
        <v>0</v>
      </c>
      <c r="L70" s="6" t="n">
        <v>0</v>
      </c>
      <c r="M70" s="6" t="n">
        <v>1</v>
      </c>
      <c r="N70" s="6" t="n">
        <v>5</v>
      </c>
      <c r="O70" s="6" t="n">
        <v>0</v>
      </c>
      <c r="P70" s="6" t="n">
        <v>0</v>
      </c>
      <c r="Q70" s="6" t="n">
        <v>0</v>
      </c>
      <c r="R70" s="6" t="n">
        <v>0</v>
      </c>
    </row>
    <row r="71" customFormat="false" ht="12.75" hidden="false" customHeight="false" outlineLevel="0" collapsed="false">
      <c r="A71" s="3" t="n">
        <v>47</v>
      </c>
      <c r="B71" s="3" t="n">
        <v>16</v>
      </c>
      <c r="C71" s="3" t="s">
        <v>20</v>
      </c>
      <c r="D71" s="5" t="s">
        <v>11</v>
      </c>
      <c r="E71" s="6" t="n">
        <v>0</v>
      </c>
      <c r="F71" s="6" t="n">
        <v>0</v>
      </c>
      <c r="G71" s="6" t="n">
        <v>0</v>
      </c>
      <c r="H71" s="6" t="n">
        <v>45</v>
      </c>
      <c r="I71" s="6" t="n">
        <v>12</v>
      </c>
      <c r="J71" s="6" t="n">
        <v>7</v>
      </c>
      <c r="K71" s="6" t="n">
        <v>0</v>
      </c>
      <c r="L71" s="6" t="n">
        <v>0</v>
      </c>
      <c r="M71" s="6" t="n">
        <v>4</v>
      </c>
      <c r="N71" s="6" t="n">
        <v>20</v>
      </c>
      <c r="O71" s="6" t="n">
        <v>0</v>
      </c>
      <c r="P71" s="6" t="n">
        <v>0</v>
      </c>
      <c r="Q71" s="6" t="n">
        <v>0</v>
      </c>
      <c r="R71" s="6" t="n">
        <v>17</v>
      </c>
    </row>
    <row r="72" customFormat="false" ht="12.75" hidden="false" customHeight="false" outlineLevel="0" collapsed="false">
      <c r="A72" s="3" t="n">
        <v>48</v>
      </c>
      <c r="B72" s="3" t="n">
        <v>17</v>
      </c>
      <c r="C72" s="3" t="s">
        <v>20</v>
      </c>
      <c r="D72" s="5" t="s">
        <v>11</v>
      </c>
      <c r="E72" s="6" t="n">
        <v>0</v>
      </c>
      <c r="F72" s="6" t="n">
        <v>25</v>
      </c>
      <c r="G72" s="6" t="n">
        <v>0</v>
      </c>
      <c r="H72" s="6" t="n">
        <v>28</v>
      </c>
      <c r="I72" s="6" t="n">
        <v>20</v>
      </c>
      <c r="J72" s="6" t="n">
        <v>0</v>
      </c>
      <c r="K72" s="6" t="n">
        <v>2</v>
      </c>
      <c r="L72" s="6" t="n">
        <v>0</v>
      </c>
      <c r="M72" s="6" t="n">
        <v>7.5</v>
      </c>
      <c r="N72" s="6" t="n">
        <v>0</v>
      </c>
      <c r="O72" s="6" t="n">
        <v>8</v>
      </c>
      <c r="P72" s="6" t="n">
        <v>18</v>
      </c>
      <c r="Q72" s="6" t="n">
        <v>0</v>
      </c>
      <c r="R72" s="6" t="n">
        <v>0</v>
      </c>
    </row>
    <row r="73" customFormat="false" ht="12.75" hidden="false" customHeight="false" outlineLevel="0" collapsed="false">
      <c r="A73" s="3" t="n">
        <v>49</v>
      </c>
      <c r="B73" s="3" t="n">
        <v>18</v>
      </c>
      <c r="C73" s="3" t="s">
        <v>20</v>
      </c>
      <c r="D73" s="5" t="s">
        <v>11</v>
      </c>
      <c r="E73" s="6" t="n">
        <v>0</v>
      </c>
      <c r="F73" s="6" t="n">
        <v>0</v>
      </c>
      <c r="G73" s="6" t="n">
        <v>37</v>
      </c>
      <c r="H73" s="6" t="n">
        <v>20</v>
      </c>
      <c r="I73" s="6" t="n">
        <v>64.5</v>
      </c>
      <c r="J73" s="6" t="n">
        <v>3</v>
      </c>
      <c r="K73" s="6" t="n">
        <v>30</v>
      </c>
      <c r="L73" s="6" t="n">
        <v>5</v>
      </c>
      <c r="M73" s="6" t="n">
        <v>14</v>
      </c>
      <c r="N73" s="6" t="n">
        <v>0</v>
      </c>
      <c r="O73" s="6" t="n">
        <v>0</v>
      </c>
      <c r="P73" s="6" t="n">
        <v>3</v>
      </c>
      <c r="Q73" s="6" t="n">
        <v>34</v>
      </c>
      <c r="R73" s="6" t="n">
        <v>0</v>
      </c>
    </row>
    <row r="74" customFormat="false" ht="12.75" hidden="false" customHeight="false" outlineLevel="0" collapsed="false">
      <c r="A74" s="3" t="n">
        <v>50</v>
      </c>
      <c r="B74" s="3" t="n">
        <v>19</v>
      </c>
      <c r="C74" s="3" t="s">
        <v>20</v>
      </c>
      <c r="D74" s="5" t="s">
        <v>11</v>
      </c>
      <c r="E74" s="6" t="n">
        <v>0</v>
      </c>
      <c r="F74" s="6" t="n">
        <v>0</v>
      </c>
      <c r="G74" s="6" t="n">
        <v>0</v>
      </c>
      <c r="H74" s="6" t="n">
        <v>2</v>
      </c>
      <c r="I74" s="6" t="n">
        <v>29</v>
      </c>
      <c r="J74" s="6" t="n">
        <v>0</v>
      </c>
      <c r="K74" s="6" t="n">
        <v>17</v>
      </c>
      <c r="L74" s="6" t="n">
        <v>0.5</v>
      </c>
      <c r="M74" s="6" t="n">
        <v>19</v>
      </c>
      <c r="N74" s="6" t="n">
        <v>0</v>
      </c>
      <c r="O74" s="6" t="n">
        <v>0</v>
      </c>
      <c r="P74" s="6" t="n">
        <v>2</v>
      </c>
      <c r="Q74" s="6" t="n">
        <v>0</v>
      </c>
      <c r="R74" s="6" t="n">
        <v>8</v>
      </c>
    </row>
    <row r="75" customFormat="false" ht="12.75" hidden="false" customHeight="false" outlineLevel="0" collapsed="false">
      <c r="A75" s="3" t="n">
        <v>51</v>
      </c>
      <c r="B75" s="3" t="n">
        <v>20</v>
      </c>
      <c r="C75" s="3" t="s">
        <v>20</v>
      </c>
      <c r="D75" s="5" t="s">
        <v>11</v>
      </c>
      <c r="E75" s="6" t="n">
        <v>10</v>
      </c>
      <c r="F75" s="6" t="n">
        <v>0</v>
      </c>
      <c r="G75" s="6" t="n">
        <v>0</v>
      </c>
      <c r="H75" s="6" t="n">
        <v>1</v>
      </c>
      <c r="I75" s="6" t="n">
        <v>9</v>
      </c>
      <c r="J75" s="6" t="n">
        <v>0</v>
      </c>
      <c r="K75" s="6" t="n">
        <v>0</v>
      </c>
      <c r="L75" s="6" t="n">
        <v>0</v>
      </c>
      <c r="M75" s="6" t="n">
        <v>6</v>
      </c>
      <c r="N75" s="6" t="n">
        <v>27</v>
      </c>
      <c r="O75" s="6" t="n">
        <v>0</v>
      </c>
      <c r="P75" s="6" t="n">
        <v>0</v>
      </c>
      <c r="Q75" s="6" t="n">
        <v>6</v>
      </c>
      <c r="R75" s="6" t="n">
        <v>15</v>
      </c>
    </row>
    <row r="76" customFormat="false" ht="12.75" hidden="false" customHeight="false" outlineLevel="0" collapsed="false">
      <c r="A76" s="3" t="n">
        <v>52</v>
      </c>
      <c r="B76" s="3" t="n">
        <v>21</v>
      </c>
      <c r="C76" s="3" t="s">
        <v>20</v>
      </c>
      <c r="D76" s="5" t="s">
        <v>11</v>
      </c>
      <c r="E76" s="6" t="n">
        <v>0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6</v>
      </c>
      <c r="M76" s="6" t="n">
        <v>16.5</v>
      </c>
      <c r="N76" s="6" t="n">
        <v>15.5</v>
      </c>
      <c r="O76" s="6" t="n">
        <v>0</v>
      </c>
      <c r="P76" s="6" t="n">
        <v>0</v>
      </c>
      <c r="Q76" s="6" t="n">
        <v>48</v>
      </c>
      <c r="R76" s="6" t="n">
        <v>0</v>
      </c>
    </row>
    <row r="77" customFormat="false" ht="12.75" hidden="false" customHeight="false" outlineLevel="0" collapsed="false">
      <c r="A77" s="3" t="n">
        <v>53</v>
      </c>
      <c r="B77" s="3" t="n">
        <v>22</v>
      </c>
      <c r="C77" s="3" t="s">
        <v>20</v>
      </c>
      <c r="D77" s="5" t="s">
        <v>11</v>
      </c>
      <c r="E77" s="6" t="n">
        <v>2.4</v>
      </c>
      <c r="F77" s="6" t="n">
        <v>1</v>
      </c>
      <c r="G77" s="6" t="n">
        <v>0</v>
      </c>
      <c r="H77" s="6" t="n">
        <v>0</v>
      </c>
      <c r="I77" s="6" t="n">
        <v>0</v>
      </c>
      <c r="J77" s="6" t="n">
        <v>15</v>
      </c>
      <c r="K77" s="6" t="n">
        <v>41.1</v>
      </c>
      <c r="L77" s="6" t="n">
        <v>3</v>
      </c>
      <c r="M77" s="6" t="n">
        <v>35</v>
      </c>
      <c r="N77" s="6" t="n">
        <v>4</v>
      </c>
      <c r="O77" s="6" t="n">
        <v>0</v>
      </c>
      <c r="P77" s="6" t="n">
        <v>0</v>
      </c>
      <c r="Q77" s="6" t="n">
        <v>0</v>
      </c>
      <c r="R77" s="6" t="n">
        <v>0</v>
      </c>
    </row>
    <row r="78" customFormat="false" ht="12.75" hidden="false" customHeight="false" outlineLevel="0" collapsed="false">
      <c r="A78" s="3" t="n">
        <v>54</v>
      </c>
      <c r="B78" s="3" t="n">
        <v>23</v>
      </c>
      <c r="C78" s="3" t="s">
        <v>20</v>
      </c>
      <c r="D78" s="5" t="s">
        <v>11</v>
      </c>
      <c r="E78" s="6" t="n">
        <v>11.8</v>
      </c>
      <c r="F78" s="6" t="n">
        <v>8.6</v>
      </c>
      <c r="G78" s="6" t="n">
        <v>0</v>
      </c>
      <c r="H78" s="6" t="n">
        <v>10</v>
      </c>
      <c r="I78" s="6" t="n">
        <v>0</v>
      </c>
      <c r="J78" s="6" t="n">
        <v>3</v>
      </c>
      <c r="K78" s="6" t="n">
        <v>0</v>
      </c>
      <c r="L78" s="6" t="n">
        <v>3</v>
      </c>
      <c r="M78" s="6" t="n">
        <v>17</v>
      </c>
      <c r="N78" s="6" t="n">
        <v>3</v>
      </c>
      <c r="O78" s="6" t="n">
        <v>0</v>
      </c>
      <c r="P78" s="6" t="n">
        <v>0</v>
      </c>
      <c r="Q78" s="6" t="n">
        <v>0</v>
      </c>
      <c r="R78" s="6" t="n">
        <v>0</v>
      </c>
    </row>
    <row r="79" customFormat="false" ht="12.75" hidden="false" customHeight="false" outlineLevel="0" collapsed="false">
      <c r="A79" s="3" t="n">
        <v>55</v>
      </c>
      <c r="B79" s="3" t="n">
        <v>24</v>
      </c>
      <c r="C79" s="3" t="s">
        <v>20</v>
      </c>
      <c r="D79" s="5" t="s">
        <v>11</v>
      </c>
      <c r="E79" s="6" t="n">
        <v>0</v>
      </c>
      <c r="F79" s="6" t="n">
        <v>0</v>
      </c>
      <c r="G79" s="6" t="n">
        <v>1</v>
      </c>
      <c r="H79" s="6" t="n">
        <v>0</v>
      </c>
      <c r="I79" s="6" t="n">
        <v>3</v>
      </c>
      <c r="J79" s="6" t="n">
        <v>0</v>
      </c>
      <c r="K79" s="6" t="n">
        <v>0</v>
      </c>
      <c r="L79" s="6" t="n">
        <v>6</v>
      </c>
      <c r="M79" s="6" t="n">
        <v>0</v>
      </c>
      <c r="N79" s="6" t="n">
        <v>0</v>
      </c>
      <c r="O79" s="6" t="n">
        <v>10</v>
      </c>
      <c r="P79" s="6" t="n">
        <v>0</v>
      </c>
      <c r="Q79" s="6" t="n">
        <v>0</v>
      </c>
      <c r="R79" s="6" t="n">
        <v>0</v>
      </c>
    </row>
    <row r="80" customFormat="false" ht="12.75" hidden="false" customHeight="false" outlineLevel="0" collapsed="false">
      <c r="A80" s="3" t="n">
        <v>56</v>
      </c>
      <c r="B80" s="3" t="n">
        <v>25</v>
      </c>
      <c r="C80" s="3" t="s">
        <v>20</v>
      </c>
      <c r="D80" s="5" t="s">
        <v>11</v>
      </c>
      <c r="E80" s="6" t="n">
        <v>30</v>
      </c>
      <c r="F80" s="6" t="n">
        <v>0</v>
      </c>
      <c r="G80" s="6" t="n">
        <v>0</v>
      </c>
      <c r="H80" s="6" t="n">
        <v>3</v>
      </c>
      <c r="I80" s="6" t="n">
        <v>0</v>
      </c>
      <c r="J80" s="6" t="n">
        <v>0</v>
      </c>
      <c r="K80" s="6" t="n">
        <v>67.8</v>
      </c>
      <c r="L80" s="6" t="n">
        <v>0</v>
      </c>
      <c r="M80" s="6" t="n">
        <v>0</v>
      </c>
      <c r="N80" s="6" t="n">
        <v>20.5</v>
      </c>
      <c r="O80" s="6" t="n">
        <v>0</v>
      </c>
      <c r="P80" s="6" t="n">
        <v>0</v>
      </c>
      <c r="Q80" s="6" t="n">
        <v>0</v>
      </c>
      <c r="R80" s="6" t="n">
        <v>8</v>
      </c>
    </row>
    <row r="81" customFormat="false" ht="12.75" hidden="false" customHeight="false" outlineLevel="0" collapsed="false">
      <c r="A81" s="3" t="n">
        <v>57</v>
      </c>
      <c r="B81" s="3" t="n">
        <v>26</v>
      </c>
      <c r="C81" s="3" t="s">
        <v>20</v>
      </c>
      <c r="D81" s="5" t="s">
        <v>11</v>
      </c>
      <c r="E81" s="6" t="n">
        <v>17</v>
      </c>
      <c r="F81" s="6" t="n">
        <v>0</v>
      </c>
      <c r="G81" s="6" t="n">
        <v>7</v>
      </c>
      <c r="H81" s="6" t="n">
        <v>6</v>
      </c>
      <c r="I81" s="6" t="n">
        <v>9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34.5</v>
      </c>
      <c r="O81" s="6" t="n">
        <v>0</v>
      </c>
      <c r="P81" s="6" t="n">
        <v>6</v>
      </c>
      <c r="Q81" s="6" t="n">
        <v>0</v>
      </c>
      <c r="R81" s="6" t="n">
        <v>0</v>
      </c>
    </row>
    <row r="82" customFormat="false" ht="12.75" hidden="false" customHeight="false" outlineLevel="0" collapsed="false">
      <c r="A82" s="3" t="n">
        <v>58</v>
      </c>
      <c r="B82" s="3" t="n">
        <v>27</v>
      </c>
      <c r="C82" s="3" t="s">
        <v>20</v>
      </c>
      <c r="D82" s="5" t="s">
        <v>11</v>
      </c>
      <c r="E82" s="6" t="n">
        <v>0</v>
      </c>
      <c r="F82" s="6" t="n">
        <v>0</v>
      </c>
      <c r="G82" s="6" t="n">
        <v>3</v>
      </c>
      <c r="H82" s="6" t="n">
        <v>0</v>
      </c>
      <c r="I82" s="6" t="n">
        <v>1</v>
      </c>
      <c r="J82" s="6" t="n">
        <v>6</v>
      </c>
      <c r="K82" s="6" t="n">
        <v>2</v>
      </c>
      <c r="L82" s="6" t="n">
        <v>0</v>
      </c>
      <c r="M82" s="6" t="n">
        <v>0</v>
      </c>
      <c r="N82" s="6" t="n">
        <v>13.5</v>
      </c>
      <c r="O82" s="6" t="n">
        <v>0</v>
      </c>
      <c r="P82" s="6" t="n">
        <v>37</v>
      </c>
      <c r="Q82" s="6" t="n">
        <v>0</v>
      </c>
      <c r="R82" s="6" t="n">
        <v>0</v>
      </c>
    </row>
    <row r="83" customFormat="false" ht="12.75" hidden="false" customHeight="false" outlineLevel="0" collapsed="false">
      <c r="A83" s="3" t="n">
        <v>59</v>
      </c>
      <c r="B83" s="3" t="n">
        <v>28</v>
      </c>
      <c r="C83" s="3" t="s">
        <v>20</v>
      </c>
      <c r="D83" s="5" t="s">
        <v>11</v>
      </c>
      <c r="E83" s="6" t="n">
        <v>0</v>
      </c>
      <c r="F83" s="6" t="n">
        <v>0</v>
      </c>
      <c r="G83" s="6" t="n">
        <v>0</v>
      </c>
      <c r="H83" s="6" t="n">
        <v>8</v>
      </c>
      <c r="I83" s="6" t="n">
        <v>3</v>
      </c>
      <c r="J83" s="6" t="n">
        <v>3</v>
      </c>
      <c r="K83" s="6" t="n">
        <v>0</v>
      </c>
      <c r="L83" s="6" t="n">
        <v>0</v>
      </c>
      <c r="M83" s="6" t="n">
        <v>0</v>
      </c>
      <c r="N83" s="6" t="n">
        <v>9</v>
      </c>
      <c r="O83" s="6" t="n">
        <v>0</v>
      </c>
      <c r="P83" s="6" t="n">
        <v>0</v>
      </c>
      <c r="Q83" s="6" t="n">
        <v>0</v>
      </c>
      <c r="R83" s="6" t="n">
        <v>0</v>
      </c>
    </row>
    <row r="84" customFormat="false" ht="12.75" hidden="false" customHeight="false" outlineLevel="0" collapsed="false">
      <c r="A84" s="3" t="n">
        <v>60</v>
      </c>
      <c r="B84" s="3" t="n">
        <v>29</v>
      </c>
      <c r="C84" s="3" t="s">
        <v>20</v>
      </c>
      <c r="D84" s="5" t="s">
        <v>11</v>
      </c>
      <c r="E84" s="6"/>
      <c r="F84" s="6"/>
      <c r="G84" s="6"/>
      <c r="H84" s="6"/>
      <c r="I84" s="6" t="n">
        <v>0</v>
      </c>
      <c r="J84" s="6"/>
      <c r="K84" s="6"/>
    </row>
    <row r="85" customFormat="false" ht="12" hidden="false" customHeight="false" outlineLevel="0" collapsed="false">
      <c r="G85" s="6"/>
      <c r="H85" s="6"/>
      <c r="I85" s="6"/>
    </row>
    <row r="86" customFormat="false" ht="12" hidden="false" customHeight="false" outlineLevel="0" collapsed="false">
      <c r="G86" s="6"/>
      <c r="I86" s="6"/>
    </row>
    <row r="87" customFormat="false" ht="12" hidden="false" customHeight="false" outlineLevel="0" collapsed="false">
      <c r="A87" s="3" t="s">
        <v>4</v>
      </c>
      <c r="B87" s="3" t="s">
        <v>4</v>
      </c>
      <c r="C87" s="3" t="s">
        <v>4</v>
      </c>
      <c r="D87" s="4" t="s">
        <v>4</v>
      </c>
      <c r="E87" s="4" t="s">
        <v>4</v>
      </c>
      <c r="F87" s="4" t="s">
        <v>4</v>
      </c>
      <c r="G87" s="4" t="s">
        <v>4</v>
      </c>
      <c r="H87" s="4" t="s">
        <v>4</v>
      </c>
      <c r="I87" s="4" t="s">
        <v>4</v>
      </c>
      <c r="J87" s="4" t="s">
        <v>4</v>
      </c>
      <c r="K87" s="4" t="s">
        <v>4</v>
      </c>
      <c r="L87" s="4" t="s">
        <v>4</v>
      </c>
      <c r="M87" s="4" t="s">
        <v>4</v>
      </c>
      <c r="N87" s="4" t="s">
        <v>4</v>
      </c>
      <c r="O87" s="4" t="s">
        <v>4</v>
      </c>
      <c r="P87" s="4" t="s">
        <v>4</v>
      </c>
      <c r="Q87" s="4" t="s">
        <v>4</v>
      </c>
      <c r="R87" s="4" t="s">
        <v>4</v>
      </c>
    </row>
    <row r="88" customFormat="false" ht="12.75" hidden="false" customHeight="false" outlineLevel="0" collapsed="false">
      <c r="A88" s="3" t="s">
        <v>12</v>
      </c>
      <c r="D88" s="5" t="s">
        <v>11</v>
      </c>
      <c r="E88" s="4" t="n">
        <f aca="false">AVERAGE(E56:E86)</f>
        <v>4.59642857142857</v>
      </c>
      <c r="F88" s="4" t="n">
        <f aca="false">AVERAGE(F56:F86)</f>
        <v>11.075</v>
      </c>
      <c r="G88" s="4" t="n">
        <f aca="false">AVERAGE(G56:G86)</f>
        <v>6.5</v>
      </c>
      <c r="H88" s="4" t="n">
        <f aca="false">AVERAGE(H56:H86)</f>
        <v>12.125</v>
      </c>
      <c r="I88" s="4" t="n">
        <f aca="false">AVERAGE(I56:I86)</f>
        <v>12.4137931034483</v>
      </c>
      <c r="J88" s="4" t="n">
        <f aca="false">AVERAGE(J56:J86)</f>
        <v>6.98214285714286</v>
      </c>
      <c r="K88" s="4" t="n">
        <f aca="false">AVERAGE(K56:K86)</f>
        <v>6.46071428571429</v>
      </c>
      <c r="L88" s="4" t="n">
        <f aca="false">AVERAGE(L56:L86)</f>
        <v>8.55357142857143</v>
      </c>
      <c r="M88" s="4" t="n">
        <f aca="false">AVERAGE(M56:M86)</f>
        <v>6.83928571428571</v>
      </c>
      <c r="N88" s="4" t="n">
        <f aca="false">AVERAGE(N56:N86)</f>
        <v>8.82142857142857</v>
      </c>
      <c r="O88" s="4" t="n">
        <f aca="false">AVERAGE(O56:O86)</f>
        <v>1.42857142857143</v>
      </c>
      <c r="P88" s="4" t="n">
        <f aca="false">AVERAGE(P56:P86)</f>
        <v>6.28571428571429</v>
      </c>
      <c r="Q88" s="4" t="n">
        <f aca="false">AVERAGE(Q56:Q86)</f>
        <v>3.14285714285714</v>
      </c>
      <c r="R88" s="4" t="n">
        <f aca="false">AVERAGE(R56:R86)</f>
        <v>4.275</v>
      </c>
    </row>
    <row r="89" customFormat="false" ht="12.75" hidden="false" customHeight="false" outlineLevel="0" collapsed="false">
      <c r="A89" s="3" t="s">
        <v>13</v>
      </c>
      <c r="D89" s="5" t="s">
        <v>11</v>
      </c>
      <c r="E89" s="4" t="n">
        <f aca="false">SUM(E56:E86)</f>
        <v>128.7</v>
      </c>
      <c r="F89" s="4" t="n">
        <f aca="false">SUM(F56:F86)</f>
        <v>310.1</v>
      </c>
      <c r="G89" s="4" t="n">
        <f aca="false">SUM(G56:G86)</f>
        <v>182</v>
      </c>
      <c r="H89" s="4" t="n">
        <f aca="false">SUM(H56:H86)</f>
        <v>339.5</v>
      </c>
      <c r="I89" s="4" t="n">
        <f aca="false">SUM(I56:I86)</f>
        <v>360</v>
      </c>
      <c r="J89" s="4" t="n">
        <f aca="false">SUM(J56:J86)</f>
        <v>195.5</v>
      </c>
      <c r="K89" s="4" t="n">
        <f aca="false">SUM(K56:K86)</f>
        <v>180.9</v>
      </c>
      <c r="L89" s="4" t="n">
        <f aca="false">SUM(L56:L86)</f>
        <v>239.5</v>
      </c>
      <c r="M89" s="4" t="n">
        <f aca="false">SUM(M56:M86)</f>
        <v>191.5</v>
      </c>
      <c r="N89" s="4" t="n">
        <f aca="false">SUM(N56:N86)</f>
        <v>247</v>
      </c>
      <c r="O89" s="4" t="n">
        <f aca="false">SUM(O56:O86)</f>
        <v>40</v>
      </c>
      <c r="P89" s="4" t="n">
        <f aca="false">SUM(P56:P86)</f>
        <v>176</v>
      </c>
      <c r="Q89" s="4" t="n">
        <f aca="false">SUM(Q56:Q86)</f>
        <v>88</v>
      </c>
      <c r="R89" s="4" t="n">
        <f aca="false">SUM(R56:R86)</f>
        <v>119.7</v>
      </c>
    </row>
    <row r="90" customFormat="false" ht="12.75" hidden="false" customHeight="false" outlineLevel="0" collapsed="false">
      <c r="A90" s="3" t="s">
        <v>14</v>
      </c>
      <c r="D90" s="5" t="s">
        <v>11</v>
      </c>
      <c r="E90" s="4" t="n">
        <f aca="false">STDEVP(E56:E86)</f>
        <v>7.28464540478597</v>
      </c>
      <c r="F90" s="4" t="n">
        <f aca="false">STDEVP(F56:F86)</f>
        <v>16.3901674575251</v>
      </c>
      <c r="G90" s="4" t="n">
        <f aca="false">STDEVP(G56:G86)</f>
        <v>10.9872003453369</v>
      </c>
      <c r="H90" s="4" t="n">
        <f aca="false">STDEVP(H56:H86)</f>
        <v>20.8196443121806</v>
      </c>
      <c r="I90" s="4" t="n">
        <f aca="false">STDEVP(I56:I86)</f>
        <v>19.4432990697519</v>
      </c>
      <c r="J90" s="4" t="n">
        <f aca="false">STDEVP(J56:J86)</f>
        <v>14.4651564993615</v>
      </c>
      <c r="K90" s="4" t="n">
        <f aca="false">STDEVP(K56:K86)</f>
        <v>15.2307334802674</v>
      </c>
      <c r="L90" s="4" t="n">
        <f aca="false">STDEVP(L56:L86)</f>
        <v>14.0390649399365</v>
      </c>
      <c r="M90" s="4" t="n">
        <f aca="false">STDEVP(M56:M86)</f>
        <v>10.9569397215292</v>
      </c>
      <c r="N90" s="4" t="n">
        <f aca="false">STDEVP(N56:N86)</f>
        <v>11.1589284285486</v>
      </c>
      <c r="O90" s="4" t="n">
        <f aca="false">STDEVP(O56:O86)</f>
        <v>3.9679841178089</v>
      </c>
      <c r="P90" s="4" t="n">
        <f aca="false">STDEVP(P56:P86)</f>
        <v>11.0836338253982</v>
      </c>
      <c r="Q90" s="4" t="n">
        <f aca="false">STDEVP(Q56:Q86)</f>
        <v>10.7228537170258</v>
      </c>
      <c r="R90" s="4" t="n">
        <f aca="false">STDEVP(R56:R86)</f>
        <v>8.21925548418382</v>
      </c>
    </row>
    <row r="91" customFormat="false" ht="12.75" hidden="false" customHeight="false" outlineLevel="0" collapsed="false">
      <c r="A91" s="3" t="s">
        <v>15</v>
      </c>
      <c r="D91" s="5" t="s">
        <v>11</v>
      </c>
      <c r="E91" s="4" t="n">
        <f aca="false">VARP(E56:E86)</f>
        <v>53.0660586734694</v>
      </c>
      <c r="F91" s="4" t="n">
        <f aca="false">VARP(F56:F86)</f>
        <v>268.637589285714</v>
      </c>
      <c r="G91" s="4" t="n">
        <f aca="false">VARP(G56:G86)</f>
        <v>120.718571428571</v>
      </c>
      <c r="H91" s="4" t="n">
        <f aca="false">VARP(H56:H86)</f>
        <v>433.457589285714</v>
      </c>
      <c r="I91" s="4" t="n">
        <f aca="false">VARP(I56:I86)</f>
        <v>378.041878715815</v>
      </c>
      <c r="J91" s="4" t="n">
        <f aca="false">VARP(J56:J86)</f>
        <v>209.24075255102</v>
      </c>
      <c r="K91" s="4" t="n">
        <f aca="false">VARP(K56:K86)</f>
        <v>231.975242346939</v>
      </c>
      <c r="L91" s="4" t="n">
        <f aca="false">VARP(L56:L86)</f>
        <v>197.095344387755</v>
      </c>
      <c r="M91" s="4" t="n">
        <f aca="false">VARP(M56:M86)</f>
        <v>120.054528061225</v>
      </c>
      <c r="N91" s="4" t="n">
        <f aca="false">VARP(N56:N86)</f>
        <v>124.521683673469</v>
      </c>
      <c r="O91" s="4" t="n">
        <f aca="false">VARP(O56:O86)</f>
        <v>15.7448979591837</v>
      </c>
      <c r="P91" s="4" t="n">
        <f aca="false">VARP(P56:P86)</f>
        <v>122.84693877551</v>
      </c>
      <c r="Q91" s="4" t="n">
        <f aca="false">VARP(Q56:Q86)</f>
        <v>114.979591836735</v>
      </c>
      <c r="R91" s="4" t="n">
        <f aca="false">VARP(R56:R86)</f>
        <v>67.5561607142857</v>
      </c>
    </row>
    <row r="92" customFormat="false" ht="12.75" hidden="false" customHeight="false" outlineLevel="0" collapsed="false">
      <c r="A92" s="3" t="s">
        <v>16</v>
      </c>
      <c r="D92" s="5" t="s">
        <v>11</v>
      </c>
      <c r="E92" s="4" t="n">
        <f aca="false">MAX(E56:E86)</f>
        <v>30</v>
      </c>
      <c r="F92" s="4" t="n">
        <f aca="false">MAX(F56:F86)</f>
        <v>54</v>
      </c>
      <c r="G92" s="4" t="n">
        <f aca="false">MAX(G56:G86)</f>
        <v>37</v>
      </c>
      <c r="H92" s="4" t="n">
        <f aca="false">MAX(H56:H86)</f>
        <v>92</v>
      </c>
      <c r="I92" s="4" t="n">
        <f aca="false">MAX(I56:I86)</f>
        <v>80</v>
      </c>
      <c r="J92" s="4" t="n">
        <f aca="false">MAX(J56:J86)</f>
        <v>73</v>
      </c>
      <c r="K92" s="4" t="n">
        <f aca="false">MAX(K56:K86)</f>
        <v>67.8</v>
      </c>
      <c r="L92" s="4" t="n">
        <f aca="false">MAX(L56:L86)</f>
        <v>48</v>
      </c>
      <c r="M92" s="4" t="n">
        <f aca="false">MAX(M56:M86)</f>
        <v>45</v>
      </c>
      <c r="N92" s="4" t="n">
        <f aca="false">MAX(N56:N86)</f>
        <v>40</v>
      </c>
      <c r="O92" s="4" t="n">
        <f aca="false">MAX(O56:O86)</f>
        <v>18</v>
      </c>
      <c r="P92" s="4" t="n">
        <f aca="false">MAX(P56:P86)</f>
        <v>40</v>
      </c>
      <c r="Q92" s="4" t="n">
        <f aca="false">MAX(Q56:Q86)</f>
        <v>48</v>
      </c>
      <c r="R92" s="4" t="n">
        <f aca="false">MAX(R56:R86)</f>
        <v>35</v>
      </c>
    </row>
    <row r="93" customFormat="false" ht="12.75" hidden="false" customHeight="false" outlineLevel="0" collapsed="false">
      <c r="A93" s="3" t="s">
        <v>17</v>
      </c>
      <c r="D93" s="5" t="s">
        <v>11</v>
      </c>
      <c r="E93" s="4" t="n">
        <f aca="false">MIN(E56:E86)</f>
        <v>0</v>
      </c>
      <c r="F93" s="4" t="n">
        <f aca="false">MIN(F56:F86)</f>
        <v>0</v>
      </c>
      <c r="G93" s="4" t="n">
        <f aca="false">MIN(G56:G86)</f>
        <v>0</v>
      </c>
      <c r="H93" s="4" t="n">
        <f aca="false">MIN(H56:H86)</f>
        <v>0</v>
      </c>
      <c r="I93" s="4" t="n">
        <f aca="false">MIN(I56:I86)</f>
        <v>0</v>
      </c>
      <c r="J93" s="4" t="n">
        <f aca="false">MIN(J56:J86)</f>
        <v>0</v>
      </c>
      <c r="K93" s="4" t="n">
        <f aca="false">MIN(K56:K86)</f>
        <v>0</v>
      </c>
      <c r="L93" s="4" t="n">
        <f aca="false">MIN(L56:L86)</f>
        <v>0</v>
      </c>
      <c r="M93" s="4" t="n">
        <f aca="false">MIN(M56:M86)</f>
        <v>0</v>
      </c>
      <c r="N93" s="4" t="n">
        <f aca="false">MIN(N56:N86)</f>
        <v>0</v>
      </c>
      <c r="O93" s="4" t="n">
        <f aca="false">MIN(O56:O86)</f>
        <v>0</v>
      </c>
      <c r="P93" s="4" t="n">
        <f aca="false">MIN(P56:P86)</f>
        <v>0</v>
      </c>
      <c r="Q93" s="4" t="n">
        <f aca="false">MIN(Q56:Q86)</f>
        <v>0</v>
      </c>
      <c r="R93" s="4" t="n">
        <f aca="false">MIN(R56:R86)</f>
        <v>0</v>
      </c>
    </row>
    <row r="94" customFormat="false" ht="12.75" hidden="false" customHeight="false" outlineLevel="0" collapsed="false">
      <c r="A94" s="3" t="s">
        <v>18</v>
      </c>
      <c r="C94" s="3"/>
      <c r="D94" s="5" t="s">
        <v>11</v>
      </c>
      <c r="E94" s="1" t="n">
        <v>14</v>
      </c>
      <c r="F94" s="1" t="n">
        <v>15</v>
      </c>
      <c r="G94" s="1" t="n">
        <v>11</v>
      </c>
      <c r="H94" s="1" t="n">
        <v>15</v>
      </c>
      <c r="I94" s="1" t="n">
        <v>18</v>
      </c>
      <c r="J94" s="1" t="n">
        <v>15</v>
      </c>
      <c r="K94" s="1" t="n">
        <v>13</v>
      </c>
      <c r="L94" s="1" t="n">
        <v>15</v>
      </c>
      <c r="M94" s="1" t="n">
        <v>15</v>
      </c>
      <c r="N94" s="1" t="n">
        <v>19</v>
      </c>
      <c r="O94" s="1" t="n">
        <v>5</v>
      </c>
      <c r="P94" s="1" t="n">
        <v>13</v>
      </c>
      <c r="Q94" s="1" t="n">
        <v>3</v>
      </c>
      <c r="R94" s="1" t="n">
        <v>10</v>
      </c>
    </row>
    <row r="95" customFormat="false" ht="12" hidden="false" customHeight="false" outlineLevel="0" collapsed="false">
      <c r="A95" s="3" t="s">
        <v>9</v>
      </c>
    </row>
    <row r="96" customFormat="false" ht="12" hidden="false" customHeight="false" outlineLevel="0" collapsed="false">
      <c r="A96" s="3" t="s">
        <v>4</v>
      </c>
      <c r="B96" s="3" t="s">
        <v>4</v>
      </c>
      <c r="C96" s="3" t="s">
        <v>4</v>
      </c>
      <c r="D96" s="4" t="s">
        <v>4</v>
      </c>
      <c r="E96" s="4" t="s">
        <v>4</v>
      </c>
      <c r="F96" s="4" t="s">
        <v>4</v>
      </c>
      <c r="G96" s="4" t="s">
        <v>4</v>
      </c>
      <c r="H96" s="4" t="s">
        <v>4</v>
      </c>
      <c r="I96" s="4" t="s">
        <v>4</v>
      </c>
      <c r="J96" s="4" t="s">
        <v>4</v>
      </c>
      <c r="K96" s="4" t="s">
        <v>4</v>
      </c>
      <c r="L96" s="4" t="s">
        <v>4</v>
      </c>
      <c r="M96" s="4" t="s">
        <v>4</v>
      </c>
      <c r="N96" s="4" t="s">
        <v>4</v>
      </c>
      <c r="O96" s="4" t="s">
        <v>4</v>
      </c>
      <c r="P96" s="4" t="s">
        <v>4</v>
      </c>
      <c r="Q96" s="4" t="s">
        <v>4</v>
      </c>
      <c r="R96" s="4" t="s">
        <v>4</v>
      </c>
    </row>
    <row r="97" customFormat="false" ht="12" hidden="false" customHeight="false" outlineLevel="0" collapsed="false">
      <c r="A97" s="3" t="s">
        <v>19</v>
      </c>
      <c r="B97" s="3" t="s">
        <v>6</v>
      </c>
      <c r="C97" s="3" t="s">
        <v>7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 t="s">
        <v>21</v>
      </c>
      <c r="Q97" s="4"/>
      <c r="R97" s="4"/>
    </row>
    <row r="98" customFormat="false" ht="12" hidden="false" customHeight="false" outlineLevel="0" collapsed="false"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2" hidden="false" customHeight="false" outlineLevel="0" collapsed="false">
      <c r="D99" s="3" t="n">
        <v>1902</v>
      </c>
      <c r="E99" s="3" t="n">
        <v>1903</v>
      </c>
      <c r="F99" s="3" t="n">
        <v>1904</v>
      </c>
      <c r="G99" s="3" t="n">
        <v>1905</v>
      </c>
      <c r="H99" s="3" t="n">
        <v>1906</v>
      </c>
      <c r="I99" s="3" t="n">
        <v>1907</v>
      </c>
      <c r="J99" s="3" t="n">
        <v>1908</v>
      </c>
      <c r="K99" s="3" t="n">
        <v>1909</v>
      </c>
      <c r="L99" s="1" t="n">
        <v>1910</v>
      </c>
      <c r="M99" s="1" t="n">
        <v>1911</v>
      </c>
      <c r="N99" s="1" t="n">
        <v>1912</v>
      </c>
      <c r="O99" s="1" t="n">
        <v>1913</v>
      </c>
      <c r="P99" s="1" t="n">
        <v>1914</v>
      </c>
      <c r="Q99" s="1" t="n">
        <v>1915</v>
      </c>
    </row>
    <row r="100" customFormat="false" ht="12" hidden="false" customHeight="false" outlineLevel="0" collapsed="false">
      <c r="A100" s="3" t="s">
        <v>4</v>
      </c>
      <c r="B100" s="3" t="s">
        <v>4</v>
      </c>
      <c r="C100" s="3" t="s">
        <v>4</v>
      </c>
      <c r="D100" s="4" t="s">
        <v>4</v>
      </c>
      <c r="E100" s="4" t="s">
        <v>4</v>
      </c>
      <c r="F100" s="4" t="s">
        <v>4</v>
      </c>
      <c r="G100" s="4" t="s">
        <v>4</v>
      </c>
      <c r="H100" s="4" t="s">
        <v>4</v>
      </c>
      <c r="I100" s="4" t="s">
        <v>4</v>
      </c>
      <c r="J100" s="4" t="s">
        <v>4</v>
      </c>
      <c r="K100" s="4" t="s">
        <v>4</v>
      </c>
      <c r="L100" s="4" t="s">
        <v>4</v>
      </c>
      <c r="M100" s="4" t="s">
        <v>4</v>
      </c>
      <c r="N100" s="4" t="s">
        <v>4</v>
      </c>
      <c r="O100" s="4" t="s">
        <v>4</v>
      </c>
      <c r="P100" s="4" t="s">
        <v>4</v>
      </c>
      <c r="Q100" s="4" t="s">
        <v>4</v>
      </c>
      <c r="R100" s="4" t="s">
        <v>4</v>
      </c>
    </row>
    <row r="101" customFormat="false" ht="12.75" hidden="false" customHeight="false" outlineLevel="0" collapsed="false">
      <c r="A101" s="3" t="n">
        <v>61</v>
      </c>
      <c r="B101" s="3" t="n">
        <v>1</v>
      </c>
      <c r="C101" s="3" t="s">
        <v>22</v>
      </c>
      <c r="D101" s="5" t="s">
        <v>11</v>
      </c>
      <c r="E101" s="6" t="n">
        <v>0</v>
      </c>
      <c r="F101" s="6" t="n">
        <v>0</v>
      </c>
      <c r="G101" s="6" t="n">
        <v>2.2</v>
      </c>
      <c r="H101" s="6" t="n">
        <v>8</v>
      </c>
      <c r="I101" s="6" t="n">
        <v>0.5</v>
      </c>
      <c r="J101" s="6" t="n">
        <v>0.6</v>
      </c>
      <c r="K101" s="6" t="n">
        <v>0</v>
      </c>
      <c r="L101" s="6" t="n">
        <v>0</v>
      </c>
      <c r="M101" s="6" t="n">
        <v>0</v>
      </c>
      <c r="N101" s="6" t="n">
        <v>44</v>
      </c>
      <c r="O101" s="6" t="n">
        <v>0</v>
      </c>
      <c r="P101" s="6" t="n">
        <v>0</v>
      </c>
      <c r="Q101" s="6" t="n">
        <v>2</v>
      </c>
      <c r="R101" s="6" t="n">
        <v>0</v>
      </c>
    </row>
    <row r="102" customFormat="false" ht="12.75" hidden="false" customHeight="false" outlineLevel="0" collapsed="false">
      <c r="A102" s="3" t="n">
        <v>62</v>
      </c>
      <c r="B102" s="3" t="n">
        <v>2</v>
      </c>
      <c r="C102" s="3" t="s">
        <v>22</v>
      </c>
      <c r="D102" s="5" t="s">
        <v>11</v>
      </c>
      <c r="E102" s="6" t="n">
        <v>0</v>
      </c>
      <c r="F102" s="6" t="n">
        <v>0</v>
      </c>
      <c r="G102" s="6" t="n">
        <v>14</v>
      </c>
      <c r="H102" s="6" t="n">
        <v>10</v>
      </c>
      <c r="I102" s="6" t="n">
        <v>6.5</v>
      </c>
      <c r="J102" s="6" t="n">
        <v>18</v>
      </c>
      <c r="K102" s="6" t="n">
        <v>2</v>
      </c>
      <c r="L102" s="6" t="n">
        <v>0</v>
      </c>
      <c r="M102" s="6" t="n">
        <v>0</v>
      </c>
      <c r="N102" s="6" t="n">
        <v>4</v>
      </c>
      <c r="O102" s="6" t="n">
        <v>13</v>
      </c>
      <c r="P102" s="6" t="n">
        <v>0</v>
      </c>
      <c r="Q102" s="6" t="n">
        <v>0</v>
      </c>
      <c r="R102" s="6" t="n">
        <v>0</v>
      </c>
    </row>
    <row r="103" customFormat="false" ht="12.75" hidden="false" customHeight="false" outlineLevel="0" collapsed="false">
      <c r="A103" s="3" t="n">
        <v>63</v>
      </c>
      <c r="B103" s="3" t="n">
        <v>3</v>
      </c>
      <c r="C103" s="3" t="s">
        <v>22</v>
      </c>
      <c r="D103" s="5" t="s">
        <v>11</v>
      </c>
      <c r="E103" s="6" t="n">
        <v>59</v>
      </c>
      <c r="F103" s="6" t="n">
        <v>0</v>
      </c>
      <c r="G103" s="6" t="n">
        <v>0</v>
      </c>
      <c r="H103" s="6" t="n">
        <v>4</v>
      </c>
      <c r="I103" s="6" t="n">
        <v>2.5</v>
      </c>
      <c r="J103" s="6" t="n">
        <v>0</v>
      </c>
      <c r="K103" s="6" t="n">
        <v>2</v>
      </c>
      <c r="L103" s="6" t="n">
        <v>0</v>
      </c>
      <c r="M103" s="6" t="n">
        <v>0</v>
      </c>
      <c r="N103" s="6" t="n">
        <v>0</v>
      </c>
      <c r="O103" s="6" t="n">
        <v>10</v>
      </c>
      <c r="P103" s="6" t="n">
        <v>0</v>
      </c>
      <c r="Q103" s="6" t="n">
        <v>0</v>
      </c>
      <c r="R103" s="6" t="n">
        <v>0</v>
      </c>
    </row>
    <row r="104" customFormat="false" ht="12.75" hidden="false" customHeight="false" outlineLevel="0" collapsed="false">
      <c r="A104" s="3" t="n">
        <v>64</v>
      </c>
      <c r="B104" s="3" t="n">
        <v>4</v>
      </c>
      <c r="C104" s="3" t="s">
        <v>22</v>
      </c>
      <c r="D104" s="5" t="s">
        <v>11</v>
      </c>
      <c r="E104" s="6" t="n">
        <v>0.2</v>
      </c>
      <c r="F104" s="6" t="n">
        <v>0</v>
      </c>
      <c r="G104" s="6" t="n">
        <v>0</v>
      </c>
      <c r="H104" s="6" t="n">
        <v>0</v>
      </c>
      <c r="I104" s="6" t="n">
        <v>1</v>
      </c>
      <c r="J104" s="6" t="n">
        <v>0</v>
      </c>
      <c r="K104" s="6" t="n">
        <v>3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6</v>
      </c>
      <c r="Q104" s="6" t="n">
        <v>0</v>
      </c>
      <c r="R104" s="6" t="n">
        <v>18</v>
      </c>
    </row>
    <row r="105" customFormat="false" ht="12.75" hidden="false" customHeight="false" outlineLevel="0" collapsed="false">
      <c r="A105" s="3" t="n">
        <v>65</v>
      </c>
      <c r="B105" s="3" t="n">
        <v>5</v>
      </c>
      <c r="C105" s="3" t="s">
        <v>22</v>
      </c>
      <c r="D105" s="5" t="s">
        <v>11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13</v>
      </c>
    </row>
    <row r="106" customFormat="false" ht="12.75" hidden="false" customHeight="false" outlineLevel="0" collapsed="false">
      <c r="A106" s="3" t="n">
        <v>66</v>
      </c>
      <c r="B106" s="3" t="n">
        <v>6</v>
      </c>
      <c r="C106" s="3" t="s">
        <v>22</v>
      </c>
      <c r="D106" s="5" t="s">
        <v>11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1.5</v>
      </c>
      <c r="J106" s="6" t="n">
        <v>0</v>
      </c>
      <c r="K106" s="6" t="n">
        <v>4</v>
      </c>
      <c r="L106" s="6" t="n">
        <v>3</v>
      </c>
      <c r="M106" s="6" t="n">
        <v>0</v>
      </c>
      <c r="N106" s="6" t="n">
        <v>0</v>
      </c>
      <c r="O106" s="6" t="n">
        <v>20</v>
      </c>
      <c r="P106" s="6" t="n">
        <v>13</v>
      </c>
      <c r="Q106" s="6" t="n">
        <v>9</v>
      </c>
      <c r="R106" s="6" t="n">
        <v>0</v>
      </c>
    </row>
    <row r="107" customFormat="false" ht="12.75" hidden="false" customHeight="false" outlineLevel="0" collapsed="false">
      <c r="A107" s="3" t="n">
        <v>67</v>
      </c>
      <c r="B107" s="3" t="n">
        <v>7</v>
      </c>
      <c r="C107" s="3" t="s">
        <v>22</v>
      </c>
      <c r="D107" s="5" t="s">
        <v>11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1</v>
      </c>
      <c r="J107" s="6" t="n">
        <v>44</v>
      </c>
      <c r="K107" s="6" t="n">
        <v>15</v>
      </c>
      <c r="L107" s="6" t="n">
        <v>2</v>
      </c>
      <c r="M107" s="6" t="n">
        <v>0</v>
      </c>
      <c r="N107" s="6" t="n">
        <v>0</v>
      </c>
      <c r="O107" s="6" t="n">
        <v>0</v>
      </c>
      <c r="P107" s="6" t="n">
        <v>25</v>
      </c>
      <c r="Q107" s="6" t="n">
        <v>0</v>
      </c>
      <c r="R107" s="6" t="n">
        <v>0</v>
      </c>
    </row>
    <row r="108" customFormat="false" ht="12.75" hidden="false" customHeight="false" outlineLevel="0" collapsed="false">
      <c r="A108" s="3" t="n">
        <v>68</v>
      </c>
      <c r="B108" s="3" t="n">
        <v>8</v>
      </c>
      <c r="C108" s="3" t="s">
        <v>22</v>
      </c>
      <c r="D108" s="5" t="s">
        <v>11</v>
      </c>
      <c r="E108" s="6" t="n">
        <v>3</v>
      </c>
      <c r="F108" s="6" t="n">
        <v>0</v>
      </c>
      <c r="G108" s="6" t="n">
        <v>0</v>
      </c>
      <c r="H108" s="6" t="n">
        <v>0</v>
      </c>
      <c r="I108" s="6" t="n">
        <v>4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3</v>
      </c>
      <c r="Q108" s="6" t="n">
        <v>0</v>
      </c>
      <c r="R108" s="6" t="n">
        <v>0</v>
      </c>
    </row>
    <row r="109" customFormat="false" ht="12.75" hidden="false" customHeight="false" outlineLevel="0" collapsed="false">
      <c r="A109" s="3" t="n">
        <v>69</v>
      </c>
      <c r="B109" s="3" t="n">
        <v>9</v>
      </c>
      <c r="C109" s="3" t="s">
        <v>22</v>
      </c>
      <c r="D109" s="5" t="s">
        <v>11</v>
      </c>
      <c r="E109" s="6" t="n">
        <v>18</v>
      </c>
      <c r="F109" s="6" t="n">
        <v>0</v>
      </c>
      <c r="G109" s="6" t="n">
        <v>0</v>
      </c>
      <c r="H109" s="6" t="n">
        <v>50</v>
      </c>
      <c r="I109" s="6" t="n">
        <v>3.2</v>
      </c>
      <c r="J109" s="6" t="n">
        <v>0</v>
      </c>
      <c r="K109" s="6" t="n">
        <v>1</v>
      </c>
      <c r="L109" s="6" t="n">
        <v>6</v>
      </c>
      <c r="M109" s="6" t="n">
        <v>7.2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</row>
    <row r="110" customFormat="false" ht="12.75" hidden="false" customHeight="false" outlineLevel="0" collapsed="false">
      <c r="A110" s="3" t="n">
        <v>70</v>
      </c>
      <c r="B110" s="3" t="n">
        <v>10</v>
      </c>
      <c r="C110" s="3" t="s">
        <v>22</v>
      </c>
      <c r="D110" s="5" t="s">
        <v>11</v>
      </c>
      <c r="E110" s="6" t="n">
        <v>0.2</v>
      </c>
      <c r="F110" s="6" t="n">
        <v>0</v>
      </c>
      <c r="G110" s="6" t="n">
        <v>0</v>
      </c>
      <c r="H110" s="6" t="n">
        <v>39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3.9</v>
      </c>
      <c r="N110" s="6" t="n">
        <v>10</v>
      </c>
      <c r="O110" s="6" t="n">
        <v>0</v>
      </c>
      <c r="P110" s="6" t="n">
        <v>0</v>
      </c>
      <c r="Q110" s="6" t="n">
        <v>24</v>
      </c>
      <c r="R110" s="6" t="n">
        <v>0</v>
      </c>
    </row>
    <row r="111" customFormat="false" ht="12.75" hidden="false" customHeight="false" outlineLevel="0" collapsed="false">
      <c r="A111" s="3" t="n">
        <v>71</v>
      </c>
      <c r="B111" s="3" t="n">
        <v>11</v>
      </c>
      <c r="C111" s="3" t="s">
        <v>22</v>
      </c>
      <c r="D111" s="5" t="s">
        <v>11</v>
      </c>
      <c r="E111" s="6" t="n">
        <v>18</v>
      </c>
      <c r="F111" s="6" t="n">
        <v>0</v>
      </c>
      <c r="G111" s="6" t="n">
        <v>0</v>
      </c>
      <c r="H111" s="6" t="n">
        <v>19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14</v>
      </c>
      <c r="N111" s="6" t="n">
        <v>18</v>
      </c>
      <c r="O111" s="6" t="n">
        <v>18</v>
      </c>
      <c r="P111" s="6" t="n">
        <v>25</v>
      </c>
      <c r="Q111" s="6" t="n">
        <v>4</v>
      </c>
      <c r="R111" s="6" t="n">
        <v>0</v>
      </c>
    </row>
    <row r="112" customFormat="false" ht="12.75" hidden="false" customHeight="false" outlineLevel="0" collapsed="false">
      <c r="A112" s="3" t="n">
        <v>72</v>
      </c>
      <c r="B112" s="3" t="n">
        <v>12</v>
      </c>
      <c r="C112" s="3" t="s">
        <v>22</v>
      </c>
      <c r="D112" s="5" t="s">
        <v>11</v>
      </c>
      <c r="E112" s="6" t="n">
        <v>1.6</v>
      </c>
      <c r="F112" s="6" t="n">
        <v>0</v>
      </c>
      <c r="G112" s="6" t="n">
        <v>0</v>
      </c>
      <c r="H112" s="6" t="n">
        <v>2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</row>
    <row r="113" customFormat="false" ht="12.75" hidden="false" customHeight="false" outlineLevel="0" collapsed="false">
      <c r="A113" s="3" t="n">
        <v>73</v>
      </c>
      <c r="B113" s="3" t="n">
        <v>13</v>
      </c>
      <c r="C113" s="3" t="s">
        <v>22</v>
      </c>
      <c r="D113" s="5" t="s">
        <v>11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6" t="n">
        <v>16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</row>
    <row r="114" customFormat="false" ht="12.75" hidden="false" customHeight="false" outlineLevel="0" collapsed="false">
      <c r="A114" s="3" t="n">
        <v>74</v>
      </c>
      <c r="B114" s="3" t="n">
        <v>14</v>
      </c>
      <c r="C114" s="3" t="s">
        <v>22</v>
      </c>
      <c r="D114" s="5" t="s">
        <v>11</v>
      </c>
      <c r="E114" s="6" t="n">
        <v>0</v>
      </c>
      <c r="F114" s="6" t="n">
        <v>3</v>
      </c>
      <c r="G114" s="6" t="n">
        <v>0</v>
      </c>
      <c r="H114" s="6" t="n">
        <v>0</v>
      </c>
      <c r="I114" s="6" t="n">
        <v>4</v>
      </c>
      <c r="J114" s="6" t="n">
        <v>13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2</v>
      </c>
      <c r="P114" s="6" t="n">
        <v>0</v>
      </c>
      <c r="Q114" s="6" t="n">
        <v>0</v>
      </c>
      <c r="R114" s="6" t="n">
        <v>0</v>
      </c>
    </row>
    <row r="115" customFormat="false" ht="12.75" hidden="false" customHeight="false" outlineLevel="0" collapsed="false">
      <c r="A115" s="3" t="n">
        <v>75</v>
      </c>
      <c r="B115" s="3" t="n">
        <v>15</v>
      </c>
      <c r="C115" s="3" t="s">
        <v>22</v>
      </c>
      <c r="D115" s="5" t="s">
        <v>11</v>
      </c>
      <c r="E115" s="6" t="n">
        <v>22.2</v>
      </c>
      <c r="F115" s="6" t="n">
        <v>1.1</v>
      </c>
      <c r="G115" s="6" t="n">
        <v>0</v>
      </c>
      <c r="H115" s="6" t="n">
        <v>33</v>
      </c>
      <c r="I115" s="6" t="n">
        <v>1</v>
      </c>
      <c r="J115" s="6" t="n">
        <v>0</v>
      </c>
      <c r="K115" s="6" t="n">
        <v>15</v>
      </c>
      <c r="L115" s="6" t="n">
        <v>6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</row>
    <row r="116" customFormat="false" ht="12.75" hidden="false" customHeight="false" outlineLevel="0" collapsed="false">
      <c r="A116" s="3" t="n">
        <v>76</v>
      </c>
      <c r="B116" s="3" t="n">
        <v>16</v>
      </c>
      <c r="C116" s="3" t="s">
        <v>22</v>
      </c>
      <c r="D116" s="5" t="s">
        <v>11</v>
      </c>
      <c r="E116" s="6" t="n">
        <v>0.4</v>
      </c>
      <c r="F116" s="6" t="n">
        <v>0</v>
      </c>
      <c r="G116" s="6" t="n">
        <v>0</v>
      </c>
      <c r="H116" s="6" t="n">
        <v>12</v>
      </c>
      <c r="I116" s="6" t="n">
        <v>3.4</v>
      </c>
      <c r="J116" s="6" t="n">
        <v>0</v>
      </c>
      <c r="K116" s="6" t="n">
        <v>0</v>
      </c>
      <c r="L116" s="6" t="n">
        <v>40</v>
      </c>
      <c r="M116" s="6" t="n">
        <v>26</v>
      </c>
      <c r="N116" s="6" t="n">
        <v>0</v>
      </c>
      <c r="O116" s="6" t="n">
        <v>7</v>
      </c>
      <c r="P116" s="6" t="n">
        <v>0</v>
      </c>
      <c r="Q116" s="6" t="n">
        <v>0</v>
      </c>
      <c r="R116" s="6" t="n">
        <v>0</v>
      </c>
    </row>
    <row r="117" customFormat="false" ht="12.75" hidden="false" customHeight="false" outlineLevel="0" collapsed="false">
      <c r="A117" s="3" t="n">
        <v>77</v>
      </c>
      <c r="B117" s="3" t="n">
        <v>17</v>
      </c>
      <c r="C117" s="3" t="s">
        <v>22</v>
      </c>
      <c r="D117" s="5" t="s">
        <v>11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5</v>
      </c>
      <c r="J117" s="6" t="n">
        <v>0</v>
      </c>
      <c r="K117" s="6" t="n">
        <v>0</v>
      </c>
      <c r="L117" s="6" t="n">
        <v>8</v>
      </c>
      <c r="M117" s="6" t="n">
        <v>6</v>
      </c>
      <c r="N117" s="6" t="n">
        <v>10</v>
      </c>
      <c r="O117" s="6" t="n">
        <v>0</v>
      </c>
      <c r="P117" s="6" t="n">
        <v>0</v>
      </c>
      <c r="Q117" s="6" t="n">
        <v>0</v>
      </c>
      <c r="R117" s="6" t="n">
        <v>0</v>
      </c>
    </row>
    <row r="118" customFormat="false" ht="12.75" hidden="false" customHeight="false" outlineLevel="0" collapsed="false">
      <c r="A118" s="3" t="n">
        <v>78</v>
      </c>
      <c r="B118" s="3" t="n">
        <v>18</v>
      </c>
      <c r="C118" s="3" t="s">
        <v>22</v>
      </c>
      <c r="D118" s="5" t="s">
        <v>11</v>
      </c>
      <c r="E118" s="6" t="n">
        <v>0</v>
      </c>
      <c r="F118" s="6" t="n">
        <v>23</v>
      </c>
      <c r="G118" s="6" t="n">
        <v>4</v>
      </c>
      <c r="H118" s="6" t="n">
        <v>19</v>
      </c>
      <c r="I118" s="6" t="n">
        <v>5</v>
      </c>
      <c r="J118" s="6" t="n">
        <v>0</v>
      </c>
      <c r="K118" s="6" t="n">
        <v>6</v>
      </c>
      <c r="L118" s="6" t="n">
        <v>4.5</v>
      </c>
      <c r="M118" s="6" t="n">
        <v>0</v>
      </c>
      <c r="N118" s="6" t="n">
        <v>70.5</v>
      </c>
      <c r="O118" s="6" t="n">
        <v>1</v>
      </c>
      <c r="P118" s="6" t="n">
        <v>0</v>
      </c>
      <c r="Q118" s="6" t="n">
        <v>0</v>
      </c>
      <c r="R118" s="6" t="n">
        <v>1.5</v>
      </c>
    </row>
    <row r="119" customFormat="false" ht="12.75" hidden="false" customHeight="false" outlineLevel="0" collapsed="false">
      <c r="A119" s="3" t="n">
        <v>79</v>
      </c>
      <c r="B119" s="3" t="n">
        <v>19</v>
      </c>
      <c r="C119" s="3" t="s">
        <v>22</v>
      </c>
      <c r="D119" s="5" t="s">
        <v>11</v>
      </c>
      <c r="E119" s="6" t="n">
        <v>56.2</v>
      </c>
      <c r="F119" s="6" t="n">
        <v>2.1</v>
      </c>
      <c r="G119" s="6" t="n">
        <v>0</v>
      </c>
      <c r="H119" s="6" t="n">
        <v>0</v>
      </c>
      <c r="I119" s="6" t="n">
        <v>0</v>
      </c>
      <c r="J119" s="6" t="n">
        <v>0.5</v>
      </c>
      <c r="K119" s="6" t="n">
        <v>0</v>
      </c>
      <c r="L119" s="6" t="n">
        <v>1</v>
      </c>
      <c r="M119" s="6" t="n">
        <v>0</v>
      </c>
      <c r="N119" s="6" t="n">
        <v>36</v>
      </c>
      <c r="O119" s="6" t="n">
        <v>0</v>
      </c>
      <c r="P119" s="6" t="n">
        <v>0</v>
      </c>
      <c r="Q119" s="6" t="n">
        <v>40</v>
      </c>
      <c r="R119" s="6" t="n">
        <v>0</v>
      </c>
    </row>
    <row r="120" customFormat="false" ht="12.75" hidden="false" customHeight="false" outlineLevel="0" collapsed="false">
      <c r="A120" s="3" t="n">
        <v>80</v>
      </c>
      <c r="B120" s="3" t="n">
        <v>20</v>
      </c>
      <c r="C120" s="3" t="s">
        <v>22</v>
      </c>
      <c r="D120" s="5" t="s">
        <v>11</v>
      </c>
      <c r="E120" s="6" t="n">
        <v>0</v>
      </c>
      <c r="F120" s="6" t="n">
        <v>0</v>
      </c>
      <c r="G120" s="6" t="n">
        <v>20</v>
      </c>
      <c r="H120" s="6" t="n">
        <v>0</v>
      </c>
      <c r="I120" s="6" t="n">
        <v>0</v>
      </c>
      <c r="J120" s="6" t="n">
        <v>3</v>
      </c>
      <c r="K120" s="6" t="n">
        <v>7</v>
      </c>
      <c r="L120" s="6" t="n">
        <v>0</v>
      </c>
      <c r="M120" s="6" t="n">
        <v>7</v>
      </c>
      <c r="N120" s="6" t="n">
        <v>4</v>
      </c>
      <c r="O120" s="6" t="n">
        <v>0</v>
      </c>
      <c r="P120" s="6" t="n">
        <v>0</v>
      </c>
      <c r="Q120" s="6" t="n">
        <v>11</v>
      </c>
      <c r="R120" s="6" t="n">
        <v>0</v>
      </c>
    </row>
    <row r="121" customFormat="false" ht="12.75" hidden="false" customHeight="false" outlineLevel="0" collapsed="false">
      <c r="A121" s="3" t="n">
        <v>81</v>
      </c>
      <c r="B121" s="3" t="n">
        <v>21</v>
      </c>
      <c r="C121" s="3" t="s">
        <v>22</v>
      </c>
      <c r="D121" s="5" t="s">
        <v>11</v>
      </c>
      <c r="E121" s="6" t="n">
        <v>0</v>
      </c>
      <c r="F121" s="6" t="n">
        <v>0</v>
      </c>
      <c r="G121" s="6" t="n">
        <v>0</v>
      </c>
      <c r="H121" s="6" t="n">
        <v>10</v>
      </c>
      <c r="I121" s="6" t="n">
        <v>0</v>
      </c>
      <c r="J121" s="6" t="n">
        <v>13</v>
      </c>
      <c r="K121" s="6" t="n">
        <v>37</v>
      </c>
      <c r="L121" s="6" t="n">
        <v>0</v>
      </c>
      <c r="M121" s="6" t="n">
        <v>10</v>
      </c>
      <c r="N121" s="6" t="n">
        <v>27</v>
      </c>
      <c r="O121" s="6" t="n">
        <v>0</v>
      </c>
      <c r="P121" s="6" t="n">
        <v>0</v>
      </c>
      <c r="Q121" s="6" t="n">
        <v>0</v>
      </c>
      <c r="R121" s="6" t="n">
        <v>0</v>
      </c>
    </row>
    <row r="122" customFormat="false" ht="12.75" hidden="false" customHeight="false" outlineLevel="0" collapsed="false">
      <c r="A122" s="3" t="n">
        <v>82</v>
      </c>
      <c r="B122" s="3" t="n">
        <v>22</v>
      </c>
      <c r="C122" s="3" t="s">
        <v>22</v>
      </c>
      <c r="D122" s="5" t="s">
        <v>11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8</v>
      </c>
      <c r="L122" s="6" t="n">
        <v>0</v>
      </c>
      <c r="M122" s="6" t="n">
        <v>9</v>
      </c>
      <c r="N122" s="6" t="n">
        <v>0</v>
      </c>
      <c r="O122" s="6" t="n">
        <v>1</v>
      </c>
      <c r="P122" s="6" t="n">
        <v>0</v>
      </c>
      <c r="Q122" s="6" t="n">
        <v>0</v>
      </c>
      <c r="R122" s="6" t="n">
        <v>3</v>
      </c>
    </row>
    <row r="123" customFormat="false" ht="12.75" hidden="false" customHeight="false" outlineLevel="0" collapsed="false">
      <c r="A123" s="3" t="n">
        <v>83</v>
      </c>
      <c r="B123" s="3" t="n">
        <v>23</v>
      </c>
      <c r="C123" s="3" t="s">
        <v>22</v>
      </c>
      <c r="D123" s="5" t="s">
        <v>11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1.5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2.5</v>
      </c>
    </row>
    <row r="124" customFormat="false" ht="12.75" hidden="false" customHeight="false" outlineLevel="0" collapsed="false">
      <c r="A124" s="3" t="n">
        <v>84</v>
      </c>
      <c r="B124" s="3" t="n">
        <v>24</v>
      </c>
      <c r="C124" s="3" t="s">
        <v>22</v>
      </c>
      <c r="D124" s="5" t="s">
        <v>11</v>
      </c>
      <c r="E124" s="6" t="n">
        <v>0</v>
      </c>
      <c r="F124" s="6" t="n">
        <v>31.2</v>
      </c>
      <c r="G124" s="6" t="n">
        <v>12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3</v>
      </c>
      <c r="N124" s="6" t="n">
        <v>0.5</v>
      </c>
      <c r="O124" s="6" t="n">
        <v>0</v>
      </c>
      <c r="P124" s="6" t="n">
        <v>0</v>
      </c>
      <c r="Q124" s="6" t="n">
        <v>10</v>
      </c>
      <c r="R124" s="6" t="n">
        <v>0</v>
      </c>
    </row>
    <row r="125" customFormat="false" ht="12.75" hidden="false" customHeight="false" outlineLevel="0" collapsed="false">
      <c r="A125" s="3" t="n">
        <v>85</v>
      </c>
      <c r="B125" s="3" t="n">
        <v>25</v>
      </c>
      <c r="C125" s="3" t="s">
        <v>22</v>
      </c>
      <c r="D125" s="5" t="s">
        <v>11</v>
      </c>
      <c r="E125" s="6" t="n">
        <v>0</v>
      </c>
      <c r="F125" s="6" t="n">
        <v>0</v>
      </c>
      <c r="G125" s="6" t="n">
        <v>22</v>
      </c>
      <c r="H125" s="6" t="n">
        <v>0</v>
      </c>
      <c r="I125" s="6" t="n">
        <v>0</v>
      </c>
      <c r="J125" s="6" t="n">
        <v>0</v>
      </c>
      <c r="K125" s="6" t="n">
        <v>8</v>
      </c>
      <c r="L125" s="6" t="n">
        <v>8.5</v>
      </c>
      <c r="M125" s="6" t="n">
        <v>21</v>
      </c>
      <c r="N125" s="6" t="n">
        <v>5</v>
      </c>
      <c r="O125" s="6" t="n">
        <v>0</v>
      </c>
      <c r="P125" s="6" t="n">
        <v>17</v>
      </c>
      <c r="Q125" s="6" t="n">
        <v>48</v>
      </c>
      <c r="R125" s="6" t="n">
        <v>0</v>
      </c>
    </row>
    <row r="126" customFormat="false" ht="12.75" hidden="false" customHeight="false" outlineLevel="0" collapsed="false">
      <c r="A126" s="3" t="n">
        <v>86</v>
      </c>
      <c r="B126" s="3" t="n">
        <v>26</v>
      </c>
      <c r="C126" s="3" t="s">
        <v>22</v>
      </c>
      <c r="D126" s="5" t="s">
        <v>11</v>
      </c>
      <c r="E126" s="6" t="n">
        <v>0</v>
      </c>
      <c r="F126" s="6" t="n">
        <v>0</v>
      </c>
      <c r="G126" s="6" t="n">
        <v>2</v>
      </c>
      <c r="H126" s="6" t="n">
        <v>28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1</v>
      </c>
      <c r="O126" s="6" t="n">
        <v>0</v>
      </c>
      <c r="P126" s="6" t="n">
        <v>0</v>
      </c>
      <c r="Q126" s="6" t="n">
        <v>13</v>
      </c>
      <c r="R126" s="6" t="n">
        <v>0</v>
      </c>
    </row>
    <row r="127" customFormat="false" ht="12.75" hidden="false" customHeight="false" outlineLevel="0" collapsed="false">
      <c r="A127" s="3" t="n">
        <v>87</v>
      </c>
      <c r="B127" s="3" t="n">
        <v>27</v>
      </c>
      <c r="C127" s="3" t="s">
        <v>22</v>
      </c>
      <c r="D127" s="5" t="s">
        <v>11</v>
      </c>
      <c r="E127" s="6" t="n">
        <v>3.8</v>
      </c>
      <c r="F127" s="6" t="n">
        <v>0</v>
      </c>
      <c r="G127" s="6" t="n">
        <v>8.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9.5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</row>
    <row r="128" customFormat="false" ht="12.75" hidden="false" customHeight="false" outlineLevel="0" collapsed="false">
      <c r="A128" s="3" t="n">
        <v>88</v>
      </c>
      <c r="B128" s="3" t="n">
        <v>28</v>
      </c>
      <c r="C128" s="3" t="s">
        <v>22</v>
      </c>
      <c r="D128" s="5" t="s">
        <v>11</v>
      </c>
      <c r="E128" s="6" t="n">
        <v>0</v>
      </c>
      <c r="F128" s="6" t="n">
        <v>1.2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14</v>
      </c>
      <c r="N128" s="6" t="n">
        <v>0</v>
      </c>
      <c r="O128" s="6" t="n">
        <v>0</v>
      </c>
      <c r="P128" s="6" t="n">
        <v>11</v>
      </c>
      <c r="Q128" s="6" t="n">
        <v>0</v>
      </c>
      <c r="R128" s="6" t="n">
        <v>0</v>
      </c>
    </row>
    <row r="129" customFormat="false" ht="12.75" hidden="false" customHeight="false" outlineLevel="0" collapsed="false">
      <c r="A129" s="3" t="n">
        <v>89</v>
      </c>
      <c r="B129" s="3" t="n">
        <v>29</v>
      </c>
      <c r="C129" s="3" t="s">
        <v>22</v>
      </c>
      <c r="D129" s="5" t="s">
        <v>11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1.5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0</v>
      </c>
    </row>
    <row r="130" customFormat="false" ht="12.75" hidden="false" customHeight="false" outlineLevel="0" collapsed="false">
      <c r="A130" s="3" t="n">
        <v>90</v>
      </c>
      <c r="B130" s="3" t="n">
        <v>30</v>
      </c>
      <c r="C130" s="3" t="s">
        <v>22</v>
      </c>
      <c r="D130" s="5" t="s">
        <v>11</v>
      </c>
      <c r="E130" s="6" t="n">
        <v>0</v>
      </c>
      <c r="F130" s="6" t="n">
        <v>0</v>
      </c>
      <c r="G130" s="6" t="n">
        <v>14</v>
      </c>
      <c r="H130" s="6" t="n">
        <v>42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3</v>
      </c>
      <c r="O130" s="6" t="n">
        <v>0</v>
      </c>
      <c r="P130" s="6" t="n">
        <v>0</v>
      </c>
      <c r="Q130" s="6" t="n">
        <v>0</v>
      </c>
      <c r="R130" s="6" t="n">
        <v>0</v>
      </c>
    </row>
    <row r="131" customFormat="false" ht="12.75" hidden="false" customHeight="false" outlineLevel="0" collapsed="false">
      <c r="A131" s="3" t="n">
        <v>91</v>
      </c>
      <c r="B131" s="3" t="n">
        <v>31</v>
      </c>
      <c r="C131" s="3" t="s">
        <v>22</v>
      </c>
      <c r="D131" s="5" t="s">
        <v>11</v>
      </c>
      <c r="E131" s="6" t="n">
        <v>0</v>
      </c>
      <c r="F131" s="6" t="n">
        <v>0</v>
      </c>
      <c r="G131" s="6" t="n">
        <v>9</v>
      </c>
      <c r="H131" s="6" t="n">
        <v>0</v>
      </c>
      <c r="I131" s="6" t="n">
        <v>0</v>
      </c>
      <c r="J131" s="6" t="n">
        <v>6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</row>
    <row r="132" customFormat="false" ht="12" hidden="false" customHeight="false" outlineLevel="0" collapsed="false">
      <c r="A132" s="3" t="s">
        <v>4</v>
      </c>
      <c r="B132" s="3" t="s">
        <v>4</v>
      </c>
      <c r="C132" s="3" t="s">
        <v>4</v>
      </c>
      <c r="D132" s="4" t="s">
        <v>4</v>
      </c>
      <c r="E132" s="4" t="s">
        <v>4</v>
      </c>
      <c r="F132" s="4" t="s">
        <v>4</v>
      </c>
      <c r="G132" s="4" t="s">
        <v>4</v>
      </c>
      <c r="H132" s="4" t="s">
        <v>4</v>
      </c>
      <c r="I132" s="4" t="s">
        <v>4</v>
      </c>
      <c r="J132" s="4" t="s">
        <v>4</v>
      </c>
      <c r="K132" s="4" t="s">
        <v>4</v>
      </c>
      <c r="L132" s="4" t="s">
        <v>4</v>
      </c>
      <c r="M132" s="4" t="s">
        <v>4</v>
      </c>
      <c r="N132" s="4" t="s">
        <v>4</v>
      </c>
      <c r="O132" s="4" t="s">
        <v>4</v>
      </c>
      <c r="P132" s="4" t="s">
        <v>4</v>
      </c>
      <c r="Q132" s="4" t="s">
        <v>4</v>
      </c>
      <c r="R132" s="4" t="s">
        <v>4</v>
      </c>
    </row>
    <row r="133" customFormat="false" ht="12.75" hidden="false" customHeight="false" outlineLevel="0" collapsed="false">
      <c r="A133" s="3" t="s">
        <v>12</v>
      </c>
      <c r="D133" s="5" t="s">
        <v>11</v>
      </c>
      <c r="E133" s="4" t="n">
        <f aca="false">AVERAGE(E101:E131)</f>
        <v>5.89032258064516</v>
      </c>
      <c r="F133" s="4" t="n">
        <f aca="false">AVERAGE(F101:F131)</f>
        <v>1.98709677419355</v>
      </c>
      <c r="G133" s="4" t="n">
        <f aca="false">AVERAGE(G101:G131)</f>
        <v>3.46451612903226</v>
      </c>
      <c r="H133" s="4" t="n">
        <f aca="false">AVERAGE(H101:H131)</f>
        <v>8.90322580645161</v>
      </c>
      <c r="I133" s="4" t="n">
        <f aca="false">AVERAGE(I101:I131)</f>
        <v>1.24516129032258</v>
      </c>
      <c r="J133" s="4" t="n">
        <f aca="false">AVERAGE(J101:J131)</f>
        <v>3.16451612903226</v>
      </c>
      <c r="K133" s="4" t="n">
        <f aca="false">AVERAGE(K101:K131)</f>
        <v>3.51612903225806</v>
      </c>
      <c r="L133" s="4" t="n">
        <f aca="false">AVERAGE(L101:L131)</f>
        <v>3.37096774193548</v>
      </c>
      <c r="M133" s="4" t="n">
        <f aca="false">AVERAGE(M101:M131)</f>
        <v>4.00322580645161</v>
      </c>
      <c r="N133" s="4" t="n">
        <f aca="false">AVERAGE(N101:N131)</f>
        <v>7.51612903225807</v>
      </c>
      <c r="O133" s="4" t="n">
        <f aca="false">AVERAGE(O101:O131)</f>
        <v>2.32258064516129</v>
      </c>
      <c r="P133" s="4" t="n">
        <f aca="false">AVERAGE(P101:P131)</f>
        <v>3.25806451612903</v>
      </c>
      <c r="Q133" s="4" t="n">
        <f aca="false">AVERAGE(Q101:Q131)</f>
        <v>5.19354838709677</v>
      </c>
      <c r="R133" s="4" t="n">
        <f aca="false">AVERAGE(R101:R131)</f>
        <v>1.2258064516129</v>
      </c>
    </row>
    <row r="134" customFormat="false" ht="12.75" hidden="false" customHeight="false" outlineLevel="0" collapsed="false">
      <c r="A134" s="3" t="s">
        <v>13</v>
      </c>
      <c r="D134" s="5" t="s">
        <v>11</v>
      </c>
      <c r="E134" s="4" t="n">
        <f aca="false">SUM(E101:E131)</f>
        <v>182.6</v>
      </c>
      <c r="F134" s="4" t="n">
        <f aca="false">SUM(F101:F131)</f>
        <v>61.6</v>
      </c>
      <c r="G134" s="4" t="n">
        <f aca="false">SUM(G101:G131)</f>
        <v>107.4</v>
      </c>
      <c r="H134" s="4" t="n">
        <f aca="false">SUM(H101:H131)</f>
        <v>276</v>
      </c>
      <c r="I134" s="4" t="n">
        <f aca="false">SUM(I101:I131)</f>
        <v>38.6</v>
      </c>
      <c r="J134" s="4" t="n">
        <f aca="false">SUM(J101:J131)</f>
        <v>98.1</v>
      </c>
      <c r="K134" s="4" t="n">
        <f aca="false">SUM(K101:K131)</f>
        <v>109</v>
      </c>
      <c r="L134" s="4" t="n">
        <f aca="false">SUM(L101:L131)</f>
        <v>104.5</v>
      </c>
      <c r="M134" s="4" t="n">
        <f aca="false">SUM(M101:M131)</f>
        <v>124.1</v>
      </c>
      <c r="N134" s="4" t="n">
        <f aca="false">SUM(N101:N131)</f>
        <v>233</v>
      </c>
      <c r="O134" s="4" t="n">
        <f aca="false">SUM(O101:O131)</f>
        <v>72</v>
      </c>
      <c r="P134" s="4" t="n">
        <f aca="false">SUM(P101:P131)</f>
        <v>101</v>
      </c>
      <c r="Q134" s="4" t="n">
        <f aca="false">SUM(Q101:Q131)</f>
        <v>161</v>
      </c>
      <c r="R134" s="4" t="n">
        <f aca="false">SUM(R101:R131)</f>
        <v>38</v>
      </c>
    </row>
    <row r="135" customFormat="false" ht="12.75" hidden="false" customHeight="false" outlineLevel="0" collapsed="false">
      <c r="A135" s="3" t="s">
        <v>14</v>
      </c>
      <c r="D135" s="5" t="s">
        <v>11</v>
      </c>
      <c r="E135" s="4" t="n">
        <f aca="false">STDEVP(E101:E131)</f>
        <v>14.7352409448368</v>
      </c>
      <c r="F135" s="4" t="n">
        <f aca="false">STDEVP(F101:F131)</f>
        <v>6.7108358181177</v>
      </c>
      <c r="G135" s="4" t="n">
        <f aca="false">STDEVP(G101:G131)</f>
        <v>6.27589080617486</v>
      </c>
      <c r="H135" s="4" t="n">
        <f aca="false">STDEVP(H101:H131)</f>
        <v>14.3129871968572</v>
      </c>
      <c r="I135" s="4" t="n">
        <f aca="false">STDEVP(I101:I131)</f>
        <v>1.8814611188455</v>
      </c>
      <c r="J135" s="4" t="n">
        <f aca="false">STDEVP(J101:J131)</f>
        <v>8.67545846653528</v>
      </c>
      <c r="K135" s="4" t="n">
        <f aca="false">STDEVP(K101:K131)</f>
        <v>7.36982062083947</v>
      </c>
      <c r="L135" s="4" t="n">
        <f aca="false">STDEVP(L101:L131)</f>
        <v>7.69684449579877</v>
      </c>
      <c r="M135" s="4" t="n">
        <f aca="false">STDEVP(M101:M131)</f>
        <v>6.62047088623332</v>
      </c>
      <c r="N135" s="4" t="n">
        <f aca="false">STDEVP(N101:N131)</f>
        <v>15.8330421500508</v>
      </c>
      <c r="O135" s="4" t="n">
        <f aca="false">STDEVP(O101:O131)</f>
        <v>5.33029743631867</v>
      </c>
      <c r="P135" s="4" t="n">
        <f aca="false">STDEVP(P101:P131)</f>
        <v>7.06179060695536</v>
      </c>
      <c r="Q135" s="4" t="n">
        <f aca="false">STDEVP(Q101:Q131)</f>
        <v>11.5491079248816</v>
      </c>
      <c r="R135" s="4" t="n">
        <f aca="false">STDEVP(R101:R131)</f>
        <v>3.86848038364783</v>
      </c>
    </row>
    <row r="136" customFormat="false" ht="12.75" hidden="false" customHeight="false" outlineLevel="0" collapsed="false">
      <c r="A136" s="3" t="s">
        <v>15</v>
      </c>
      <c r="D136" s="5" t="s">
        <v>11</v>
      </c>
      <c r="E136" s="4" t="n">
        <f aca="false">VARP(E101:E131)</f>
        <v>217.127325702393</v>
      </c>
      <c r="F136" s="4" t="n">
        <f aca="false">VARP(F101:F131)</f>
        <v>45.0353173777315</v>
      </c>
      <c r="G136" s="4" t="n">
        <f aca="false">VARP(G101:G131)</f>
        <v>39.3868054110302</v>
      </c>
      <c r="H136" s="4" t="n">
        <f aca="false">VARP(H101:H131)</f>
        <v>204.861602497399</v>
      </c>
      <c r="I136" s="4" t="n">
        <f aca="false">VARP(I101:I131)</f>
        <v>3.53989594172737</v>
      </c>
      <c r="J136" s="4" t="n">
        <f aca="false">VARP(J101:J131)</f>
        <v>75.2635796045787</v>
      </c>
      <c r="K136" s="4" t="n">
        <f aca="false">VARP(K101:K131)</f>
        <v>54.3142559833507</v>
      </c>
      <c r="L136" s="4" t="n">
        <f aca="false">VARP(L101:L131)</f>
        <v>59.2414151925078</v>
      </c>
      <c r="M136" s="4" t="n">
        <f aca="false">VARP(M101:M131)</f>
        <v>43.830634755463</v>
      </c>
      <c r="N136" s="4" t="n">
        <f aca="false">VARP(N101:N131)</f>
        <v>250.685223725286</v>
      </c>
      <c r="O136" s="4" t="n">
        <f aca="false">VARP(O101:O131)</f>
        <v>28.4120707596254</v>
      </c>
      <c r="P136" s="4" t="n">
        <f aca="false">VARP(P101:P131)</f>
        <v>49.8688865764829</v>
      </c>
      <c r="Q136" s="4" t="n">
        <f aca="false">VARP(Q101:Q131)</f>
        <v>133.381893860562</v>
      </c>
      <c r="R136" s="4" t="n">
        <f aca="false">VARP(R101:R131)</f>
        <v>14.965140478668</v>
      </c>
    </row>
    <row r="137" customFormat="false" ht="12.75" hidden="false" customHeight="false" outlineLevel="0" collapsed="false">
      <c r="A137" s="3" t="s">
        <v>16</v>
      </c>
      <c r="D137" s="5" t="s">
        <v>11</v>
      </c>
      <c r="E137" s="4" t="n">
        <f aca="false">MAX(E101:E131)</f>
        <v>59</v>
      </c>
      <c r="F137" s="4" t="n">
        <f aca="false">MAX(F101:F131)</f>
        <v>31.2</v>
      </c>
      <c r="G137" s="4" t="n">
        <f aca="false">MAX(G101:G131)</f>
        <v>22</v>
      </c>
      <c r="H137" s="4" t="n">
        <f aca="false">MAX(H101:H131)</f>
        <v>50</v>
      </c>
      <c r="I137" s="4" t="n">
        <f aca="false">MAX(I101:I131)</f>
        <v>6.5</v>
      </c>
      <c r="J137" s="4" t="n">
        <f aca="false">MAX(J101:J131)</f>
        <v>44</v>
      </c>
      <c r="K137" s="4" t="n">
        <f aca="false">MAX(K101:K131)</f>
        <v>37</v>
      </c>
      <c r="L137" s="4" t="n">
        <f aca="false">MAX(L101:L131)</f>
        <v>40</v>
      </c>
      <c r="M137" s="4" t="n">
        <f aca="false">MAX(M101:M131)</f>
        <v>26</v>
      </c>
      <c r="N137" s="4" t="n">
        <f aca="false">MAX(N101:N131)</f>
        <v>70.5</v>
      </c>
      <c r="O137" s="4" t="n">
        <f aca="false">MAX(O101:O131)</f>
        <v>20</v>
      </c>
      <c r="P137" s="4" t="n">
        <f aca="false">MAX(P101:P131)</f>
        <v>25</v>
      </c>
      <c r="Q137" s="4" t="n">
        <f aca="false">MAX(Q101:Q131)</f>
        <v>48</v>
      </c>
      <c r="R137" s="4" t="n">
        <f aca="false">MAX(R101:R131)</f>
        <v>18</v>
      </c>
    </row>
    <row r="138" customFormat="false" ht="12.75" hidden="false" customHeight="false" outlineLevel="0" collapsed="false">
      <c r="A138" s="3" t="s">
        <v>17</v>
      </c>
      <c r="D138" s="5" t="s">
        <v>11</v>
      </c>
      <c r="E138" s="4" t="n">
        <f aca="false">MIN(E101:E131)</f>
        <v>0</v>
      </c>
      <c r="F138" s="4" t="n">
        <f aca="false">MIN(F101:F131)</f>
        <v>0</v>
      </c>
      <c r="G138" s="4" t="n">
        <f aca="false">MIN(G101:G131)</f>
        <v>0</v>
      </c>
      <c r="H138" s="4" t="n">
        <f aca="false">MIN(H101:H131)</f>
        <v>0</v>
      </c>
      <c r="I138" s="4" t="n">
        <f aca="false">MIN(I101:I131)</f>
        <v>0</v>
      </c>
      <c r="J138" s="4" t="n">
        <f aca="false">MIN(J101:J131)</f>
        <v>0</v>
      </c>
      <c r="K138" s="4" t="n">
        <f aca="false">MIN(K101:K131)</f>
        <v>0</v>
      </c>
      <c r="L138" s="4" t="n">
        <f aca="false">MIN(L101:L131)</f>
        <v>0</v>
      </c>
      <c r="M138" s="4" t="n">
        <f aca="false">MIN(M101:M131)</f>
        <v>0</v>
      </c>
      <c r="N138" s="4" t="n">
        <f aca="false">MIN(N101:N131)</f>
        <v>0</v>
      </c>
      <c r="O138" s="4" t="n">
        <f aca="false">MIN(O101:O131)</f>
        <v>0</v>
      </c>
      <c r="P138" s="4" t="n">
        <f aca="false">MIN(P101:P131)</f>
        <v>0</v>
      </c>
      <c r="Q138" s="4" t="n">
        <f aca="false">MIN(Q101:Q131)</f>
        <v>0</v>
      </c>
      <c r="R138" s="4" t="n">
        <f aca="false">MIN(R101:R131)</f>
        <v>0</v>
      </c>
    </row>
    <row r="139" customFormat="false" ht="12.75" hidden="false" customHeight="false" outlineLevel="0" collapsed="false">
      <c r="A139" s="3" t="s">
        <v>18</v>
      </c>
      <c r="C139" s="3"/>
      <c r="D139" s="5" t="s">
        <v>11</v>
      </c>
      <c r="E139" s="1" t="n">
        <v>11</v>
      </c>
      <c r="F139" s="1" t="n">
        <v>6</v>
      </c>
      <c r="G139" s="1" t="n">
        <v>10</v>
      </c>
      <c r="H139" s="1" t="n">
        <v>13</v>
      </c>
      <c r="I139" s="1" t="n">
        <v>13</v>
      </c>
      <c r="J139" s="1" t="n">
        <v>8</v>
      </c>
      <c r="K139" s="1" t="n">
        <v>13</v>
      </c>
      <c r="L139" s="1" t="n">
        <v>11</v>
      </c>
      <c r="M139" s="1" t="n">
        <v>13</v>
      </c>
      <c r="N139" s="1" t="n">
        <v>13</v>
      </c>
      <c r="O139" s="1" t="n">
        <v>8</v>
      </c>
      <c r="P139" s="1" t="n">
        <v>8</v>
      </c>
      <c r="Q139" s="1" t="n">
        <v>9</v>
      </c>
      <c r="R139" s="1" t="n">
        <v>5</v>
      </c>
    </row>
    <row r="140" customFormat="false" ht="12" hidden="false" customHeight="false" outlineLevel="0" collapsed="false">
      <c r="A140" s="3" t="s">
        <v>9</v>
      </c>
    </row>
    <row r="141" customFormat="false" ht="12" hidden="false" customHeight="false" outlineLevel="0" collapsed="false">
      <c r="A141" s="3" t="s">
        <v>4</v>
      </c>
      <c r="B141" s="3" t="s">
        <v>4</v>
      </c>
      <c r="C141" s="3" t="s">
        <v>4</v>
      </c>
      <c r="D141" s="4" t="s">
        <v>4</v>
      </c>
      <c r="E141" s="4" t="s">
        <v>4</v>
      </c>
      <c r="F141" s="4" t="s">
        <v>4</v>
      </c>
      <c r="G141" s="4" t="s">
        <v>4</v>
      </c>
      <c r="H141" s="4" t="s">
        <v>4</v>
      </c>
      <c r="I141" s="4" t="s">
        <v>4</v>
      </c>
      <c r="J141" s="4" t="s">
        <v>4</v>
      </c>
      <c r="K141" s="4" t="s">
        <v>4</v>
      </c>
      <c r="L141" s="4" t="s">
        <v>4</v>
      </c>
      <c r="M141" s="4" t="s">
        <v>4</v>
      </c>
      <c r="N141" s="4" t="s">
        <v>4</v>
      </c>
      <c r="O141" s="4" t="s">
        <v>4</v>
      </c>
      <c r="P141" s="4" t="s">
        <v>4</v>
      </c>
      <c r="Q141" s="4" t="s">
        <v>4</v>
      </c>
      <c r="R141" s="4" t="s">
        <v>4</v>
      </c>
    </row>
    <row r="142" customFormat="false" ht="12" hidden="false" customHeight="false" outlineLevel="0" collapsed="false">
      <c r="A142" s="3" t="s">
        <v>19</v>
      </c>
      <c r="B142" s="3" t="s">
        <v>6</v>
      </c>
      <c r="C142" s="3" t="s">
        <v>7</v>
      </c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 t="s">
        <v>9</v>
      </c>
      <c r="Q142" s="4"/>
      <c r="R142" s="4"/>
    </row>
    <row r="143" customFormat="false" ht="12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2" hidden="false" customHeight="false" outlineLevel="0" collapsed="false">
      <c r="D144" s="3" t="n">
        <v>1902</v>
      </c>
      <c r="E144" s="3" t="n">
        <v>1903</v>
      </c>
      <c r="F144" s="3" t="n">
        <v>1904</v>
      </c>
      <c r="G144" s="3" t="n">
        <v>1905</v>
      </c>
      <c r="H144" s="3" t="n">
        <v>1906</v>
      </c>
      <c r="I144" s="3" t="n">
        <v>1907</v>
      </c>
      <c r="J144" s="3" t="n">
        <v>1908</v>
      </c>
      <c r="K144" s="3" t="n">
        <v>1909</v>
      </c>
      <c r="L144" s="1" t="n">
        <v>1910</v>
      </c>
      <c r="M144" s="1" t="n">
        <v>1911</v>
      </c>
      <c r="N144" s="1" t="n">
        <v>1912</v>
      </c>
      <c r="O144" s="1" t="n">
        <v>1913</v>
      </c>
      <c r="P144" s="1" t="n">
        <v>1914</v>
      </c>
      <c r="Q144" s="1" t="n">
        <v>1915</v>
      </c>
      <c r="R144" s="1" t="n">
        <v>1916</v>
      </c>
    </row>
    <row r="145" customFormat="false" ht="12" hidden="false" customHeight="false" outlineLevel="0" collapsed="false">
      <c r="A145" s="3" t="s">
        <v>4</v>
      </c>
      <c r="B145" s="3" t="s">
        <v>4</v>
      </c>
      <c r="C145" s="3" t="s">
        <v>4</v>
      </c>
      <c r="D145" s="4" t="s">
        <v>4</v>
      </c>
      <c r="E145" s="4" t="s">
        <v>4</v>
      </c>
      <c r="F145" s="4" t="s">
        <v>4</v>
      </c>
      <c r="G145" s="4" t="s">
        <v>4</v>
      </c>
      <c r="H145" s="4" t="s">
        <v>4</v>
      </c>
      <c r="I145" s="4" t="s">
        <v>4</v>
      </c>
      <c r="J145" s="4" t="s">
        <v>4</v>
      </c>
      <c r="K145" s="4" t="s">
        <v>4</v>
      </c>
      <c r="L145" s="4" t="s">
        <v>4</v>
      </c>
      <c r="M145" s="4" t="s">
        <v>4</v>
      </c>
      <c r="N145" s="4" t="s">
        <v>4</v>
      </c>
      <c r="O145" s="4" t="s">
        <v>4</v>
      </c>
      <c r="P145" s="4" t="s">
        <v>4</v>
      </c>
      <c r="Q145" s="4" t="s">
        <v>4</v>
      </c>
      <c r="R145" s="4" t="s">
        <v>4</v>
      </c>
    </row>
    <row r="146" customFormat="false" ht="12.75" hidden="false" customHeight="false" outlineLevel="0" collapsed="false">
      <c r="A146" s="3" t="n">
        <v>92</v>
      </c>
      <c r="B146" s="3" t="n">
        <v>1</v>
      </c>
      <c r="C146" s="3" t="s">
        <v>23</v>
      </c>
      <c r="D146" s="5" t="s">
        <v>11</v>
      </c>
      <c r="E146" s="6" t="n">
        <v>13.4</v>
      </c>
      <c r="F146" s="6" t="n">
        <v>0</v>
      </c>
      <c r="G146" s="6" t="n">
        <v>0</v>
      </c>
      <c r="H146" s="6" t="n">
        <v>0</v>
      </c>
      <c r="I146" s="6" t="n">
        <v>0.5</v>
      </c>
      <c r="J146" s="6" t="n">
        <v>8.5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1</v>
      </c>
    </row>
    <row r="147" customFormat="false" ht="12.75" hidden="false" customHeight="false" outlineLevel="0" collapsed="false">
      <c r="A147" s="3" t="n">
        <v>93</v>
      </c>
      <c r="B147" s="3" t="n">
        <v>2</v>
      </c>
      <c r="C147" s="3" t="s">
        <v>23</v>
      </c>
      <c r="D147" s="5" t="s">
        <v>11</v>
      </c>
      <c r="E147" s="6" t="n">
        <v>0</v>
      </c>
      <c r="F147" s="6" t="n">
        <v>20.6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6.2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20</v>
      </c>
    </row>
    <row r="148" customFormat="false" ht="12.75" hidden="false" customHeight="false" outlineLevel="0" collapsed="false">
      <c r="A148" s="3" t="n">
        <v>94</v>
      </c>
      <c r="B148" s="3" t="n">
        <v>3</v>
      </c>
      <c r="C148" s="3" t="s">
        <v>23</v>
      </c>
      <c r="D148" s="5" t="s">
        <v>11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4</v>
      </c>
      <c r="P148" s="6" t="n">
        <v>0</v>
      </c>
      <c r="Q148" s="6" t="n">
        <v>0</v>
      </c>
      <c r="R148" s="6" t="n">
        <v>8</v>
      </c>
    </row>
    <row r="149" customFormat="false" ht="12.75" hidden="false" customHeight="false" outlineLevel="0" collapsed="false">
      <c r="A149" s="3" t="n">
        <v>95</v>
      </c>
      <c r="B149" s="3" t="n">
        <v>4</v>
      </c>
      <c r="C149" s="3" t="s">
        <v>23</v>
      </c>
      <c r="D149" s="5" t="s">
        <v>11</v>
      </c>
      <c r="E149" s="6" t="n">
        <v>0</v>
      </c>
      <c r="F149" s="6" t="n">
        <v>0</v>
      </c>
      <c r="G149" s="6" t="n">
        <v>7</v>
      </c>
      <c r="H149" s="6" t="n">
        <v>0</v>
      </c>
      <c r="I149" s="6" t="n">
        <v>0</v>
      </c>
      <c r="J149" s="6" t="n">
        <v>0</v>
      </c>
      <c r="K149" s="6" t="n">
        <v>3</v>
      </c>
      <c r="L149" s="6" t="n">
        <v>1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1</v>
      </c>
      <c r="R149" s="6" t="n">
        <v>30</v>
      </c>
    </row>
    <row r="150" customFormat="false" ht="12.75" hidden="false" customHeight="false" outlineLevel="0" collapsed="false">
      <c r="A150" s="3" t="n">
        <v>96</v>
      </c>
      <c r="B150" s="3" t="n">
        <v>5</v>
      </c>
      <c r="C150" s="3" t="s">
        <v>23</v>
      </c>
      <c r="D150" s="5" t="s">
        <v>11</v>
      </c>
      <c r="E150" s="6" t="n">
        <v>0</v>
      </c>
      <c r="F150" s="6" t="n">
        <v>0</v>
      </c>
      <c r="G150" s="6" t="n">
        <v>0</v>
      </c>
      <c r="H150" s="6" t="n">
        <v>17</v>
      </c>
      <c r="I150" s="6" t="n">
        <v>0</v>
      </c>
      <c r="J150" s="6" t="n">
        <v>0</v>
      </c>
      <c r="K150" s="6" t="n">
        <v>17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9</v>
      </c>
      <c r="R150" s="6" t="n">
        <v>9</v>
      </c>
    </row>
    <row r="151" customFormat="false" ht="12.75" hidden="false" customHeight="false" outlineLevel="0" collapsed="false">
      <c r="A151" s="3" t="n">
        <v>97</v>
      </c>
      <c r="B151" s="3" t="n">
        <v>6</v>
      </c>
      <c r="C151" s="3" t="s">
        <v>23</v>
      </c>
      <c r="D151" s="5" t="s">
        <v>11</v>
      </c>
      <c r="E151" s="6" t="n">
        <v>0</v>
      </c>
      <c r="F151" s="6" t="n">
        <v>0</v>
      </c>
      <c r="G151" s="6" t="n">
        <v>0</v>
      </c>
      <c r="H151" s="6" t="n">
        <v>0</v>
      </c>
      <c r="I151" s="6" t="n">
        <v>0</v>
      </c>
      <c r="J151" s="6" t="n">
        <v>3.5</v>
      </c>
      <c r="K151" s="6" t="n">
        <v>7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34</v>
      </c>
      <c r="R151" s="6" t="n">
        <v>0</v>
      </c>
    </row>
    <row r="152" customFormat="false" ht="12.75" hidden="false" customHeight="false" outlineLevel="0" collapsed="false">
      <c r="A152" s="3" t="n">
        <v>98</v>
      </c>
      <c r="B152" s="3" t="n">
        <v>7</v>
      </c>
      <c r="C152" s="3" t="s">
        <v>23</v>
      </c>
      <c r="D152" s="5" t="s">
        <v>11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5</v>
      </c>
      <c r="L152" s="6" t="n">
        <v>1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</row>
    <row r="153" customFormat="false" ht="12.75" hidden="false" customHeight="false" outlineLevel="0" collapsed="false">
      <c r="A153" s="3" t="n">
        <v>99</v>
      </c>
      <c r="B153" s="3" t="n">
        <v>8</v>
      </c>
      <c r="C153" s="3" t="s">
        <v>23</v>
      </c>
      <c r="D153" s="5" t="s">
        <v>11</v>
      </c>
      <c r="E153" s="6" t="n">
        <v>6</v>
      </c>
      <c r="F153" s="6" t="n">
        <v>0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20</v>
      </c>
      <c r="L153" s="6" t="n">
        <v>0</v>
      </c>
      <c r="M153" s="6" t="n">
        <v>1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</row>
    <row r="154" customFormat="false" ht="12.75" hidden="false" customHeight="false" outlineLevel="0" collapsed="false">
      <c r="A154" s="3" t="n">
        <v>100</v>
      </c>
      <c r="B154" s="3" t="n">
        <v>9</v>
      </c>
      <c r="C154" s="3" t="s">
        <v>23</v>
      </c>
      <c r="D154" s="5" t="s">
        <v>11</v>
      </c>
      <c r="E154" s="6" t="n">
        <v>0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15</v>
      </c>
      <c r="L154" s="6" t="n">
        <v>0</v>
      </c>
      <c r="M154" s="6" t="n">
        <v>0</v>
      </c>
      <c r="N154" s="6" t="n">
        <v>35</v>
      </c>
      <c r="O154" s="6" t="n">
        <v>0</v>
      </c>
      <c r="P154" s="6" t="n">
        <v>0</v>
      </c>
      <c r="Q154" s="6" t="n">
        <v>6</v>
      </c>
      <c r="R154" s="6" t="n">
        <v>0</v>
      </c>
    </row>
    <row r="155" customFormat="false" ht="12.75" hidden="false" customHeight="false" outlineLevel="0" collapsed="false">
      <c r="A155" s="3" t="n">
        <v>101</v>
      </c>
      <c r="B155" s="3" t="n">
        <v>10</v>
      </c>
      <c r="C155" s="3" t="s">
        <v>23</v>
      </c>
      <c r="D155" s="5" t="s">
        <v>1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</row>
    <row r="156" customFormat="false" ht="12.75" hidden="false" customHeight="false" outlineLevel="0" collapsed="false">
      <c r="A156" s="3" t="n">
        <v>102</v>
      </c>
      <c r="B156" s="3" t="n">
        <v>11</v>
      </c>
      <c r="C156" s="3" t="s">
        <v>23</v>
      </c>
      <c r="D156" s="5" t="s">
        <v>11</v>
      </c>
      <c r="E156" s="6" t="n">
        <v>0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20</v>
      </c>
      <c r="P156" s="6" t="n">
        <v>0</v>
      </c>
      <c r="Q156" s="6" t="n">
        <v>0</v>
      </c>
      <c r="R156" s="6" t="n">
        <v>5</v>
      </c>
    </row>
    <row r="157" customFormat="false" ht="12.75" hidden="false" customHeight="false" outlineLevel="0" collapsed="false">
      <c r="A157" s="3" t="n">
        <v>103</v>
      </c>
      <c r="B157" s="3" t="n">
        <v>12</v>
      </c>
      <c r="C157" s="3" t="s">
        <v>23</v>
      </c>
      <c r="D157" s="5" t="s">
        <v>11</v>
      </c>
      <c r="E157" s="6" t="n">
        <v>0</v>
      </c>
      <c r="F157" s="6" t="n">
        <v>0</v>
      </c>
      <c r="G157" s="6" t="n">
        <v>0</v>
      </c>
      <c r="H157" s="6" t="n">
        <v>7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</row>
    <row r="158" customFormat="false" ht="12.75" hidden="false" customHeight="false" outlineLevel="0" collapsed="false">
      <c r="A158" s="3" t="n">
        <v>104</v>
      </c>
      <c r="B158" s="3" t="n">
        <v>13</v>
      </c>
      <c r="C158" s="3" t="s">
        <v>23</v>
      </c>
      <c r="D158" s="5" t="s">
        <v>11</v>
      </c>
      <c r="E158" s="6" t="n">
        <v>0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8</v>
      </c>
      <c r="O158" s="6" t="n">
        <v>0</v>
      </c>
      <c r="P158" s="6" t="n">
        <v>0</v>
      </c>
      <c r="Q158" s="6" t="n">
        <v>0</v>
      </c>
      <c r="R158" s="6" t="n">
        <v>0</v>
      </c>
    </row>
    <row r="159" customFormat="false" ht="12.75" hidden="false" customHeight="false" outlineLevel="0" collapsed="false">
      <c r="A159" s="3" t="n">
        <v>105</v>
      </c>
      <c r="B159" s="3" t="n">
        <v>14</v>
      </c>
      <c r="C159" s="3" t="s">
        <v>23</v>
      </c>
      <c r="D159" s="5" t="s">
        <v>11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7</v>
      </c>
      <c r="O159" s="6" t="n">
        <v>0</v>
      </c>
      <c r="P159" s="6" t="n">
        <v>0</v>
      </c>
      <c r="Q159" s="6" t="n">
        <v>0</v>
      </c>
      <c r="R159" s="6" t="n">
        <v>0</v>
      </c>
    </row>
    <row r="160" customFormat="false" ht="12.75" hidden="false" customHeight="false" outlineLevel="0" collapsed="false">
      <c r="A160" s="3" t="n">
        <v>106</v>
      </c>
      <c r="B160" s="3" t="n">
        <v>15</v>
      </c>
      <c r="C160" s="3" t="s">
        <v>23</v>
      </c>
      <c r="D160" s="5" t="s">
        <v>11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</row>
    <row r="161" customFormat="false" ht="12.75" hidden="false" customHeight="false" outlineLevel="0" collapsed="false">
      <c r="A161" s="3" t="n">
        <v>107</v>
      </c>
      <c r="B161" s="3" t="n">
        <v>16</v>
      </c>
      <c r="C161" s="3" t="s">
        <v>23</v>
      </c>
      <c r="D161" s="5" t="s">
        <v>11</v>
      </c>
      <c r="E161" s="6" t="n">
        <v>0</v>
      </c>
      <c r="F161" s="6" t="n">
        <v>0</v>
      </c>
      <c r="G161" s="6" t="n">
        <v>0</v>
      </c>
      <c r="H161" s="6" t="n">
        <v>0</v>
      </c>
      <c r="I161" s="6" t="n">
        <v>8</v>
      </c>
      <c r="J161" s="6" t="n">
        <v>25</v>
      </c>
      <c r="K161" s="6" t="n">
        <v>0</v>
      </c>
      <c r="L161" s="6" t="n">
        <v>45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</row>
    <row r="162" customFormat="false" ht="12.75" hidden="false" customHeight="false" outlineLevel="0" collapsed="false">
      <c r="A162" s="3" t="n">
        <v>108</v>
      </c>
      <c r="B162" s="3" t="n">
        <v>17</v>
      </c>
      <c r="C162" s="3" t="s">
        <v>23</v>
      </c>
      <c r="D162" s="5" t="s">
        <v>11</v>
      </c>
      <c r="E162" s="6" t="n">
        <v>0</v>
      </c>
      <c r="F162" s="6" t="n">
        <v>0</v>
      </c>
      <c r="G162" s="6" t="n">
        <v>0</v>
      </c>
      <c r="H162" s="6" t="n">
        <v>0</v>
      </c>
      <c r="I162" s="6" t="n">
        <v>64</v>
      </c>
      <c r="J162" s="6" t="n">
        <v>13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1</v>
      </c>
      <c r="R162" s="6" t="n">
        <v>0</v>
      </c>
    </row>
    <row r="163" customFormat="false" ht="12.75" hidden="false" customHeight="false" outlineLevel="0" collapsed="false">
      <c r="A163" s="3" t="n">
        <v>109</v>
      </c>
      <c r="B163" s="3" t="n">
        <v>18</v>
      </c>
      <c r="C163" s="3" t="s">
        <v>23</v>
      </c>
      <c r="D163" s="5" t="s">
        <v>11</v>
      </c>
      <c r="E163" s="6" t="n">
        <v>0</v>
      </c>
      <c r="F163" s="6" t="n">
        <v>0</v>
      </c>
      <c r="G163" s="6" t="n">
        <v>0</v>
      </c>
      <c r="H163" s="6" t="n">
        <v>28</v>
      </c>
      <c r="I163" s="6" t="n">
        <v>0</v>
      </c>
      <c r="J163" s="6" t="n">
        <v>0</v>
      </c>
      <c r="K163" s="6" t="n">
        <v>17.5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</row>
    <row r="164" customFormat="false" ht="12.75" hidden="false" customHeight="false" outlineLevel="0" collapsed="false">
      <c r="A164" s="3" t="n">
        <v>110</v>
      </c>
      <c r="B164" s="3" t="n">
        <v>19</v>
      </c>
      <c r="C164" s="3" t="s">
        <v>23</v>
      </c>
      <c r="D164" s="5" t="s">
        <v>11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</row>
    <row r="165" customFormat="false" ht="12.75" hidden="false" customHeight="false" outlineLevel="0" collapsed="false">
      <c r="A165" s="3" t="n">
        <v>111</v>
      </c>
      <c r="B165" s="3" t="n">
        <v>20</v>
      </c>
      <c r="C165" s="3" t="s">
        <v>23</v>
      </c>
      <c r="D165" s="5" t="s">
        <v>11</v>
      </c>
      <c r="E165" s="6" t="n">
        <v>0</v>
      </c>
      <c r="F165" s="6" t="n">
        <v>10</v>
      </c>
      <c r="G165" s="6" t="n">
        <v>21</v>
      </c>
      <c r="H165" s="6" t="n">
        <v>20</v>
      </c>
      <c r="I165" s="6" t="n">
        <v>0</v>
      </c>
      <c r="J165" s="6" t="n">
        <v>0</v>
      </c>
      <c r="K165" s="6" t="n">
        <v>0</v>
      </c>
      <c r="L165" s="6" t="n">
        <v>5</v>
      </c>
      <c r="M165" s="6" t="n">
        <v>2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</row>
    <row r="166" customFormat="false" ht="12.75" hidden="false" customHeight="false" outlineLevel="0" collapsed="false">
      <c r="A166" s="3" t="n">
        <v>112</v>
      </c>
      <c r="B166" s="3" t="n">
        <v>21</v>
      </c>
      <c r="C166" s="3" t="s">
        <v>23</v>
      </c>
      <c r="D166" s="5" t="s">
        <v>11</v>
      </c>
      <c r="E166" s="6" t="n">
        <v>0</v>
      </c>
      <c r="F166" s="6" t="n">
        <v>0</v>
      </c>
      <c r="G166" s="6" t="n">
        <v>27</v>
      </c>
      <c r="H166" s="6" t="n">
        <v>13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2</v>
      </c>
      <c r="R166" s="6" t="n">
        <v>0</v>
      </c>
    </row>
    <row r="167" customFormat="false" ht="12.75" hidden="false" customHeight="false" outlineLevel="0" collapsed="false">
      <c r="A167" s="3" t="n">
        <v>113</v>
      </c>
      <c r="B167" s="3" t="n">
        <v>22</v>
      </c>
      <c r="C167" s="3" t="s">
        <v>23</v>
      </c>
      <c r="D167" s="5" t="s">
        <v>11</v>
      </c>
      <c r="E167" s="6" t="n">
        <v>0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4</v>
      </c>
    </row>
    <row r="168" customFormat="false" ht="12.75" hidden="false" customHeight="false" outlineLevel="0" collapsed="false">
      <c r="A168" s="3" t="n">
        <v>114</v>
      </c>
      <c r="B168" s="3" t="n">
        <v>23</v>
      </c>
      <c r="C168" s="3" t="s">
        <v>23</v>
      </c>
      <c r="D168" s="5" t="s">
        <v>1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47.4</v>
      </c>
      <c r="L168" s="6" t="n">
        <v>0</v>
      </c>
      <c r="M168" s="6" t="n">
        <v>0</v>
      </c>
      <c r="N168" s="6" t="n">
        <v>0</v>
      </c>
      <c r="O168" s="6" t="n">
        <v>9</v>
      </c>
      <c r="P168" s="6" t="n">
        <v>0</v>
      </c>
      <c r="Q168" s="6" t="n">
        <v>0</v>
      </c>
      <c r="R168" s="6" t="n">
        <v>0</v>
      </c>
    </row>
    <row r="169" customFormat="false" ht="12.75" hidden="false" customHeight="false" outlineLevel="0" collapsed="false">
      <c r="A169" s="3" t="n">
        <v>115</v>
      </c>
      <c r="B169" s="3" t="n">
        <v>24</v>
      </c>
      <c r="C169" s="3" t="s">
        <v>23</v>
      </c>
      <c r="D169" s="5" t="s">
        <v>11</v>
      </c>
      <c r="E169" s="6" t="n">
        <v>0</v>
      </c>
      <c r="F169" s="6" t="n">
        <v>0</v>
      </c>
      <c r="G169" s="6" t="n">
        <v>0</v>
      </c>
      <c r="H169" s="6" t="n"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43</v>
      </c>
      <c r="P169" s="6" t="n">
        <v>0</v>
      </c>
      <c r="Q169" s="6" t="n">
        <v>0</v>
      </c>
      <c r="R169" s="6" t="n">
        <v>0</v>
      </c>
    </row>
    <row r="170" customFormat="false" ht="12.75" hidden="false" customHeight="false" outlineLevel="0" collapsed="false">
      <c r="A170" s="3" t="n">
        <v>116</v>
      </c>
      <c r="B170" s="3" t="n">
        <v>25</v>
      </c>
      <c r="C170" s="3" t="s">
        <v>23</v>
      </c>
      <c r="D170" s="5" t="s">
        <v>11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2.5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</row>
    <row r="171" customFormat="false" ht="12.75" hidden="false" customHeight="false" outlineLevel="0" collapsed="false">
      <c r="A171" s="3" t="n">
        <v>117</v>
      </c>
      <c r="B171" s="3" t="n">
        <v>26</v>
      </c>
      <c r="C171" s="3" t="s">
        <v>23</v>
      </c>
      <c r="D171" s="5" t="s">
        <v>11</v>
      </c>
      <c r="E171" s="6" t="n">
        <v>0</v>
      </c>
      <c r="F171" s="6" t="n">
        <v>0</v>
      </c>
      <c r="G171" s="6" t="n">
        <v>0</v>
      </c>
      <c r="H171" s="6" t="n">
        <v>0</v>
      </c>
      <c r="I171" s="6" t="n">
        <v>0</v>
      </c>
      <c r="J171" s="6" t="n">
        <v>1</v>
      </c>
      <c r="K171" s="6" t="n">
        <v>0</v>
      </c>
      <c r="L171" s="6" t="n">
        <v>0</v>
      </c>
      <c r="M171" s="6" t="n">
        <v>29.5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</row>
    <row r="172" customFormat="false" ht="12.75" hidden="false" customHeight="false" outlineLevel="0" collapsed="false">
      <c r="A172" s="3" t="n">
        <v>118</v>
      </c>
      <c r="B172" s="3" t="n">
        <v>27</v>
      </c>
      <c r="C172" s="3" t="s">
        <v>23</v>
      </c>
      <c r="D172" s="5" t="s">
        <v>11</v>
      </c>
      <c r="E172" s="6" t="n">
        <v>0</v>
      </c>
      <c r="F172" s="6" t="n">
        <v>0</v>
      </c>
      <c r="G172" s="6" t="n">
        <v>0</v>
      </c>
      <c r="H172" s="6" t="n">
        <v>9.4</v>
      </c>
      <c r="I172" s="6" t="n">
        <v>1.5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4</v>
      </c>
      <c r="Q172" s="6" t="n">
        <v>0</v>
      </c>
      <c r="R172" s="6" t="n">
        <v>0</v>
      </c>
    </row>
    <row r="173" customFormat="false" ht="12.75" hidden="false" customHeight="false" outlineLevel="0" collapsed="false">
      <c r="A173" s="3" t="n">
        <v>119</v>
      </c>
      <c r="B173" s="3" t="n">
        <v>28</v>
      </c>
      <c r="C173" s="3" t="s">
        <v>23</v>
      </c>
      <c r="D173" s="5" t="s">
        <v>11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</row>
    <row r="174" customFormat="false" ht="12.75" hidden="false" customHeight="false" outlineLevel="0" collapsed="false">
      <c r="A174" s="3" t="n">
        <v>120</v>
      </c>
      <c r="B174" s="3" t="n">
        <v>29</v>
      </c>
      <c r="C174" s="3" t="s">
        <v>23</v>
      </c>
      <c r="D174" s="5" t="s">
        <v>11</v>
      </c>
      <c r="E174" s="6" t="n">
        <v>0</v>
      </c>
      <c r="F174" s="6" t="n">
        <v>0</v>
      </c>
      <c r="G174" s="6" t="n">
        <v>16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3</v>
      </c>
      <c r="O174" s="6" t="n">
        <v>0</v>
      </c>
      <c r="P174" s="6" t="n">
        <v>0</v>
      </c>
      <c r="Q174" s="6" t="n">
        <v>0</v>
      </c>
      <c r="R174" s="6" t="n">
        <v>0</v>
      </c>
    </row>
    <row r="175" customFormat="false" ht="12.75" hidden="false" customHeight="false" outlineLevel="0" collapsed="false">
      <c r="A175" s="3" t="n">
        <v>121</v>
      </c>
      <c r="B175" s="3" t="n">
        <v>30</v>
      </c>
      <c r="C175" s="3" t="s">
        <v>23</v>
      </c>
      <c r="D175" s="5" t="s">
        <v>1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1.1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1</v>
      </c>
      <c r="Q175" s="6" t="n">
        <v>0</v>
      </c>
      <c r="R175" s="6" t="n">
        <v>0</v>
      </c>
    </row>
    <row r="176" customFormat="false" ht="12" hidden="false" customHeight="false" outlineLevel="0" collapsed="false">
      <c r="G176" s="6"/>
      <c r="I176" s="1" t="s">
        <v>9</v>
      </c>
    </row>
    <row r="177" customFormat="false" ht="12" hidden="false" customHeight="false" outlineLevel="0" collapsed="false">
      <c r="A177" s="3" t="s">
        <v>4</v>
      </c>
      <c r="B177" s="3" t="s">
        <v>4</v>
      </c>
      <c r="C177" s="3" t="s">
        <v>4</v>
      </c>
      <c r="D177" s="4" t="s">
        <v>4</v>
      </c>
      <c r="E177" s="4" t="s">
        <v>4</v>
      </c>
      <c r="F177" s="4" t="s">
        <v>4</v>
      </c>
      <c r="G177" s="4" t="s">
        <v>4</v>
      </c>
      <c r="H177" s="4" t="s">
        <v>4</v>
      </c>
      <c r="I177" s="4" t="s">
        <v>4</v>
      </c>
      <c r="J177" s="4" t="s">
        <v>4</v>
      </c>
      <c r="K177" s="4" t="s">
        <v>4</v>
      </c>
      <c r="L177" s="4" t="s">
        <v>4</v>
      </c>
      <c r="M177" s="4" t="s">
        <v>4</v>
      </c>
      <c r="N177" s="4" t="s">
        <v>4</v>
      </c>
      <c r="O177" s="4" t="s">
        <v>4</v>
      </c>
      <c r="P177" s="4" t="s">
        <v>4</v>
      </c>
      <c r="Q177" s="4" t="s">
        <v>4</v>
      </c>
      <c r="R177" s="4" t="s">
        <v>4</v>
      </c>
    </row>
    <row r="178" customFormat="false" ht="12.75" hidden="false" customHeight="false" outlineLevel="0" collapsed="false">
      <c r="A178" s="3" t="s">
        <v>12</v>
      </c>
      <c r="D178" s="5" t="s">
        <v>11</v>
      </c>
      <c r="E178" s="4" t="n">
        <f aca="false">AVERAGE(E146:E176)</f>
        <v>0.646666666666667</v>
      </c>
      <c r="F178" s="4" t="n">
        <f aca="false">AVERAGE(F146:F176)</f>
        <v>1.02</v>
      </c>
      <c r="G178" s="4" t="n">
        <f aca="false">AVERAGE(G146:G176)</f>
        <v>2.4</v>
      </c>
      <c r="H178" s="4" t="n">
        <f aca="false">AVERAGE(H146:H176)</f>
        <v>3.14666666666667</v>
      </c>
      <c r="I178" s="4" t="n">
        <f aca="false">AVERAGE(I146:I176)</f>
        <v>2.53666666666667</v>
      </c>
      <c r="J178" s="4" t="n">
        <f aca="false">AVERAGE(J146:J176)</f>
        <v>1.7</v>
      </c>
      <c r="K178" s="4" t="n">
        <f aca="false">AVERAGE(K146:K176)</f>
        <v>4.39666666666667</v>
      </c>
      <c r="L178" s="4" t="n">
        <f aca="false">AVERAGE(L146:L176)</f>
        <v>1.73333333333333</v>
      </c>
      <c r="M178" s="4" t="n">
        <f aca="false">AVERAGE(M146:M176)</f>
        <v>1.67333333333333</v>
      </c>
      <c r="N178" s="4" t="n">
        <f aca="false">AVERAGE(N146:N176)</f>
        <v>2.1</v>
      </c>
      <c r="O178" s="4" t="n">
        <f aca="false">AVERAGE(O146:O176)</f>
        <v>2.53333333333333</v>
      </c>
      <c r="P178" s="4" t="n">
        <f aca="false">AVERAGE(P146:P176)</f>
        <v>0.166666666666667</v>
      </c>
      <c r="Q178" s="4" t="n">
        <f aca="false">AVERAGE(Q146:Q176)</f>
        <v>1.76666666666667</v>
      </c>
      <c r="R178" s="4" t="n">
        <f aca="false">AVERAGE(R146:R176)</f>
        <v>2.56666666666667</v>
      </c>
    </row>
    <row r="179" customFormat="false" ht="12.75" hidden="false" customHeight="false" outlineLevel="0" collapsed="false">
      <c r="A179" s="3" t="s">
        <v>13</v>
      </c>
      <c r="D179" s="5" t="s">
        <v>11</v>
      </c>
      <c r="E179" s="4" t="n">
        <f aca="false">SUM(E146:E176)</f>
        <v>19.4</v>
      </c>
      <c r="F179" s="4" t="n">
        <f aca="false">SUM(F146:F176)</f>
        <v>30.6</v>
      </c>
      <c r="G179" s="4" t="n">
        <f aca="false">SUM(G146:G176)</f>
        <v>72</v>
      </c>
      <c r="H179" s="4" t="n">
        <f aca="false">SUM(H146:H176)</f>
        <v>94.4</v>
      </c>
      <c r="I179" s="4" t="n">
        <f aca="false">SUM(I146:I176)</f>
        <v>76.1</v>
      </c>
      <c r="J179" s="4" t="n">
        <f aca="false">SUM(J146:J176)</f>
        <v>51</v>
      </c>
      <c r="K179" s="4" t="n">
        <f aca="false">SUM(K146:K176)</f>
        <v>131.9</v>
      </c>
      <c r="L179" s="4" t="n">
        <f aca="false">SUM(L146:L176)</f>
        <v>52</v>
      </c>
      <c r="M179" s="4" t="n">
        <f aca="false">SUM(M146:M176)</f>
        <v>50.2</v>
      </c>
      <c r="N179" s="4" t="n">
        <f aca="false">SUM(N146:N176)</f>
        <v>63</v>
      </c>
      <c r="O179" s="4" t="n">
        <f aca="false">SUM(O146:O176)</f>
        <v>76</v>
      </c>
      <c r="P179" s="4" t="n">
        <f aca="false">SUM(P146:P176)</f>
        <v>5</v>
      </c>
      <c r="Q179" s="4" t="n">
        <f aca="false">SUM(Q146:Q176)</f>
        <v>53</v>
      </c>
      <c r="R179" s="4" t="n">
        <f aca="false">SUM(R146:R176)</f>
        <v>77</v>
      </c>
    </row>
    <row r="180" customFormat="false" ht="12.75" hidden="false" customHeight="false" outlineLevel="0" collapsed="false">
      <c r="A180" s="3" t="s">
        <v>14</v>
      </c>
      <c r="D180" s="5" t="s">
        <v>11</v>
      </c>
      <c r="E180" s="4" t="n">
        <f aca="false">STDEVP(E146:E176)</f>
        <v>2.60137570442171</v>
      </c>
      <c r="F180" s="4" t="n">
        <f aca="false">STDEVP(F146:F176)</f>
        <v>4.05441323333804</v>
      </c>
      <c r="G180" s="4" t="n">
        <f aca="false">STDEVP(G146:G176)</f>
        <v>6.59090282131363</v>
      </c>
      <c r="H180" s="4" t="n">
        <f aca="false">STDEVP(H146:H176)</f>
        <v>7.02925948367884</v>
      </c>
      <c r="I180" s="4" t="n">
        <f aca="false">STDEVP(I146:I176)</f>
        <v>11.5060414082728</v>
      </c>
      <c r="J180" s="4" t="n">
        <f aca="false">STDEVP(J146:J176)</f>
        <v>5.1406873729752</v>
      </c>
      <c r="K180" s="4" t="n">
        <f aca="false">STDEVP(K146:K176)</f>
        <v>9.95002456725052</v>
      </c>
      <c r="L180" s="4" t="n">
        <f aca="false">STDEVP(L146:L176)</f>
        <v>8.0867518544565</v>
      </c>
      <c r="M180" s="4" t="n">
        <f aca="false">STDEVP(M146:M176)</f>
        <v>5.58252830017208</v>
      </c>
      <c r="N180" s="4" t="n">
        <f aca="false">STDEVP(N146:N176)</f>
        <v>7.01118154569304</v>
      </c>
      <c r="O180" s="4" t="n">
        <f aca="false">STDEVP(O146:O176)</f>
        <v>8.47243897719082</v>
      </c>
      <c r="P180" s="4" t="n">
        <f aca="false">STDEVP(P146:P176)</f>
        <v>0.734090518184842</v>
      </c>
      <c r="Q180" s="4" t="n">
        <f aca="false">STDEVP(Q146:Q176)</f>
        <v>6.28587481757489</v>
      </c>
      <c r="R180" s="4" t="n">
        <f aca="false">STDEVP(R146:R176)</f>
        <v>6.55582861954832</v>
      </c>
    </row>
    <row r="181" customFormat="false" ht="12.75" hidden="false" customHeight="false" outlineLevel="0" collapsed="false">
      <c r="A181" s="3" t="s">
        <v>15</v>
      </c>
      <c r="D181" s="5" t="s">
        <v>11</v>
      </c>
      <c r="E181" s="4" t="n">
        <f aca="false">VARP(E146:E176)</f>
        <v>6.76715555555555</v>
      </c>
      <c r="F181" s="4" t="n">
        <f aca="false">VARP(F146:F176)</f>
        <v>16.4382666666666</v>
      </c>
      <c r="G181" s="4" t="n">
        <f aca="false">VARP(G146:G176)</f>
        <v>43.44</v>
      </c>
      <c r="H181" s="4" t="n">
        <f aca="false">VARP(H146:H176)</f>
        <v>49.4104888888889</v>
      </c>
      <c r="I181" s="4" t="n">
        <f aca="false">VARP(I146:I176)</f>
        <v>132.388988888889</v>
      </c>
      <c r="J181" s="4" t="n">
        <f aca="false">VARP(J146:J176)</f>
        <v>26.4266666666667</v>
      </c>
      <c r="K181" s="4" t="n">
        <f aca="false">VARP(K146:K176)</f>
        <v>99.0029888888889</v>
      </c>
      <c r="L181" s="4" t="n">
        <f aca="false">VARP(L146:L176)</f>
        <v>65.3955555555556</v>
      </c>
      <c r="M181" s="4" t="n">
        <f aca="false">VARP(M146:M176)</f>
        <v>31.1646222222222</v>
      </c>
      <c r="N181" s="4" t="n">
        <f aca="false">VARP(N146:N176)</f>
        <v>49.1566666666667</v>
      </c>
      <c r="O181" s="4" t="n">
        <f aca="false">VARP(O146:O176)</f>
        <v>71.7822222222222</v>
      </c>
      <c r="P181" s="4" t="n">
        <f aca="false">VARP(P146:P176)</f>
        <v>0.538888888888889</v>
      </c>
      <c r="Q181" s="4" t="n">
        <f aca="false">VARP(Q146:Q176)</f>
        <v>39.5122222222222</v>
      </c>
      <c r="R181" s="4" t="n">
        <f aca="false">VARP(R146:R176)</f>
        <v>42.9788888888889</v>
      </c>
    </row>
    <row r="182" customFormat="false" ht="12.75" hidden="false" customHeight="false" outlineLevel="0" collapsed="false">
      <c r="A182" s="3" t="s">
        <v>16</v>
      </c>
      <c r="D182" s="5" t="s">
        <v>11</v>
      </c>
      <c r="E182" s="4" t="n">
        <f aca="false">MAX(E146:E176)</f>
        <v>13.4</v>
      </c>
      <c r="F182" s="4" t="n">
        <f aca="false">MAX(F146:F176)</f>
        <v>20.6</v>
      </c>
      <c r="G182" s="4" t="n">
        <f aca="false">MAX(G146:G176)</f>
        <v>27</v>
      </c>
      <c r="H182" s="4" t="n">
        <f aca="false">MAX(H146:H176)</f>
        <v>28</v>
      </c>
      <c r="I182" s="4" t="n">
        <f aca="false">MAX(I146:I176)</f>
        <v>64</v>
      </c>
      <c r="J182" s="4" t="n">
        <f aca="false">MAX(J146:J176)</f>
        <v>25</v>
      </c>
      <c r="K182" s="4" t="n">
        <f aca="false">MAX(K146:K176)</f>
        <v>47.4</v>
      </c>
      <c r="L182" s="4" t="n">
        <f aca="false">MAX(L146:L176)</f>
        <v>45</v>
      </c>
      <c r="M182" s="4" t="n">
        <f aca="false">MAX(M146:M176)</f>
        <v>29.5</v>
      </c>
      <c r="N182" s="4" t="n">
        <f aca="false">MAX(N146:N176)</f>
        <v>35</v>
      </c>
      <c r="O182" s="4" t="n">
        <f aca="false">MAX(O146:O176)</f>
        <v>43</v>
      </c>
      <c r="P182" s="4" t="n">
        <f aca="false">MAX(P146:P176)</f>
        <v>4</v>
      </c>
      <c r="Q182" s="4" t="n">
        <f aca="false">MAX(Q146:Q176)</f>
        <v>34</v>
      </c>
      <c r="R182" s="4" t="n">
        <f aca="false">MAX(R146:R176)</f>
        <v>30</v>
      </c>
    </row>
    <row r="183" customFormat="false" ht="12.75" hidden="false" customHeight="false" outlineLevel="0" collapsed="false">
      <c r="A183" s="3" t="s">
        <v>17</v>
      </c>
      <c r="D183" s="5" t="s">
        <v>11</v>
      </c>
      <c r="E183" s="4" t="n">
        <f aca="false">MIN(E146:E176)</f>
        <v>0</v>
      </c>
      <c r="F183" s="4" t="n">
        <f aca="false">MIN(F146:F176)</f>
        <v>0</v>
      </c>
      <c r="G183" s="4" t="n">
        <f aca="false">MIN(G146:G176)</f>
        <v>0</v>
      </c>
      <c r="H183" s="4" t="n">
        <f aca="false">MIN(H146:H176)</f>
        <v>0</v>
      </c>
      <c r="I183" s="4" t="n">
        <f aca="false">MIN(I146:I176)</f>
        <v>0</v>
      </c>
      <c r="J183" s="4" t="n">
        <f aca="false">MIN(J146:J176)</f>
        <v>0</v>
      </c>
      <c r="K183" s="4" t="n">
        <f aca="false">MIN(K146:K176)</f>
        <v>0</v>
      </c>
      <c r="L183" s="4" t="n">
        <f aca="false">MIN(L146:L176)</f>
        <v>0</v>
      </c>
      <c r="M183" s="4" t="n">
        <f aca="false">MIN(M146:M176)</f>
        <v>0</v>
      </c>
      <c r="N183" s="4" t="n">
        <f aca="false">MIN(N146:N176)</f>
        <v>0</v>
      </c>
      <c r="O183" s="4" t="n">
        <f aca="false">MIN(O146:O176)</f>
        <v>0</v>
      </c>
      <c r="P183" s="4" t="n">
        <f aca="false">MIN(P146:P176)</f>
        <v>0</v>
      </c>
      <c r="Q183" s="4" t="n">
        <f aca="false">MIN(Q146:Q176)</f>
        <v>0</v>
      </c>
      <c r="R183" s="4" t="n">
        <f aca="false">MIN(R146:R176)</f>
        <v>0</v>
      </c>
    </row>
    <row r="184" customFormat="false" ht="12.75" hidden="false" customHeight="false" outlineLevel="0" collapsed="false">
      <c r="A184" s="3" t="s">
        <v>18</v>
      </c>
      <c r="C184" s="3"/>
      <c r="D184" s="5" t="s">
        <v>11</v>
      </c>
      <c r="E184" s="1" t="n">
        <v>2</v>
      </c>
      <c r="F184" s="1" t="n">
        <v>2</v>
      </c>
      <c r="G184" s="1" t="n">
        <v>5</v>
      </c>
      <c r="H184" s="1" t="n">
        <v>6</v>
      </c>
      <c r="I184" s="1" t="n">
        <v>5</v>
      </c>
      <c r="J184" s="1" t="n">
        <v>5</v>
      </c>
      <c r="K184" s="1" t="n">
        <v>8</v>
      </c>
      <c r="L184" s="1" t="n">
        <v>4</v>
      </c>
      <c r="M184" s="1" t="n">
        <v>5</v>
      </c>
      <c r="N184" s="1" t="n">
        <v>4</v>
      </c>
      <c r="O184" s="1" t="n">
        <v>4</v>
      </c>
      <c r="P184" s="1" t="n">
        <v>2</v>
      </c>
      <c r="Q184" s="1" t="n">
        <v>6</v>
      </c>
      <c r="R184" s="1" t="n">
        <v>7</v>
      </c>
    </row>
    <row r="186" customFormat="false" ht="12" hidden="false" customHeight="false" outlineLevel="0" collapsed="false">
      <c r="A186" s="3" t="s">
        <v>4</v>
      </c>
      <c r="B186" s="3" t="s">
        <v>4</v>
      </c>
      <c r="C186" s="3" t="s">
        <v>4</v>
      </c>
      <c r="D186" s="4" t="s">
        <v>4</v>
      </c>
      <c r="E186" s="4" t="s">
        <v>4</v>
      </c>
      <c r="F186" s="4" t="s">
        <v>4</v>
      </c>
      <c r="G186" s="4" t="s">
        <v>4</v>
      </c>
      <c r="H186" s="4" t="s">
        <v>4</v>
      </c>
      <c r="I186" s="4" t="s">
        <v>4</v>
      </c>
      <c r="J186" s="4" t="s">
        <v>4</v>
      </c>
      <c r="K186" s="4" t="s">
        <v>4</v>
      </c>
      <c r="L186" s="4" t="s">
        <v>4</v>
      </c>
      <c r="M186" s="4" t="s">
        <v>4</v>
      </c>
      <c r="N186" s="4" t="s">
        <v>4</v>
      </c>
      <c r="O186" s="4" t="s">
        <v>4</v>
      </c>
      <c r="P186" s="4" t="s">
        <v>4</v>
      </c>
      <c r="Q186" s="4" t="s">
        <v>4</v>
      </c>
      <c r="R186" s="4" t="s">
        <v>4</v>
      </c>
    </row>
    <row r="187" customFormat="false" ht="12" hidden="false" customHeight="false" outlineLevel="0" collapsed="false">
      <c r="A187" s="3" t="s">
        <v>19</v>
      </c>
      <c r="B187" s="3" t="s">
        <v>6</v>
      </c>
      <c r="C187" s="3" t="s">
        <v>7</v>
      </c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 t="s">
        <v>9</v>
      </c>
      <c r="Q187" s="4"/>
      <c r="R187" s="4"/>
    </row>
    <row r="188" customFormat="false" ht="12" hidden="false" customHeight="fals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2" hidden="false" customHeight="false" outlineLevel="0" collapsed="false">
      <c r="D189" s="3" t="n">
        <v>1902</v>
      </c>
      <c r="E189" s="3" t="n">
        <v>1903</v>
      </c>
      <c r="F189" s="3" t="n">
        <v>1904</v>
      </c>
      <c r="G189" s="3" t="n">
        <v>1905</v>
      </c>
      <c r="H189" s="3" t="n">
        <v>1906</v>
      </c>
      <c r="I189" s="3" t="n">
        <v>1907</v>
      </c>
      <c r="J189" s="3" t="n">
        <v>1908</v>
      </c>
      <c r="K189" s="3" t="n">
        <v>1909</v>
      </c>
      <c r="L189" s="1" t="n">
        <v>1910</v>
      </c>
      <c r="M189" s="1" t="n">
        <v>1911</v>
      </c>
      <c r="N189" s="1" t="n">
        <v>1912</v>
      </c>
      <c r="O189" s="1" t="n">
        <v>1913</v>
      </c>
      <c r="P189" s="1" t="n">
        <v>1914</v>
      </c>
      <c r="Q189" s="1" t="n">
        <v>1915</v>
      </c>
      <c r="R189" s="1" t="n">
        <v>1916</v>
      </c>
    </row>
    <row r="190" customFormat="false" ht="12" hidden="false" customHeight="false" outlineLevel="0" collapsed="false">
      <c r="A190" s="3" t="s">
        <v>4</v>
      </c>
      <c r="B190" s="3" t="s">
        <v>4</v>
      </c>
      <c r="C190" s="3" t="s">
        <v>4</v>
      </c>
      <c r="D190" s="4" t="s">
        <v>4</v>
      </c>
      <c r="E190" s="4" t="s">
        <v>4</v>
      </c>
      <c r="F190" s="4" t="s">
        <v>4</v>
      </c>
      <c r="G190" s="4" t="s">
        <v>4</v>
      </c>
      <c r="H190" s="4" t="s">
        <v>4</v>
      </c>
      <c r="I190" s="4" t="s">
        <v>4</v>
      </c>
      <c r="J190" s="4" t="s">
        <v>4</v>
      </c>
      <c r="K190" s="4" t="s">
        <v>4</v>
      </c>
      <c r="L190" s="4" t="s">
        <v>4</v>
      </c>
      <c r="M190" s="4" t="s">
        <v>4</v>
      </c>
      <c r="N190" s="4" t="s">
        <v>4</v>
      </c>
      <c r="O190" s="4" t="s">
        <v>4</v>
      </c>
      <c r="P190" s="4" t="s">
        <v>4</v>
      </c>
      <c r="Q190" s="4" t="s">
        <v>4</v>
      </c>
      <c r="R190" s="4" t="s">
        <v>4</v>
      </c>
    </row>
    <row r="191" customFormat="false" ht="12.75" hidden="false" customHeight="false" outlineLevel="0" collapsed="false">
      <c r="A191" s="3" t="n">
        <v>122</v>
      </c>
      <c r="B191" s="3" t="n">
        <v>1</v>
      </c>
      <c r="C191" s="3" t="s">
        <v>24</v>
      </c>
      <c r="D191" s="5" t="s">
        <v>1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5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3</v>
      </c>
      <c r="O191" s="6" t="n">
        <v>0</v>
      </c>
      <c r="P191" s="6" t="n">
        <v>0</v>
      </c>
      <c r="Q191" s="6" t="n">
        <v>24</v>
      </c>
      <c r="R191" s="6" t="n">
        <v>2.1</v>
      </c>
    </row>
    <row r="192" customFormat="false" ht="12.75" hidden="false" customHeight="false" outlineLevel="0" collapsed="false">
      <c r="A192" s="3" t="n">
        <v>123</v>
      </c>
      <c r="B192" s="3" t="n">
        <v>2</v>
      </c>
      <c r="C192" s="3" t="s">
        <v>24</v>
      </c>
      <c r="D192" s="5" t="s">
        <v>11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1.5</v>
      </c>
      <c r="K192" s="6" t="n">
        <v>0</v>
      </c>
      <c r="L192" s="6" t="n">
        <v>0</v>
      </c>
      <c r="M192" s="6" t="n">
        <v>0</v>
      </c>
      <c r="N192" s="6" t="n">
        <v>34.5</v>
      </c>
      <c r="O192" s="6" t="n">
        <v>0</v>
      </c>
      <c r="P192" s="6" t="n">
        <v>0</v>
      </c>
      <c r="Q192" s="6" t="n">
        <v>0</v>
      </c>
      <c r="R192" s="6" t="n">
        <v>3.5</v>
      </c>
    </row>
    <row r="193" customFormat="false" ht="12.75" hidden="false" customHeight="false" outlineLevel="0" collapsed="false">
      <c r="A193" s="3" t="n">
        <v>124</v>
      </c>
      <c r="B193" s="3" t="n">
        <v>3</v>
      </c>
      <c r="C193" s="3" t="s">
        <v>24</v>
      </c>
      <c r="D193" s="5" t="s">
        <v>11</v>
      </c>
      <c r="E193" s="6" t="n">
        <v>0</v>
      </c>
      <c r="F193" s="6" t="n">
        <v>0</v>
      </c>
      <c r="G193" s="6" t="n">
        <v>3.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1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</row>
    <row r="194" customFormat="false" ht="12.75" hidden="false" customHeight="false" outlineLevel="0" collapsed="false">
      <c r="A194" s="3" t="n">
        <v>125</v>
      </c>
      <c r="B194" s="3" t="n">
        <v>4</v>
      </c>
      <c r="C194" s="3" t="s">
        <v>24</v>
      </c>
      <c r="D194" s="5" t="s">
        <v>11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3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42</v>
      </c>
      <c r="P194" s="6" t="n">
        <v>0</v>
      </c>
      <c r="Q194" s="6" t="n">
        <v>0</v>
      </c>
      <c r="R194" s="6" t="n">
        <v>67</v>
      </c>
    </row>
    <row r="195" customFormat="false" ht="12.75" hidden="false" customHeight="false" outlineLevel="0" collapsed="false">
      <c r="A195" s="3" t="n">
        <v>126</v>
      </c>
      <c r="B195" s="3" t="n">
        <v>5</v>
      </c>
      <c r="C195" s="3" t="s">
        <v>24</v>
      </c>
      <c r="D195" s="5" t="s">
        <v>11</v>
      </c>
      <c r="E195" s="6" t="n">
        <v>0</v>
      </c>
      <c r="F195" s="6" t="n">
        <v>0</v>
      </c>
      <c r="G195" s="6" t="n">
        <v>0</v>
      </c>
      <c r="H195" s="6" t="n">
        <v>5</v>
      </c>
      <c r="I195" s="6" t="n">
        <v>0</v>
      </c>
      <c r="J195" s="6" t="n">
        <v>2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4</v>
      </c>
      <c r="P195" s="6" t="n">
        <v>0</v>
      </c>
      <c r="Q195" s="6" t="n">
        <v>0</v>
      </c>
      <c r="R195" s="6" t="n">
        <v>0</v>
      </c>
    </row>
    <row r="196" customFormat="false" ht="12.75" hidden="false" customHeight="false" outlineLevel="0" collapsed="false">
      <c r="A196" s="3" t="n">
        <v>127</v>
      </c>
      <c r="B196" s="3" t="n">
        <v>6</v>
      </c>
      <c r="C196" s="3" t="s">
        <v>24</v>
      </c>
      <c r="D196" s="5" t="s">
        <v>11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9</v>
      </c>
      <c r="J196" s="6" t="n">
        <v>0</v>
      </c>
      <c r="K196" s="6" t="n">
        <v>0</v>
      </c>
      <c r="L196" s="6" t="n">
        <v>0</v>
      </c>
      <c r="M196" s="6" t="n">
        <v>14</v>
      </c>
      <c r="N196" s="6" t="n">
        <v>0</v>
      </c>
      <c r="O196" s="6" t="n">
        <v>2</v>
      </c>
      <c r="P196" s="6" t="n">
        <v>0</v>
      </c>
      <c r="Q196" s="6" t="n">
        <v>0</v>
      </c>
      <c r="R196" s="6" t="n">
        <v>0</v>
      </c>
    </row>
    <row r="197" customFormat="false" ht="12.75" hidden="false" customHeight="false" outlineLevel="0" collapsed="false">
      <c r="A197" s="3" t="n">
        <v>128</v>
      </c>
      <c r="B197" s="3" t="n">
        <v>7</v>
      </c>
      <c r="C197" s="3" t="s">
        <v>24</v>
      </c>
      <c r="D197" s="5" t="s">
        <v>11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</row>
    <row r="198" customFormat="false" ht="12.75" hidden="false" customHeight="false" outlineLevel="0" collapsed="false">
      <c r="A198" s="3" t="n">
        <v>129</v>
      </c>
      <c r="B198" s="3" t="n">
        <v>8</v>
      </c>
      <c r="C198" s="3" t="s">
        <v>24</v>
      </c>
      <c r="D198" s="5" t="s">
        <v>1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10</v>
      </c>
      <c r="P198" s="6" t="n">
        <v>0</v>
      </c>
      <c r="Q198" s="6" t="n">
        <v>0</v>
      </c>
      <c r="R198" s="6" t="n">
        <v>0</v>
      </c>
    </row>
    <row r="199" customFormat="false" ht="12.75" hidden="false" customHeight="false" outlineLevel="0" collapsed="false">
      <c r="A199" s="3" t="n">
        <v>130</v>
      </c>
      <c r="B199" s="3" t="n">
        <v>9</v>
      </c>
      <c r="C199" s="3" t="s">
        <v>24</v>
      </c>
      <c r="D199" s="5" t="s">
        <v>11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7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</row>
    <row r="200" customFormat="false" ht="12.75" hidden="false" customHeight="false" outlineLevel="0" collapsed="false">
      <c r="A200" s="3" t="n">
        <v>131</v>
      </c>
      <c r="B200" s="3" t="n">
        <v>10</v>
      </c>
      <c r="C200" s="3" t="s">
        <v>24</v>
      </c>
      <c r="D200" s="5" t="s">
        <v>11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2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</row>
    <row r="201" customFormat="false" ht="12.75" hidden="false" customHeight="false" outlineLevel="0" collapsed="false">
      <c r="A201" s="3" t="n">
        <v>132</v>
      </c>
      <c r="B201" s="3" t="n">
        <v>11</v>
      </c>
      <c r="C201" s="3" t="s">
        <v>24</v>
      </c>
      <c r="D201" s="5" t="s">
        <v>1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2.5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</row>
    <row r="202" customFormat="false" ht="12.75" hidden="false" customHeight="false" outlineLevel="0" collapsed="false">
      <c r="A202" s="3" t="n">
        <v>133</v>
      </c>
      <c r="B202" s="3" t="n">
        <v>12</v>
      </c>
      <c r="C202" s="3" t="s">
        <v>24</v>
      </c>
      <c r="D202" s="5" t="s">
        <v>11</v>
      </c>
      <c r="E202" s="6" t="n">
        <v>24</v>
      </c>
      <c r="F202" s="6" t="n">
        <v>28</v>
      </c>
      <c r="G202" s="6" t="n">
        <v>0</v>
      </c>
      <c r="H202" s="6" t="n">
        <v>0</v>
      </c>
      <c r="I202" s="6" t="n">
        <v>4</v>
      </c>
      <c r="J202" s="6" t="n">
        <v>1</v>
      </c>
      <c r="K202" s="6" t="n">
        <v>5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2</v>
      </c>
    </row>
    <row r="203" customFormat="false" ht="12.75" hidden="false" customHeight="false" outlineLevel="0" collapsed="false">
      <c r="A203" s="3" t="n">
        <v>134</v>
      </c>
      <c r="B203" s="3" t="n">
        <v>13</v>
      </c>
      <c r="C203" s="3" t="s">
        <v>24</v>
      </c>
      <c r="D203" s="5" t="s">
        <v>11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</row>
    <row r="204" customFormat="false" ht="12.75" hidden="false" customHeight="false" outlineLevel="0" collapsed="false">
      <c r="A204" s="3" t="n">
        <v>135</v>
      </c>
      <c r="B204" s="3" t="n">
        <v>14</v>
      </c>
      <c r="C204" s="3" t="s">
        <v>24</v>
      </c>
      <c r="D204" s="5" t="s">
        <v>11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</row>
    <row r="205" customFormat="false" ht="12.75" hidden="false" customHeight="false" outlineLevel="0" collapsed="false">
      <c r="A205" s="3" t="n">
        <v>136</v>
      </c>
      <c r="B205" s="3" t="n">
        <v>15</v>
      </c>
      <c r="C205" s="3" t="s">
        <v>24</v>
      </c>
      <c r="D205" s="5" t="s">
        <v>11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15</v>
      </c>
      <c r="N205" s="6" t="n">
        <v>0</v>
      </c>
      <c r="O205" s="6" t="n">
        <v>0</v>
      </c>
      <c r="P205" s="6" t="n">
        <v>0</v>
      </c>
      <c r="Q205" s="6" t="n">
        <v>1.5</v>
      </c>
      <c r="R205" s="6" t="n">
        <v>0</v>
      </c>
    </row>
    <row r="206" customFormat="false" ht="12.75" hidden="false" customHeight="false" outlineLevel="0" collapsed="false">
      <c r="A206" s="3" t="n">
        <v>137</v>
      </c>
      <c r="B206" s="3" t="n">
        <v>16</v>
      </c>
      <c r="C206" s="3" t="s">
        <v>24</v>
      </c>
      <c r="D206" s="5" t="s">
        <v>11</v>
      </c>
      <c r="E206" s="6" t="n">
        <v>0</v>
      </c>
      <c r="F206" s="6" t="n">
        <v>16</v>
      </c>
      <c r="G206" s="6" t="n">
        <v>0</v>
      </c>
      <c r="H206" s="6" t="n">
        <v>0</v>
      </c>
      <c r="I206" s="6" t="n">
        <v>11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4.5</v>
      </c>
    </row>
    <row r="207" customFormat="false" ht="12.75" hidden="false" customHeight="false" outlineLevel="0" collapsed="false">
      <c r="A207" s="3" t="n">
        <v>138</v>
      </c>
      <c r="B207" s="3" t="n">
        <v>17</v>
      </c>
      <c r="C207" s="3" t="s">
        <v>24</v>
      </c>
      <c r="D207" s="5" t="s">
        <v>11</v>
      </c>
      <c r="E207" s="6" t="n">
        <v>0</v>
      </c>
      <c r="F207" s="6" t="n">
        <v>0</v>
      </c>
      <c r="G207" s="6" t="n">
        <v>57.8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7</v>
      </c>
      <c r="R207" s="6" t="n">
        <v>0</v>
      </c>
    </row>
    <row r="208" customFormat="false" ht="12.75" hidden="false" customHeight="false" outlineLevel="0" collapsed="false">
      <c r="A208" s="3" t="n">
        <v>139</v>
      </c>
      <c r="B208" s="3" t="n">
        <v>18</v>
      </c>
      <c r="C208" s="3" t="s">
        <v>24</v>
      </c>
      <c r="D208" s="5" t="s">
        <v>11</v>
      </c>
      <c r="E208" s="6" t="n">
        <v>0</v>
      </c>
      <c r="F208" s="6" t="n">
        <v>0</v>
      </c>
      <c r="G208" s="6" t="n">
        <v>4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</row>
    <row r="209" customFormat="false" ht="12.75" hidden="false" customHeight="false" outlineLevel="0" collapsed="false">
      <c r="A209" s="3" t="n">
        <v>140</v>
      </c>
      <c r="B209" s="3" t="n">
        <v>19</v>
      </c>
      <c r="C209" s="3" t="s">
        <v>24</v>
      </c>
      <c r="D209" s="5" t="s">
        <v>11</v>
      </c>
      <c r="E209" s="6" t="n">
        <v>7.8</v>
      </c>
      <c r="F209" s="6" t="n">
        <v>0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</row>
    <row r="210" customFormat="false" ht="12.75" hidden="false" customHeight="false" outlineLevel="0" collapsed="false">
      <c r="A210" s="3" t="n">
        <v>141</v>
      </c>
      <c r="B210" s="3" t="n">
        <v>20</v>
      </c>
      <c r="C210" s="3" t="s">
        <v>24</v>
      </c>
      <c r="D210" s="5" t="s">
        <v>1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.5</v>
      </c>
      <c r="J210" s="6" t="n">
        <v>9</v>
      </c>
      <c r="K210" s="6" t="n">
        <v>8.5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</row>
    <row r="211" customFormat="false" ht="12.75" hidden="false" customHeight="false" outlineLevel="0" collapsed="false">
      <c r="A211" s="3" t="n">
        <v>142</v>
      </c>
      <c r="B211" s="3" t="n">
        <v>21</v>
      </c>
      <c r="C211" s="3" t="s">
        <v>24</v>
      </c>
      <c r="D211" s="5" t="s">
        <v>11</v>
      </c>
      <c r="E211" s="6" t="n">
        <v>0</v>
      </c>
      <c r="F211" s="6" t="n">
        <v>0</v>
      </c>
      <c r="G211" s="6" t="n">
        <v>1</v>
      </c>
      <c r="H211" s="6" t="n">
        <v>0</v>
      </c>
      <c r="I211" s="6" t="n">
        <v>0</v>
      </c>
      <c r="J211" s="6" t="n">
        <v>0</v>
      </c>
      <c r="K211" s="6" t="n">
        <v>23</v>
      </c>
      <c r="L211" s="6" t="n">
        <v>1.2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</row>
    <row r="212" customFormat="false" ht="12.75" hidden="false" customHeight="false" outlineLevel="0" collapsed="false">
      <c r="A212" s="3" t="n">
        <v>143</v>
      </c>
      <c r="B212" s="3" t="n">
        <v>22</v>
      </c>
      <c r="C212" s="3" t="s">
        <v>24</v>
      </c>
      <c r="D212" s="5" t="s">
        <v>11</v>
      </c>
      <c r="E212" s="6" t="n">
        <v>8.8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</row>
    <row r="213" customFormat="false" ht="12.75" hidden="false" customHeight="false" outlineLevel="0" collapsed="false">
      <c r="A213" s="3" t="n">
        <v>144</v>
      </c>
      <c r="B213" s="3" t="n">
        <v>23</v>
      </c>
      <c r="C213" s="3" t="s">
        <v>24</v>
      </c>
      <c r="D213" s="5" t="s">
        <v>11</v>
      </c>
      <c r="E213" s="6" t="n">
        <v>0.4</v>
      </c>
      <c r="F213" s="6" t="n">
        <v>7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8</v>
      </c>
      <c r="R213" s="6" t="n">
        <v>0</v>
      </c>
    </row>
    <row r="214" customFormat="false" ht="12.75" hidden="false" customHeight="false" outlineLevel="0" collapsed="false">
      <c r="A214" s="3" t="n">
        <v>145</v>
      </c>
      <c r="B214" s="3" t="n">
        <v>24</v>
      </c>
      <c r="C214" s="3" t="s">
        <v>24</v>
      </c>
      <c r="D214" s="5" t="s">
        <v>11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7</v>
      </c>
      <c r="L214" s="6" t="n">
        <v>0</v>
      </c>
      <c r="M214" s="6" t="n">
        <v>0</v>
      </c>
      <c r="N214" s="6" t="n">
        <v>50</v>
      </c>
      <c r="O214" s="6" t="n">
        <v>0</v>
      </c>
      <c r="P214" s="6" t="n">
        <v>0</v>
      </c>
      <c r="Q214" s="6" t="n">
        <v>0</v>
      </c>
      <c r="R214" s="6" t="n">
        <v>0</v>
      </c>
    </row>
    <row r="215" customFormat="false" ht="12.75" hidden="false" customHeight="false" outlineLevel="0" collapsed="false">
      <c r="A215" s="3" t="n">
        <v>146</v>
      </c>
      <c r="B215" s="3" t="n">
        <v>25</v>
      </c>
      <c r="C215" s="3" t="s">
        <v>24</v>
      </c>
      <c r="D215" s="5" t="s">
        <v>11</v>
      </c>
      <c r="E215" s="6" t="n">
        <v>0</v>
      </c>
      <c r="F215" s="6" t="n">
        <v>0</v>
      </c>
      <c r="G215" s="6" t="n">
        <v>0.6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2</v>
      </c>
      <c r="R215" s="6" t="n">
        <v>0</v>
      </c>
    </row>
    <row r="216" customFormat="false" ht="12.75" hidden="false" customHeight="false" outlineLevel="0" collapsed="false">
      <c r="A216" s="3" t="n">
        <v>147</v>
      </c>
      <c r="B216" s="3" t="n">
        <v>26</v>
      </c>
      <c r="C216" s="3" t="s">
        <v>24</v>
      </c>
      <c r="D216" s="5" t="s">
        <v>11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6.5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</row>
    <row r="217" customFormat="false" ht="12.75" hidden="false" customHeight="false" outlineLevel="0" collapsed="false">
      <c r="A217" s="3" t="n">
        <v>148</v>
      </c>
      <c r="B217" s="3" t="n">
        <v>27</v>
      </c>
      <c r="C217" s="3" t="s">
        <v>24</v>
      </c>
      <c r="D217" s="5" t="s">
        <v>11</v>
      </c>
      <c r="E217" s="6" t="n">
        <v>0</v>
      </c>
      <c r="F217" s="6" t="n">
        <v>4</v>
      </c>
      <c r="G217" s="6" t="n">
        <v>0</v>
      </c>
      <c r="H217" s="6" t="n">
        <v>0</v>
      </c>
      <c r="I217" s="6" t="n">
        <v>22</v>
      </c>
      <c r="J217" s="6" t="n">
        <v>0</v>
      </c>
      <c r="K217" s="6" t="n">
        <v>8.5</v>
      </c>
      <c r="L217" s="6" t="n">
        <v>0</v>
      </c>
      <c r="M217" s="6" t="n">
        <v>48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</row>
    <row r="218" customFormat="false" ht="12.75" hidden="false" customHeight="false" outlineLevel="0" collapsed="false">
      <c r="A218" s="3" t="n">
        <v>149</v>
      </c>
      <c r="B218" s="3" t="n">
        <v>28</v>
      </c>
      <c r="C218" s="3" t="s">
        <v>24</v>
      </c>
      <c r="D218" s="5" t="s">
        <v>11</v>
      </c>
      <c r="E218" s="6" t="n">
        <v>0</v>
      </c>
      <c r="F218" s="6" t="n">
        <v>16</v>
      </c>
      <c r="G218" s="6" t="n">
        <v>0</v>
      </c>
      <c r="H218" s="6" t="n">
        <v>0</v>
      </c>
      <c r="I218" s="6" t="n">
        <v>4</v>
      </c>
      <c r="J218" s="6" t="n">
        <v>0</v>
      </c>
      <c r="K218" s="6" t="n">
        <v>0</v>
      </c>
      <c r="L218" s="6" t="n">
        <v>0</v>
      </c>
      <c r="M218" s="6" t="n">
        <v>9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</row>
    <row r="219" customFormat="false" ht="12.75" hidden="false" customHeight="false" outlineLevel="0" collapsed="false">
      <c r="A219" s="3" t="n">
        <v>150</v>
      </c>
      <c r="B219" s="3" t="n">
        <v>29</v>
      </c>
      <c r="C219" s="3" t="s">
        <v>24</v>
      </c>
      <c r="D219" s="5" t="s">
        <v>1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5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</row>
    <row r="220" customFormat="false" ht="12.75" hidden="false" customHeight="false" outlineLevel="0" collapsed="false">
      <c r="A220" s="3" t="n">
        <v>151</v>
      </c>
      <c r="B220" s="3" t="n">
        <v>30</v>
      </c>
      <c r="C220" s="3" t="s">
        <v>24</v>
      </c>
      <c r="D220" s="5" t="s">
        <v>11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1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</row>
    <row r="221" customFormat="false" ht="12.75" hidden="false" customHeight="false" outlineLevel="0" collapsed="false">
      <c r="A221" s="3" t="n">
        <v>152</v>
      </c>
      <c r="B221" s="3" t="n">
        <v>31</v>
      </c>
      <c r="C221" s="3" t="s">
        <v>24</v>
      </c>
      <c r="D221" s="5" t="s">
        <v>11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21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</row>
    <row r="222" customFormat="false" ht="12" hidden="false" customHeight="false" outlineLevel="0" collapsed="false">
      <c r="A222" s="3" t="s">
        <v>4</v>
      </c>
      <c r="B222" s="3" t="s">
        <v>4</v>
      </c>
      <c r="C222" s="3" t="s">
        <v>4</v>
      </c>
      <c r="D222" s="4" t="s">
        <v>4</v>
      </c>
      <c r="E222" s="4" t="s">
        <v>4</v>
      </c>
      <c r="F222" s="4" t="s">
        <v>4</v>
      </c>
      <c r="G222" s="4" t="s">
        <v>4</v>
      </c>
      <c r="H222" s="4" t="s">
        <v>4</v>
      </c>
      <c r="I222" s="4" t="s">
        <v>4</v>
      </c>
      <c r="J222" s="4" t="s">
        <v>4</v>
      </c>
      <c r="K222" s="4" t="s">
        <v>4</v>
      </c>
      <c r="L222" s="4" t="s">
        <v>4</v>
      </c>
      <c r="M222" s="4" t="s">
        <v>4</v>
      </c>
      <c r="N222" s="4" t="s">
        <v>4</v>
      </c>
      <c r="O222" s="4" t="s">
        <v>4</v>
      </c>
      <c r="P222" s="4" t="s">
        <v>4</v>
      </c>
      <c r="Q222" s="4" t="s">
        <v>4</v>
      </c>
      <c r="R222" s="4" t="s">
        <v>4</v>
      </c>
    </row>
    <row r="223" customFormat="false" ht="12.75" hidden="false" customHeight="false" outlineLevel="0" collapsed="false">
      <c r="A223" s="3" t="s">
        <v>12</v>
      </c>
      <c r="D223" s="5" t="s">
        <v>11</v>
      </c>
      <c r="E223" s="4" t="n">
        <f aca="false">AVERAGE(E191:E221)</f>
        <v>1.32258064516129</v>
      </c>
      <c r="F223" s="4" t="n">
        <f aca="false">AVERAGE(F191:F221)</f>
        <v>2.32258064516129</v>
      </c>
      <c r="G223" s="4" t="n">
        <f aca="false">AVERAGE(G191:G221)</f>
        <v>3.33870967741936</v>
      </c>
      <c r="H223" s="4" t="n">
        <f aca="false">AVERAGE(H191:H221)</f>
        <v>0.161290322580645</v>
      </c>
      <c r="I223" s="4" t="n">
        <f aca="false">AVERAGE(I191:I221)</f>
        <v>2.32258064516129</v>
      </c>
      <c r="J223" s="4" t="n">
        <f aca="false">AVERAGE(J191:J221)</f>
        <v>0.82258064516129</v>
      </c>
      <c r="K223" s="4" t="n">
        <f aca="false">AVERAGE(K191:K221)</f>
        <v>1.74193548387097</v>
      </c>
      <c r="L223" s="4" t="n">
        <f aca="false">AVERAGE(L191:L221)</f>
        <v>0.909677419354839</v>
      </c>
      <c r="M223" s="4" t="n">
        <f aca="false">AVERAGE(M191:M221)</f>
        <v>2.88709677419355</v>
      </c>
      <c r="N223" s="4" t="n">
        <f aca="false">AVERAGE(N191:N221)</f>
        <v>2.82258064516129</v>
      </c>
      <c r="O223" s="4" t="n">
        <f aca="false">AVERAGE(O191:O221)</f>
        <v>1.87096774193548</v>
      </c>
      <c r="P223" s="4" t="n">
        <f aca="false">AVERAGE(P191:P221)</f>
        <v>0</v>
      </c>
      <c r="Q223" s="4" t="n">
        <f aca="false">AVERAGE(Q191:Q221)</f>
        <v>1.37096774193548</v>
      </c>
      <c r="R223" s="4" t="n">
        <f aca="false">AVERAGE(R191:R221)</f>
        <v>2.55161290322581</v>
      </c>
    </row>
    <row r="224" customFormat="false" ht="12.75" hidden="false" customHeight="false" outlineLevel="0" collapsed="false">
      <c r="A224" s="3" t="s">
        <v>13</v>
      </c>
      <c r="D224" s="5" t="s">
        <v>11</v>
      </c>
      <c r="E224" s="4" t="n">
        <f aca="false">SUM(E191:E221)</f>
        <v>41</v>
      </c>
      <c r="F224" s="4" t="n">
        <f aca="false">SUM(F191:F221)</f>
        <v>72</v>
      </c>
      <c r="G224" s="4" t="n">
        <f aca="false">SUM(G191:G221)</f>
        <v>103.5</v>
      </c>
      <c r="H224" s="4" t="n">
        <f aca="false">SUM(H191:H221)</f>
        <v>5</v>
      </c>
      <c r="I224" s="4" t="n">
        <f aca="false">SUM(I191:I221)</f>
        <v>72</v>
      </c>
      <c r="J224" s="4" t="n">
        <f aca="false">SUM(J191:J221)</f>
        <v>25.5</v>
      </c>
      <c r="K224" s="4" t="n">
        <f aca="false">SUM(K191:K221)</f>
        <v>54</v>
      </c>
      <c r="L224" s="4" t="n">
        <f aca="false">SUM(L191:L221)</f>
        <v>28.2</v>
      </c>
      <c r="M224" s="4" t="n">
        <f aca="false">SUM(M191:M221)</f>
        <v>89.5</v>
      </c>
      <c r="N224" s="4" t="n">
        <f aca="false">SUM(N191:N221)</f>
        <v>87.5</v>
      </c>
      <c r="O224" s="4" t="n">
        <f aca="false">SUM(O191:O221)</f>
        <v>58</v>
      </c>
      <c r="P224" s="4" t="n">
        <f aca="false">SUM(P191:P221)</f>
        <v>0</v>
      </c>
      <c r="Q224" s="4" t="n">
        <f aca="false">SUM(Q191:Q221)</f>
        <v>42.5</v>
      </c>
      <c r="R224" s="4" t="n">
        <f aca="false">SUM(R191:R221)</f>
        <v>79.1</v>
      </c>
    </row>
    <row r="225" customFormat="false" ht="12.75" hidden="false" customHeight="false" outlineLevel="0" collapsed="false">
      <c r="A225" s="3" t="s">
        <v>14</v>
      </c>
      <c r="D225" s="5" t="s">
        <v>11</v>
      </c>
      <c r="E225" s="4" t="n">
        <f aca="false">STDEVP(E191:E221)</f>
        <v>4.61489242019226</v>
      </c>
      <c r="F225" s="4" t="n">
        <f aca="false">STDEVP(F191:F221)</f>
        <v>6.2081481149929</v>
      </c>
      <c r="G225" s="4" t="n">
        <f aca="false">STDEVP(G191:G221)</f>
        <v>12.29641115803</v>
      </c>
      <c r="H225" s="4" t="n">
        <f aca="false">STDEVP(H191:H221)</f>
        <v>0.883423479847042</v>
      </c>
      <c r="I225" s="4" t="n">
        <f aca="false">STDEVP(I191:I221)</f>
        <v>4.81353667024096</v>
      </c>
      <c r="J225" s="4" t="n">
        <f aca="false">STDEVP(J191:J221)</f>
        <v>2.04209090780857</v>
      </c>
      <c r="K225" s="4" t="n">
        <f aca="false">STDEVP(K191:K221)</f>
        <v>4.59816051534414</v>
      </c>
      <c r="L225" s="4" t="n">
        <f aca="false">STDEVP(L191:L221)</f>
        <v>3.77934580776242</v>
      </c>
      <c r="M225" s="4" t="n">
        <f aca="false">STDEVP(M191:M221)</f>
        <v>9.07825270723619</v>
      </c>
      <c r="N225" s="4" t="n">
        <f aca="false">STDEVP(N191:N221)</f>
        <v>10.552899301275</v>
      </c>
      <c r="O225" s="4" t="n">
        <f aca="false">STDEVP(O191:O221)</f>
        <v>7.56793718638204</v>
      </c>
      <c r="P225" s="4" t="n">
        <f aca="false">STDEVP(P191:P221)</f>
        <v>0</v>
      </c>
      <c r="Q225" s="4" t="n">
        <f aca="false">STDEVP(Q191:Q221)</f>
        <v>4.53297549137551</v>
      </c>
      <c r="R225" s="4" t="n">
        <f aca="false">STDEVP(R191:R221)</f>
        <v>11.8158960990841</v>
      </c>
    </row>
    <row r="226" customFormat="false" ht="12.75" hidden="false" customHeight="false" outlineLevel="0" collapsed="false">
      <c r="A226" s="3" t="s">
        <v>15</v>
      </c>
      <c r="D226" s="5" t="s">
        <v>11</v>
      </c>
      <c r="E226" s="4" t="n">
        <f aca="false">VARP(E191:E221)</f>
        <v>21.2972320499479</v>
      </c>
      <c r="F226" s="4" t="n">
        <f aca="false">VARP(F191:F221)</f>
        <v>38.5411030176899</v>
      </c>
      <c r="G226" s="4" t="n">
        <f aca="false">VARP(G191:G221)</f>
        <v>151.201727367326</v>
      </c>
      <c r="H226" s="4" t="n">
        <f aca="false">VARP(H191:H221)</f>
        <v>0.780437044745057</v>
      </c>
      <c r="I226" s="4" t="n">
        <f aca="false">VARP(I191:I221)</f>
        <v>23.1701352757544</v>
      </c>
      <c r="J226" s="4" t="n">
        <f aca="false">VARP(J191:J221)</f>
        <v>4.17013527575442</v>
      </c>
      <c r="K226" s="4" t="n">
        <f aca="false">VARP(K191:K221)</f>
        <v>21.1430801248699</v>
      </c>
      <c r="L226" s="4" t="n">
        <f aca="false">VARP(L191:L221)</f>
        <v>14.2834547346514</v>
      </c>
      <c r="M226" s="4" t="n">
        <f aca="false">VARP(M191:M221)</f>
        <v>82.4146722164412</v>
      </c>
      <c r="N226" s="4" t="n">
        <f aca="false">VARP(N191:N221)</f>
        <v>111.363683662851</v>
      </c>
      <c r="O226" s="4" t="n">
        <f aca="false">VARP(O191:O221)</f>
        <v>57.273673257024</v>
      </c>
      <c r="P226" s="4" t="n">
        <f aca="false">VARP(P191:P221)</f>
        <v>0</v>
      </c>
      <c r="Q226" s="4" t="n">
        <f aca="false">VARP(Q191:Q221)</f>
        <v>20.547866805411</v>
      </c>
      <c r="R226" s="4" t="n">
        <f aca="false">VARP(R191:R221)</f>
        <v>139.61540062435</v>
      </c>
    </row>
    <row r="227" customFormat="false" ht="12.75" hidden="false" customHeight="false" outlineLevel="0" collapsed="false">
      <c r="A227" s="3" t="s">
        <v>16</v>
      </c>
      <c r="D227" s="5" t="s">
        <v>11</v>
      </c>
      <c r="E227" s="4" t="n">
        <f aca="false">MAX(E191:E221)</f>
        <v>24</v>
      </c>
      <c r="F227" s="4" t="n">
        <f aca="false">MAX(F191:F221)</f>
        <v>28</v>
      </c>
      <c r="G227" s="4" t="n">
        <f aca="false">MAX(G191:G221)</f>
        <v>57.8</v>
      </c>
      <c r="H227" s="4" t="n">
        <f aca="false">MAX(H191:H221)</f>
        <v>5</v>
      </c>
      <c r="I227" s="4" t="n">
        <f aca="false">MAX(I191:I221)</f>
        <v>22</v>
      </c>
      <c r="J227" s="4" t="n">
        <f aca="false">MAX(J191:J221)</f>
        <v>9</v>
      </c>
      <c r="K227" s="4" t="n">
        <f aca="false">MAX(K191:K221)</f>
        <v>23</v>
      </c>
      <c r="L227" s="4" t="n">
        <f aca="false">MAX(L191:L221)</f>
        <v>21</v>
      </c>
      <c r="M227" s="4" t="n">
        <f aca="false">MAX(M191:M221)</f>
        <v>48</v>
      </c>
      <c r="N227" s="4" t="n">
        <f aca="false">MAX(N191:N221)</f>
        <v>50</v>
      </c>
      <c r="O227" s="4" t="n">
        <f aca="false">MAX(O191:O221)</f>
        <v>42</v>
      </c>
      <c r="P227" s="4" t="n">
        <f aca="false">MAX(P191:P221)</f>
        <v>0</v>
      </c>
      <c r="Q227" s="4" t="n">
        <f aca="false">MAX(Q191:Q221)</f>
        <v>24</v>
      </c>
      <c r="R227" s="4" t="n">
        <f aca="false">MAX(R191:R221)</f>
        <v>67</v>
      </c>
    </row>
    <row r="228" customFormat="false" ht="12.75" hidden="false" customHeight="false" outlineLevel="0" collapsed="false">
      <c r="A228" s="3" t="s">
        <v>17</v>
      </c>
      <c r="D228" s="5" t="s">
        <v>11</v>
      </c>
      <c r="E228" s="4" t="n">
        <f aca="false">MIN(E191:E221)</f>
        <v>0</v>
      </c>
      <c r="F228" s="4" t="n">
        <f aca="false">MIN(F191:F221)</f>
        <v>0</v>
      </c>
      <c r="G228" s="4" t="n">
        <f aca="false">MIN(G191:G221)</f>
        <v>0</v>
      </c>
      <c r="H228" s="4" t="n">
        <f aca="false">MIN(H191:H221)</f>
        <v>0</v>
      </c>
      <c r="I228" s="4" t="n">
        <f aca="false">MIN(I191:I221)</f>
        <v>0</v>
      </c>
      <c r="J228" s="4" t="n">
        <f aca="false">MIN(J191:J221)</f>
        <v>0</v>
      </c>
      <c r="K228" s="4" t="n">
        <f aca="false">MIN(K191:K221)</f>
        <v>0</v>
      </c>
      <c r="L228" s="4" t="n">
        <f aca="false">MIN(L191:L221)</f>
        <v>0</v>
      </c>
      <c r="M228" s="4" t="n">
        <f aca="false">MIN(M191:M221)</f>
        <v>0</v>
      </c>
      <c r="N228" s="4" t="n">
        <f aca="false">MIN(N191:N221)</f>
        <v>0</v>
      </c>
      <c r="O228" s="4" t="n">
        <f aca="false">MIN(O191:O221)</f>
        <v>0</v>
      </c>
      <c r="P228" s="4" t="n">
        <f aca="false">MIN(P191:P221)</f>
        <v>0</v>
      </c>
      <c r="Q228" s="4" t="n">
        <f aca="false">MIN(Q191:Q221)</f>
        <v>0</v>
      </c>
      <c r="R228" s="4" t="n">
        <f aca="false">MIN(R191:R221)</f>
        <v>0</v>
      </c>
    </row>
    <row r="229" customFormat="false" ht="12.75" hidden="false" customHeight="false" outlineLevel="0" collapsed="false">
      <c r="A229" s="3" t="s">
        <v>18</v>
      </c>
      <c r="C229" s="3"/>
      <c r="D229" s="5" t="s">
        <v>11</v>
      </c>
      <c r="E229" s="1" t="n">
        <v>4</v>
      </c>
      <c r="F229" s="1" t="n">
        <v>6</v>
      </c>
      <c r="G229" s="1" t="n">
        <v>5</v>
      </c>
      <c r="H229" s="1" t="n">
        <v>1</v>
      </c>
      <c r="I229" s="1" t="n">
        <v>9</v>
      </c>
      <c r="J229" s="1" t="n">
        <v>7</v>
      </c>
      <c r="K229" s="1" t="n">
        <v>7</v>
      </c>
      <c r="L229" s="1" t="n">
        <v>4</v>
      </c>
      <c r="M229" s="1" t="n">
        <v>6</v>
      </c>
      <c r="N229" s="1" t="n">
        <v>3</v>
      </c>
      <c r="O229" s="1" t="n">
        <v>4</v>
      </c>
      <c r="P229" s="1" t="n">
        <v>0</v>
      </c>
      <c r="Q229" s="1" t="n">
        <v>5</v>
      </c>
      <c r="R229" s="1" t="n">
        <v>6</v>
      </c>
    </row>
    <row r="231" customFormat="false" ht="12" hidden="false" customHeight="false" outlineLevel="0" collapsed="false">
      <c r="A231" s="3" t="s">
        <v>4</v>
      </c>
      <c r="B231" s="3" t="s">
        <v>4</v>
      </c>
      <c r="C231" s="3" t="s">
        <v>4</v>
      </c>
      <c r="D231" s="4" t="s">
        <v>4</v>
      </c>
      <c r="E231" s="4" t="s">
        <v>4</v>
      </c>
      <c r="F231" s="4" t="s">
        <v>4</v>
      </c>
      <c r="G231" s="4" t="s">
        <v>4</v>
      </c>
      <c r="H231" s="4" t="s">
        <v>4</v>
      </c>
      <c r="I231" s="4" t="s">
        <v>4</v>
      </c>
      <c r="J231" s="4" t="s">
        <v>4</v>
      </c>
      <c r="K231" s="4" t="s">
        <v>4</v>
      </c>
      <c r="L231" s="4" t="s">
        <v>4</v>
      </c>
      <c r="M231" s="4" t="s">
        <v>4</v>
      </c>
      <c r="N231" s="4" t="s">
        <v>4</v>
      </c>
      <c r="O231" s="4" t="s">
        <v>4</v>
      </c>
      <c r="P231" s="4" t="s">
        <v>4</v>
      </c>
      <c r="Q231" s="4" t="s">
        <v>4</v>
      </c>
      <c r="R231" s="4" t="s">
        <v>4</v>
      </c>
    </row>
    <row r="232" customFormat="false" ht="12" hidden="false" customHeight="false" outlineLevel="0" collapsed="false">
      <c r="A232" s="3" t="s">
        <v>19</v>
      </c>
      <c r="B232" s="3" t="s">
        <v>6</v>
      </c>
      <c r="C232" s="3" t="s">
        <v>7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 t="s">
        <v>9</v>
      </c>
      <c r="Q232" s="4"/>
      <c r="R232" s="4"/>
    </row>
    <row r="233" customFormat="false" ht="12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2" hidden="false" customHeight="false" outlineLevel="0" collapsed="false">
      <c r="D234" s="3" t="n">
        <v>1902</v>
      </c>
      <c r="E234" s="3" t="n">
        <v>1903</v>
      </c>
      <c r="F234" s="3" t="n">
        <v>1904</v>
      </c>
      <c r="G234" s="3" t="n">
        <v>1905</v>
      </c>
      <c r="H234" s="3" t="n">
        <v>1906</v>
      </c>
      <c r="I234" s="3" t="n">
        <v>1907</v>
      </c>
      <c r="J234" s="3" t="n">
        <v>1908</v>
      </c>
      <c r="K234" s="3" t="n">
        <v>1909</v>
      </c>
      <c r="L234" s="1" t="n">
        <v>1910</v>
      </c>
      <c r="M234" s="1" t="n">
        <v>1911</v>
      </c>
      <c r="N234" s="1" t="n">
        <v>1912</v>
      </c>
      <c r="O234" s="1" t="n">
        <v>1913</v>
      </c>
      <c r="P234" s="1" t="n">
        <v>1914</v>
      </c>
      <c r="Q234" s="1" t="n">
        <v>1915</v>
      </c>
      <c r="R234" s="1" t="n">
        <v>1916</v>
      </c>
    </row>
    <row r="235" customFormat="false" ht="12" hidden="false" customHeight="false" outlineLevel="0" collapsed="false">
      <c r="A235" s="3" t="s">
        <v>4</v>
      </c>
      <c r="B235" s="3" t="s">
        <v>4</v>
      </c>
      <c r="C235" s="3" t="s">
        <v>4</v>
      </c>
      <c r="D235" s="4" t="s">
        <v>4</v>
      </c>
      <c r="E235" s="4" t="s">
        <v>4</v>
      </c>
      <c r="F235" s="4" t="s">
        <v>4</v>
      </c>
      <c r="G235" s="4" t="s">
        <v>4</v>
      </c>
      <c r="H235" s="4" t="s">
        <v>4</v>
      </c>
      <c r="I235" s="4" t="s">
        <v>4</v>
      </c>
      <c r="J235" s="4" t="s">
        <v>4</v>
      </c>
      <c r="K235" s="4" t="s">
        <v>4</v>
      </c>
      <c r="L235" s="4" t="s">
        <v>4</v>
      </c>
      <c r="M235" s="4" t="s">
        <v>4</v>
      </c>
      <c r="N235" s="4" t="s">
        <v>4</v>
      </c>
      <c r="O235" s="4" t="s">
        <v>4</v>
      </c>
      <c r="P235" s="4" t="s">
        <v>4</v>
      </c>
      <c r="Q235" s="4" t="s">
        <v>4</v>
      </c>
      <c r="R235" s="4" t="s">
        <v>4</v>
      </c>
    </row>
    <row r="236" customFormat="false" ht="12" hidden="false" customHeight="false" outlineLevel="0" collapsed="false">
      <c r="A236" s="3" t="n">
        <v>153</v>
      </c>
      <c r="B236" s="3" t="n">
        <v>1</v>
      </c>
      <c r="C236" s="3" t="s">
        <v>25</v>
      </c>
      <c r="D236" s="6" t="n">
        <v>0</v>
      </c>
      <c r="E236" s="6" t="n">
        <v>0.6</v>
      </c>
      <c r="F236" s="6" t="n">
        <v>0</v>
      </c>
      <c r="G236" s="6" t="n">
        <v>5</v>
      </c>
      <c r="H236" s="6" t="n">
        <v>0</v>
      </c>
      <c r="I236" s="6" t="n">
        <v>0</v>
      </c>
      <c r="J236" s="6" t="n">
        <v>4.5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22</v>
      </c>
      <c r="R236" s="6" t="n">
        <v>0</v>
      </c>
    </row>
    <row r="237" customFormat="false" ht="12" hidden="false" customHeight="false" outlineLevel="0" collapsed="false">
      <c r="A237" s="3" t="n">
        <v>154</v>
      </c>
      <c r="B237" s="3" t="n">
        <v>2</v>
      </c>
      <c r="C237" s="3" t="s">
        <v>25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24</v>
      </c>
      <c r="J237" s="6" t="n">
        <v>0</v>
      </c>
      <c r="K237" s="6" t="n">
        <v>0</v>
      </c>
      <c r="L237" s="6" t="n">
        <v>0</v>
      </c>
      <c r="M237" s="6" t="n">
        <v>2</v>
      </c>
      <c r="N237" s="6" t="n">
        <v>0</v>
      </c>
      <c r="O237" s="6" t="n">
        <v>0</v>
      </c>
      <c r="P237" s="6" t="n">
        <v>0</v>
      </c>
      <c r="Q237" s="6" t="n">
        <v>7</v>
      </c>
      <c r="R237" s="6" t="n">
        <v>0</v>
      </c>
    </row>
    <row r="238" customFormat="false" ht="12" hidden="false" customHeight="false" outlineLevel="0" collapsed="false">
      <c r="A238" s="3" t="n">
        <v>155</v>
      </c>
      <c r="B238" s="3" t="n">
        <v>3</v>
      </c>
      <c r="C238" s="3" t="s">
        <v>25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24</v>
      </c>
      <c r="N238" s="6" t="n">
        <v>0</v>
      </c>
      <c r="O238" s="6" t="n">
        <v>0</v>
      </c>
      <c r="P238" s="6" t="n">
        <v>0</v>
      </c>
      <c r="Q238" s="6" t="n">
        <v>50</v>
      </c>
      <c r="R238" s="6" t="n">
        <v>0</v>
      </c>
    </row>
    <row r="239" customFormat="false" ht="12" hidden="false" customHeight="false" outlineLevel="0" collapsed="false">
      <c r="A239" s="3" t="n">
        <v>156</v>
      </c>
      <c r="B239" s="3" t="n">
        <v>4</v>
      </c>
      <c r="C239" s="3" t="s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4</v>
      </c>
      <c r="N239" s="6" t="n">
        <v>0</v>
      </c>
      <c r="O239" s="6" t="n">
        <v>20</v>
      </c>
      <c r="P239" s="6" t="n">
        <v>0</v>
      </c>
      <c r="Q239" s="6" t="n">
        <v>1</v>
      </c>
      <c r="R239" s="6" t="n">
        <v>0</v>
      </c>
    </row>
    <row r="240" customFormat="false" ht="12" hidden="false" customHeight="false" outlineLevel="0" collapsed="false">
      <c r="A240" s="3" t="n">
        <v>157</v>
      </c>
      <c r="B240" s="3" t="n">
        <v>5</v>
      </c>
      <c r="C240" s="3" t="s">
        <v>25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66</v>
      </c>
      <c r="P240" s="6" t="n">
        <v>21</v>
      </c>
      <c r="Q240" s="6" t="n">
        <v>26.5</v>
      </c>
      <c r="R240" s="6" t="n">
        <v>0</v>
      </c>
    </row>
    <row r="241" customFormat="false" ht="12" hidden="false" customHeight="false" outlineLevel="0" collapsed="false">
      <c r="A241" s="3" t="n">
        <v>158</v>
      </c>
      <c r="B241" s="3" t="n">
        <v>6</v>
      </c>
      <c r="C241" s="3" t="s">
        <v>25</v>
      </c>
      <c r="D241" s="6" t="n">
        <v>2.6</v>
      </c>
      <c r="E241" s="6" t="n">
        <v>0</v>
      </c>
      <c r="F241" s="6" t="n">
        <v>0</v>
      </c>
      <c r="G241" s="6" t="n">
        <v>3.2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96</v>
      </c>
      <c r="P241" s="6" t="n">
        <v>34</v>
      </c>
      <c r="Q241" s="6" t="n">
        <v>0</v>
      </c>
      <c r="R241" s="6" t="n">
        <v>0</v>
      </c>
    </row>
    <row r="242" customFormat="false" ht="12" hidden="false" customHeight="false" outlineLevel="0" collapsed="false">
      <c r="A242" s="3" t="n">
        <v>159</v>
      </c>
      <c r="B242" s="3" t="n">
        <v>7</v>
      </c>
      <c r="C242" s="3" t="s">
        <v>25</v>
      </c>
      <c r="D242" s="6" t="n">
        <v>2.2</v>
      </c>
      <c r="E242" s="6" t="n">
        <v>0</v>
      </c>
      <c r="F242" s="6" t="n">
        <v>0</v>
      </c>
      <c r="G242" s="6" t="n">
        <v>3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</row>
    <row r="243" customFormat="false" ht="12" hidden="false" customHeight="false" outlineLevel="0" collapsed="false">
      <c r="A243" s="3" t="n">
        <v>160</v>
      </c>
      <c r="B243" s="3" t="n">
        <v>8</v>
      </c>
      <c r="C243" s="3" t="s">
        <v>25</v>
      </c>
      <c r="D243" s="6" t="n">
        <v>17.2</v>
      </c>
      <c r="E243" s="6" t="n">
        <v>0</v>
      </c>
      <c r="F243" s="6" t="n">
        <v>0</v>
      </c>
      <c r="G243" s="6" t="n">
        <v>0</v>
      </c>
      <c r="H243" s="6" t="n">
        <v>29.8</v>
      </c>
      <c r="I243" s="6" t="n">
        <v>0</v>
      </c>
      <c r="J243" s="6" t="n">
        <v>0</v>
      </c>
      <c r="K243" s="6" t="n">
        <v>0</v>
      </c>
      <c r="L243" s="6" t="n">
        <v>5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</row>
    <row r="244" customFormat="false" ht="12" hidden="false" customHeight="false" outlineLevel="0" collapsed="false">
      <c r="A244" s="3" t="n">
        <v>161</v>
      </c>
      <c r="B244" s="3" t="n">
        <v>9</v>
      </c>
      <c r="C244" s="3" t="s">
        <v>25</v>
      </c>
      <c r="D244" s="6" t="n">
        <v>1</v>
      </c>
      <c r="E244" s="6" t="n">
        <v>0</v>
      </c>
      <c r="F244" s="6" t="n">
        <v>0</v>
      </c>
      <c r="G244" s="6" t="n">
        <v>0</v>
      </c>
      <c r="H244" s="6" t="n">
        <v>12</v>
      </c>
      <c r="I244" s="6" t="n">
        <v>0</v>
      </c>
      <c r="J244" s="6" t="n">
        <v>0</v>
      </c>
      <c r="K244" s="6" t="n">
        <v>0</v>
      </c>
      <c r="L244" s="6" t="n">
        <v>1.5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</row>
    <row r="245" customFormat="false" ht="12" hidden="false" customHeight="false" outlineLevel="0" collapsed="false">
      <c r="A245" s="3" t="n">
        <v>162</v>
      </c>
      <c r="B245" s="3" t="n">
        <v>10</v>
      </c>
      <c r="C245" s="3" t="s">
        <v>25</v>
      </c>
      <c r="D245" s="6" t="n">
        <v>2.8</v>
      </c>
      <c r="E245" s="6" t="n">
        <v>0</v>
      </c>
      <c r="F245" s="6" t="n">
        <v>26</v>
      </c>
      <c r="G245" s="6" t="n">
        <v>0</v>
      </c>
      <c r="H245" s="6" t="n">
        <v>6</v>
      </c>
      <c r="I245" s="6" t="n">
        <v>0</v>
      </c>
      <c r="J245" s="6" t="n">
        <v>0</v>
      </c>
      <c r="K245" s="6" t="n">
        <v>0</v>
      </c>
      <c r="L245" s="6" t="n">
        <v>0.5</v>
      </c>
      <c r="M245" s="6" t="n">
        <v>2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</row>
    <row r="246" customFormat="false" ht="12" hidden="false" customHeight="false" outlineLevel="0" collapsed="false">
      <c r="A246" s="3" t="n">
        <v>163</v>
      </c>
      <c r="B246" s="3" t="n">
        <v>11</v>
      </c>
      <c r="C246" s="3" t="s">
        <v>25</v>
      </c>
      <c r="D246" s="6" t="n">
        <v>0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2.5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</row>
    <row r="247" customFormat="false" ht="12" hidden="false" customHeight="false" outlineLevel="0" collapsed="false">
      <c r="A247" s="3" t="n">
        <v>164</v>
      </c>
      <c r="B247" s="3" t="n">
        <v>12</v>
      </c>
      <c r="C247" s="3" t="s">
        <v>25</v>
      </c>
      <c r="D247" s="6" t="n">
        <v>0.1</v>
      </c>
      <c r="E247" s="6" t="n">
        <v>0</v>
      </c>
      <c r="F247" s="6" t="n">
        <v>0</v>
      </c>
      <c r="G247" s="6" t="n">
        <v>0</v>
      </c>
      <c r="H247" s="6" t="n">
        <v>2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</row>
    <row r="248" customFormat="false" ht="12" hidden="false" customHeight="false" outlineLevel="0" collapsed="false">
      <c r="A248" s="3" t="n">
        <v>165</v>
      </c>
      <c r="B248" s="3" t="n">
        <v>13</v>
      </c>
      <c r="C248" s="3" t="s">
        <v>25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3.7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</row>
    <row r="249" customFormat="false" ht="12" hidden="false" customHeight="false" outlineLevel="0" collapsed="false">
      <c r="A249" s="3" t="n">
        <v>166</v>
      </c>
      <c r="B249" s="3" t="n">
        <v>14</v>
      </c>
      <c r="C249" s="3" t="s">
        <v>25</v>
      </c>
      <c r="D249" s="6" t="n">
        <v>0</v>
      </c>
      <c r="E249" s="6" t="n">
        <v>0</v>
      </c>
      <c r="F249" s="6" t="n">
        <v>28.6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</row>
    <row r="250" customFormat="false" ht="12" hidden="false" customHeight="false" outlineLevel="0" collapsed="false">
      <c r="A250" s="3" t="n">
        <v>167</v>
      </c>
      <c r="B250" s="3" t="n">
        <v>15</v>
      </c>
      <c r="C250" s="3" t="s">
        <v>25</v>
      </c>
      <c r="D250" s="6" t="n">
        <v>0</v>
      </c>
      <c r="E250" s="6" t="n">
        <v>0</v>
      </c>
      <c r="F250" s="6" t="n">
        <v>0.6</v>
      </c>
      <c r="G250" s="6" t="n">
        <v>0</v>
      </c>
      <c r="H250" s="6" t="n">
        <v>7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</row>
    <row r="251" customFormat="false" ht="12" hidden="false" customHeight="false" outlineLevel="0" collapsed="false">
      <c r="A251" s="3" t="n">
        <v>168</v>
      </c>
      <c r="B251" s="3" t="n">
        <v>16</v>
      </c>
      <c r="C251" s="3" t="s">
        <v>25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4.5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3</v>
      </c>
      <c r="P251" s="6" t="n">
        <v>13</v>
      </c>
      <c r="Q251" s="6" t="n">
        <v>0</v>
      </c>
      <c r="R251" s="6" t="n">
        <v>0</v>
      </c>
    </row>
    <row r="252" customFormat="false" ht="12" hidden="false" customHeight="false" outlineLevel="0" collapsed="false">
      <c r="A252" s="3" t="n">
        <v>169</v>
      </c>
      <c r="B252" s="3" t="n">
        <v>17</v>
      </c>
      <c r="C252" s="3" t="s">
        <v>25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9</v>
      </c>
      <c r="Q252" s="6" t="n">
        <v>0</v>
      </c>
      <c r="R252" s="6" t="n">
        <v>0</v>
      </c>
    </row>
    <row r="253" customFormat="false" ht="12" hidden="false" customHeight="false" outlineLevel="0" collapsed="false">
      <c r="A253" s="3" t="n">
        <v>170</v>
      </c>
      <c r="B253" s="3" t="n">
        <v>18</v>
      </c>
      <c r="C253" s="3" t="s">
        <v>25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4</v>
      </c>
      <c r="P253" s="6" t="n">
        <v>32</v>
      </c>
      <c r="Q253" s="6" t="n">
        <v>0</v>
      </c>
      <c r="R253" s="6" t="n">
        <v>8.5</v>
      </c>
    </row>
    <row r="254" customFormat="false" ht="12" hidden="false" customHeight="false" outlineLevel="0" collapsed="false">
      <c r="A254" s="3" t="n">
        <v>171</v>
      </c>
      <c r="B254" s="3" t="n">
        <v>19</v>
      </c>
      <c r="C254" s="3" t="s">
        <v>25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3.5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8.5</v>
      </c>
    </row>
    <row r="255" customFormat="false" ht="12" hidden="false" customHeight="false" outlineLevel="0" collapsed="false">
      <c r="A255" s="3" t="n">
        <v>172</v>
      </c>
      <c r="B255" s="3" t="n">
        <v>20</v>
      </c>
      <c r="C255" s="3" t="s">
        <v>25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6</v>
      </c>
      <c r="N255" s="6" t="n">
        <v>0</v>
      </c>
      <c r="O255" s="6" t="n">
        <v>4</v>
      </c>
      <c r="P255" s="6" t="n">
        <v>0</v>
      </c>
      <c r="Q255" s="6" t="n">
        <v>0</v>
      </c>
      <c r="R255" s="6" t="n">
        <v>3.5</v>
      </c>
    </row>
    <row r="256" customFormat="false" ht="12" hidden="false" customHeight="false" outlineLevel="0" collapsed="false">
      <c r="A256" s="3" t="n">
        <v>173</v>
      </c>
      <c r="B256" s="3" t="n">
        <v>21</v>
      </c>
      <c r="C256" s="3" t="s">
        <v>25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8</v>
      </c>
      <c r="N256" s="6" t="n">
        <v>0</v>
      </c>
      <c r="O256" s="6" t="n">
        <v>72</v>
      </c>
      <c r="P256" s="6" t="n">
        <v>0</v>
      </c>
      <c r="Q256" s="6" t="n">
        <v>0</v>
      </c>
      <c r="R256" s="6" t="n">
        <v>0</v>
      </c>
    </row>
    <row r="257" customFormat="false" ht="12" hidden="false" customHeight="false" outlineLevel="0" collapsed="false">
      <c r="A257" s="3" t="n">
        <v>174</v>
      </c>
      <c r="B257" s="3" t="n">
        <v>22</v>
      </c>
      <c r="C257" s="3" t="s">
        <v>25</v>
      </c>
      <c r="D257" s="6" t="n">
        <v>1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2.5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2</v>
      </c>
      <c r="P257" s="6" t="n">
        <v>0</v>
      </c>
      <c r="Q257" s="6" t="n">
        <v>0</v>
      </c>
      <c r="R257" s="6" t="n">
        <v>0</v>
      </c>
    </row>
    <row r="258" customFormat="false" ht="12" hidden="false" customHeight="false" outlineLevel="0" collapsed="false">
      <c r="A258" s="3" t="n">
        <v>175</v>
      </c>
      <c r="B258" s="3" t="n">
        <v>23</v>
      </c>
      <c r="C258" s="3" t="s">
        <v>25</v>
      </c>
      <c r="D258" s="6" t="n">
        <v>2.8</v>
      </c>
      <c r="E258" s="6" t="n">
        <v>0</v>
      </c>
      <c r="F258" s="6" t="n">
        <v>8.8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2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</row>
    <row r="259" customFormat="false" ht="12" hidden="false" customHeight="false" outlineLevel="0" collapsed="false">
      <c r="A259" s="3" t="n">
        <v>176</v>
      </c>
      <c r="B259" s="3" t="n">
        <v>24</v>
      </c>
      <c r="C259" s="3" t="s">
        <v>25</v>
      </c>
      <c r="D259" s="6" t="n">
        <v>0</v>
      </c>
      <c r="E259" s="6" t="n">
        <v>1.2</v>
      </c>
      <c r="F259" s="6" t="n">
        <v>0</v>
      </c>
      <c r="G259" s="6" t="n">
        <v>0</v>
      </c>
      <c r="H259" s="6" t="n">
        <v>0</v>
      </c>
      <c r="I259" s="6" t="n">
        <v>12.5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</row>
    <row r="260" customFormat="false" ht="12" hidden="false" customHeight="false" outlineLevel="0" collapsed="false">
      <c r="A260" s="3" t="n">
        <v>177</v>
      </c>
      <c r="B260" s="3" t="n">
        <v>25</v>
      </c>
      <c r="C260" s="3" t="s">
        <v>25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4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</row>
    <row r="261" customFormat="false" ht="12" hidden="false" customHeight="false" outlineLevel="0" collapsed="false">
      <c r="A261" s="3" t="n">
        <v>178</v>
      </c>
      <c r="B261" s="3" t="n">
        <v>26</v>
      </c>
      <c r="C261" s="3" t="s">
        <v>25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33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2</v>
      </c>
      <c r="Q261" s="6" t="n">
        <v>0</v>
      </c>
      <c r="R261" s="6" t="n">
        <v>0.1</v>
      </c>
    </row>
    <row r="262" customFormat="false" ht="12" hidden="false" customHeight="false" outlineLevel="0" collapsed="false">
      <c r="A262" s="3" t="n">
        <v>179</v>
      </c>
      <c r="B262" s="3" t="n">
        <v>27</v>
      </c>
      <c r="C262" s="3" t="s">
        <v>25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6</v>
      </c>
      <c r="J262" s="6" t="n">
        <v>0</v>
      </c>
      <c r="K262" s="6" t="n">
        <v>1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</row>
    <row r="263" customFormat="false" ht="12" hidden="false" customHeight="false" outlineLevel="0" collapsed="false">
      <c r="A263" s="3" t="n">
        <v>180</v>
      </c>
      <c r="B263" s="3" t="n">
        <v>28</v>
      </c>
      <c r="C263" s="3" t="s">
        <v>25</v>
      </c>
      <c r="D263" s="6" t="n">
        <v>0</v>
      </c>
      <c r="E263" s="6" t="n">
        <v>5</v>
      </c>
      <c r="F263" s="6" t="n">
        <v>0</v>
      </c>
      <c r="G263" s="6" t="n">
        <v>0</v>
      </c>
      <c r="H263" s="6" t="n">
        <v>0</v>
      </c>
      <c r="I263" s="6" t="n">
        <v>11</v>
      </c>
      <c r="J263" s="6" t="n">
        <v>0</v>
      </c>
      <c r="K263" s="6" t="n">
        <v>16</v>
      </c>
      <c r="L263" s="6" t="n">
        <v>0</v>
      </c>
      <c r="M263" s="6" t="n">
        <v>0</v>
      </c>
      <c r="N263" s="6" t="n">
        <v>0</v>
      </c>
      <c r="O263" s="6" t="n">
        <v>4</v>
      </c>
      <c r="P263" s="6" t="n">
        <v>0</v>
      </c>
      <c r="Q263" s="6" t="n">
        <v>0.5</v>
      </c>
      <c r="R263" s="6" t="n">
        <v>0</v>
      </c>
    </row>
    <row r="264" customFormat="false" ht="12" hidden="false" customHeight="false" outlineLevel="0" collapsed="false">
      <c r="A264" s="3" t="n">
        <v>181</v>
      </c>
      <c r="B264" s="3" t="n">
        <v>29</v>
      </c>
      <c r="C264" s="3" t="s">
        <v>25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9</v>
      </c>
      <c r="J264" s="6" t="n">
        <v>0</v>
      </c>
      <c r="K264" s="6" t="n">
        <v>0</v>
      </c>
      <c r="L264" s="6" t="n">
        <v>0</v>
      </c>
      <c r="M264" s="6" t="n">
        <v>5</v>
      </c>
      <c r="N264" s="6" t="n">
        <v>0</v>
      </c>
      <c r="O264" s="6" t="n">
        <v>1</v>
      </c>
      <c r="P264" s="6" t="n">
        <v>0</v>
      </c>
      <c r="Q264" s="6" t="n">
        <v>0</v>
      </c>
      <c r="R264" s="6" t="n">
        <v>0</v>
      </c>
    </row>
    <row r="265" customFormat="false" ht="12" hidden="false" customHeight="false" outlineLevel="0" collapsed="false">
      <c r="A265" s="3" t="n">
        <v>182</v>
      </c>
      <c r="B265" s="3" t="n">
        <v>30</v>
      </c>
      <c r="C265" s="3" t="s">
        <v>25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0</v>
      </c>
      <c r="K265" s="6" t="n">
        <v>8</v>
      </c>
      <c r="L265" s="6" t="n">
        <v>0</v>
      </c>
      <c r="M265" s="6" t="n">
        <v>2.5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</row>
    <row r="266" customFormat="false" ht="12" hidden="false" customHeight="false" outlineLevel="0" collapsed="false">
      <c r="A266" s="3"/>
      <c r="I266" s="4"/>
      <c r="K266" s="6"/>
    </row>
    <row r="267" customFormat="false" ht="12" hidden="false" customHeight="false" outlineLevel="0" collapsed="false">
      <c r="A267" s="3" t="s">
        <v>4</v>
      </c>
      <c r="B267" s="3" t="s">
        <v>4</v>
      </c>
      <c r="C267" s="3" t="s">
        <v>4</v>
      </c>
      <c r="D267" s="4" t="s">
        <v>4</v>
      </c>
      <c r="E267" s="4" t="s">
        <v>4</v>
      </c>
      <c r="F267" s="4" t="s">
        <v>4</v>
      </c>
      <c r="G267" s="4" t="s">
        <v>4</v>
      </c>
      <c r="H267" s="4" t="s">
        <v>4</v>
      </c>
      <c r="I267" s="4" t="s">
        <v>4</v>
      </c>
      <c r="J267" s="4" t="s">
        <v>4</v>
      </c>
      <c r="K267" s="4"/>
      <c r="L267" s="4" t="s">
        <v>4</v>
      </c>
      <c r="M267" s="4" t="s">
        <v>4</v>
      </c>
      <c r="N267" s="4" t="s">
        <v>4</v>
      </c>
      <c r="O267" s="4" t="s">
        <v>4</v>
      </c>
      <c r="P267" s="4" t="s">
        <v>4</v>
      </c>
      <c r="Q267" s="4" t="s">
        <v>4</v>
      </c>
      <c r="R267" s="4" t="s">
        <v>4</v>
      </c>
    </row>
    <row r="268" customFormat="false" ht="12" hidden="false" customHeight="false" outlineLevel="0" collapsed="false">
      <c r="A268" s="3" t="s">
        <v>12</v>
      </c>
      <c r="D268" s="4" t="n">
        <f aca="false">AVERAGE(D236:D266)</f>
        <v>0.99</v>
      </c>
      <c r="E268" s="4" t="n">
        <f aca="false">AVERAGE(E236:E266)</f>
        <v>0.226666666666667</v>
      </c>
      <c r="F268" s="4" t="n">
        <f aca="false">AVERAGE(F236:F266)</f>
        <v>2.13333333333333</v>
      </c>
      <c r="G268" s="4" t="n">
        <f aca="false">AVERAGE(G236:G266)</f>
        <v>1.27333333333333</v>
      </c>
      <c r="H268" s="4" t="n">
        <f aca="false">AVERAGE(H236:H266)</f>
        <v>2.04333333333333</v>
      </c>
      <c r="I268" s="4" t="n">
        <f aca="false">AVERAGE(I236:I266)</f>
        <v>3.4</v>
      </c>
      <c r="J268" s="4" t="n">
        <f aca="false">AVERAGE(J236:J266)</f>
        <v>0.15</v>
      </c>
      <c r="K268" s="4" t="n">
        <f aca="false">AVERAGE(K236:K266)</f>
        <v>0.9</v>
      </c>
      <c r="L268" s="4" t="n">
        <f aca="false">AVERAGE(L236:L266)</f>
        <v>0.356666666666667</v>
      </c>
      <c r="M268" s="4" t="n">
        <f aca="false">AVERAGE(M236:M266)</f>
        <v>2.31666666666667</v>
      </c>
      <c r="N268" s="4" t="n">
        <f aca="false">AVERAGE(N236:N266)</f>
        <v>0</v>
      </c>
      <c r="O268" s="4" t="n">
        <f aca="false">AVERAGE(O236:O266)</f>
        <v>9.06666666666667</v>
      </c>
      <c r="P268" s="4" t="n">
        <f aca="false">AVERAGE(P236:P266)</f>
        <v>3.7</v>
      </c>
      <c r="Q268" s="4" t="n">
        <f aca="false">AVERAGE(Q236:Q266)</f>
        <v>3.56666666666667</v>
      </c>
      <c r="R268" s="4" t="n">
        <f aca="false">AVERAGE(R236:R266)</f>
        <v>0.686666666666667</v>
      </c>
    </row>
    <row r="269" customFormat="false" ht="12" hidden="false" customHeight="false" outlineLevel="0" collapsed="false">
      <c r="A269" s="3" t="s">
        <v>13</v>
      </c>
      <c r="D269" s="4" t="n">
        <f aca="false">SUM(D236:D266)</f>
        <v>29.7</v>
      </c>
      <c r="E269" s="4" t="n">
        <f aca="false">SUM(E236:E266)</f>
        <v>6.8</v>
      </c>
      <c r="F269" s="4" t="n">
        <f aca="false">SUM(F236:F266)</f>
        <v>64</v>
      </c>
      <c r="G269" s="4" t="n">
        <f aca="false">SUM(G236:G266)</f>
        <v>38.2</v>
      </c>
      <c r="H269" s="4" t="n">
        <f aca="false">SUM(H236:H266)</f>
        <v>61.3</v>
      </c>
      <c r="I269" s="4" t="n">
        <f aca="false">SUM(I236:I266)</f>
        <v>102</v>
      </c>
      <c r="J269" s="4" t="n">
        <f aca="false">SUM(J236:J266)</f>
        <v>4.5</v>
      </c>
      <c r="K269" s="4" t="n">
        <f aca="false">SUM(K236:K266)</f>
        <v>27</v>
      </c>
      <c r="L269" s="4" t="n">
        <f aca="false">SUM(L236:L266)</f>
        <v>10.7</v>
      </c>
      <c r="M269" s="4" t="n">
        <f aca="false">SUM(M236:M266)</f>
        <v>69.5</v>
      </c>
      <c r="N269" s="4" t="n">
        <f aca="false">SUM(N236:N266)</f>
        <v>0</v>
      </c>
      <c r="O269" s="4" t="n">
        <f aca="false">SUM(O236:O266)</f>
        <v>272</v>
      </c>
      <c r="P269" s="4" t="n">
        <f aca="false">SUM(P236:P266)</f>
        <v>111</v>
      </c>
      <c r="Q269" s="4" t="n">
        <f aca="false">SUM(Q236:Q266)</f>
        <v>107</v>
      </c>
      <c r="R269" s="4" t="n">
        <f aca="false">SUM(R236:R266)</f>
        <v>20.6</v>
      </c>
    </row>
    <row r="270" customFormat="false" ht="12" hidden="false" customHeight="false" outlineLevel="0" collapsed="false">
      <c r="A270" s="3" t="s">
        <v>14</v>
      </c>
      <c r="D270" s="4" t="n">
        <f aca="false">STDEVP(D236:D266)</f>
        <v>3.13967620411192</v>
      </c>
      <c r="E270" s="4" t="n">
        <f aca="false">STDEVP(E236:E266)</f>
        <v>0.91758136181788</v>
      </c>
      <c r="F270" s="4" t="n">
        <f aca="false">STDEVP(F236:F266)</f>
        <v>6.91671084323242</v>
      </c>
      <c r="G270" s="4" t="n">
        <f aca="false">STDEVP(G236:G266)</f>
        <v>5.43629367206085</v>
      </c>
      <c r="H270" s="4" t="n">
        <f aca="false">STDEVP(H236:H266)</f>
        <v>5.8196038429509</v>
      </c>
      <c r="I270" s="4" t="n">
        <f aca="false">STDEVP(I236:I266)</f>
        <v>7.60416552511407</v>
      </c>
      <c r="J270" s="4" t="n">
        <f aca="false">STDEVP(J236:J266)</f>
        <v>0.807774721070176</v>
      </c>
      <c r="K270" s="4" t="n">
        <f aca="false">STDEVP(K236:K266)</f>
        <v>3.16596483450675</v>
      </c>
      <c r="L270" s="4" t="n">
        <f aca="false">STDEVP(L236:L266)</f>
        <v>1.11614913380287</v>
      </c>
      <c r="M270" s="4" t="n">
        <f aca="false">STDEVP(M236:M266)</f>
        <v>5.19211474791877</v>
      </c>
      <c r="N270" s="4" t="n">
        <f aca="false">STDEVP(N236:N266)</f>
        <v>0</v>
      </c>
      <c r="O270" s="4" t="n">
        <f aca="false">STDEVP(O236:O266)</f>
        <v>23.630394739732</v>
      </c>
      <c r="P270" s="4" t="n">
        <f aca="false">STDEVP(P236:P266)</f>
        <v>9.06329594205846</v>
      </c>
      <c r="Q270" s="4" t="n">
        <f aca="false">STDEVP(Q236:Q266)</f>
        <v>10.5749179140497</v>
      </c>
      <c r="R270" s="4" t="n">
        <f aca="false">STDEVP(R236:R266)</f>
        <v>2.18032617335623</v>
      </c>
    </row>
    <row r="271" customFormat="false" ht="12" hidden="false" customHeight="false" outlineLevel="0" collapsed="false">
      <c r="A271" s="3" t="s">
        <v>15</v>
      </c>
      <c r="D271" s="4" t="n">
        <f aca="false">VARP(D236:D266)</f>
        <v>9.85756666666666</v>
      </c>
      <c r="E271" s="4" t="n">
        <f aca="false">VARP(E236:E266)</f>
        <v>0.841955555555556</v>
      </c>
      <c r="F271" s="4" t="n">
        <f aca="false">VARP(F236:F266)</f>
        <v>47.8408888888889</v>
      </c>
      <c r="G271" s="4" t="n">
        <f aca="false">VARP(G236:G266)</f>
        <v>29.5532888888889</v>
      </c>
      <c r="H271" s="4" t="n">
        <f aca="false">VARP(H236:H266)</f>
        <v>33.8677888888889</v>
      </c>
      <c r="I271" s="4" t="n">
        <f aca="false">VARP(I236:I266)</f>
        <v>57.8233333333333</v>
      </c>
      <c r="J271" s="4" t="n">
        <f aca="false">VARP(J236:J266)</f>
        <v>0.652500000000001</v>
      </c>
      <c r="K271" s="4" t="n">
        <f aca="false">VARP(K236:K266)</f>
        <v>10.0233333333333</v>
      </c>
      <c r="L271" s="4" t="n">
        <f aca="false">VARP(L236:L266)</f>
        <v>1.24578888888889</v>
      </c>
      <c r="M271" s="4" t="n">
        <f aca="false">VARP(M236:M266)</f>
        <v>26.9580555555556</v>
      </c>
      <c r="N271" s="4" t="n">
        <f aca="false">VARP(N236:N266)</f>
        <v>0</v>
      </c>
      <c r="O271" s="4" t="n">
        <f aca="false">VARP(O236:O266)</f>
        <v>558.395555555555</v>
      </c>
      <c r="P271" s="4" t="n">
        <f aca="false">VARP(P236:P266)</f>
        <v>82.1433333333334</v>
      </c>
      <c r="Q271" s="4" t="n">
        <f aca="false">VARP(Q236:Q266)</f>
        <v>111.828888888889</v>
      </c>
      <c r="R271" s="4" t="n">
        <f aca="false">VARP(R236:R266)</f>
        <v>4.75382222222222</v>
      </c>
    </row>
    <row r="272" customFormat="false" ht="12" hidden="false" customHeight="false" outlineLevel="0" collapsed="false">
      <c r="A272" s="3" t="s">
        <v>16</v>
      </c>
      <c r="D272" s="4" t="n">
        <f aca="false">MAX(D236:D266)</f>
        <v>17.2</v>
      </c>
      <c r="E272" s="4" t="n">
        <f aca="false">MAX(E236:E266)</f>
        <v>5</v>
      </c>
      <c r="F272" s="4" t="n">
        <f aca="false">MAX(F236:F266)</f>
        <v>28.6</v>
      </c>
      <c r="G272" s="4" t="n">
        <f aca="false">MAX(G236:G266)</f>
        <v>30</v>
      </c>
      <c r="H272" s="4" t="n">
        <f aca="false">MAX(H236:H266)</f>
        <v>29.8</v>
      </c>
      <c r="I272" s="4" t="n">
        <f aca="false">MAX(I236:I266)</f>
        <v>33</v>
      </c>
      <c r="J272" s="4" t="n">
        <f aca="false">MAX(J236:J266)</f>
        <v>4.5</v>
      </c>
      <c r="K272" s="4" t="n">
        <f aca="false">MAX(K236:K266)</f>
        <v>16</v>
      </c>
      <c r="L272" s="4" t="n">
        <f aca="false">MAX(L236:L266)</f>
        <v>5</v>
      </c>
      <c r="M272" s="4" t="n">
        <f aca="false">MAX(M236:M266)</f>
        <v>24</v>
      </c>
      <c r="N272" s="4" t="n">
        <f aca="false">MAX(N236:N266)</f>
        <v>0</v>
      </c>
      <c r="O272" s="4" t="n">
        <f aca="false">MAX(O236:O266)</f>
        <v>96</v>
      </c>
      <c r="P272" s="4" t="n">
        <f aca="false">MAX(P236:P266)</f>
        <v>34</v>
      </c>
      <c r="Q272" s="4" t="n">
        <f aca="false">MAX(Q236:Q266)</f>
        <v>50</v>
      </c>
      <c r="R272" s="4" t="n">
        <f aca="false">MAX(R236:R266)</f>
        <v>8.5</v>
      </c>
    </row>
    <row r="273" customFormat="false" ht="12" hidden="false" customHeight="false" outlineLevel="0" collapsed="false">
      <c r="A273" s="3" t="s">
        <v>17</v>
      </c>
      <c r="D273" s="4" t="n">
        <f aca="false">MIN(D236:D266)</f>
        <v>0</v>
      </c>
      <c r="E273" s="4" t="n">
        <f aca="false">MIN(E236:E266)</f>
        <v>0</v>
      </c>
      <c r="F273" s="4" t="n">
        <f aca="false">MIN(F236:F266)</f>
        <v>0</v>
      </c>
      <c r="G273" s="4" t="n">
        <f aca="false">MIN(G236:G266)</f>
        <v>0</v>
      </c>
      <c r="H273" s="4" t="n">
        <f aca="false">MIN(H236:H266)</f>
        <v>0</v>
      </c>
      <c r="I273" s="4" t="n">
        <f aca="false">MIN(I236:I266)</f>
        <v>0</v>
      </c>
      <c r="J273" s="4" t="n">
        <f aca="false">MIN(J236:J266)</f>
        <v>0</v>
      </c>
      <c r="K273" s="4" t="n">
        <f aca="false">MIN(K236:K266)</f>
        <v>0</v>
      </c>
      <c r="L273" s="4" t="n">
        <f aca="false">MIN(L236:L266)</f>
        <v>0</v>
      </c>
      <c r="M273" s="4" t="n">
        <f aca="false">MIN(M236:M266)</f>
        <v>0</v>
      </c>
      <c r="N273" s="4" t="n">
        <f aca="false">MIN(N236:N266)</f>
        <v>0</v>
      </c>
      <c r="O273" s="4" t="n">
        <f aca="false">MIN(O236:O266)</f>
        <v>0</v>
      </c>
      <c r="P273" s="4" t="n">
        <f aca="false">MIN(P236:P266)</f>
        <v>0</v>
      </c>
      <c r="Q273" s="4" t="n">
        <f aca="false">MIN(Q236:Q266)</f>
        <v>0</v>
      </c>
      <c r="R273" s="4" t="n">
        <f aca="false">MIN(R236:R266)</f>
        <v>0</v>
      </c>
    </row>
    <row r="274" customFormat="false" ht="12" hidden="false" customHeight="false" outlineLevel="0" collapsed="false">
      <c r="A274" s="3" t="s">
        <v>18</v>
      </c>
      <c r="C274" s="3"/>
      <c r="D274" s="1" t="n">
        <v>8</v>
      </c>
      <c r="E274" s="1" t="n">
        <v>2</v>
      </c>
      <c r="F274" s="1" t="n">
        <v>4</v>
      </c>
      <c r="G274" s="1" t="n">
        <v>3</v>
      </c>
      <c r="H274" s="1" t="n">
        <v>6</v>
      </c>
      <c r="I274" s="1" t="n">
        <v>8</v>
      </c>
      <c r="J274" s="1" t="n">
        <v>1</v>
      </c>
      <c r="K274" s="1" t="n">
        <v>4</v>
      </c>
      <c r="L274" s="1" t="n">
        <v>4</v>
      </c>
      <c r="M274" s="1" t="n">
        <v>10</v>
      </c>
      <c r="N274" s="1" t="n">
        <v>0</v>
      </c>
      <c r="O274" s="1" t="n">
        <v>10</v>
      </c>
      <c r="P274" s="1" t="n">
        <v>6</v>
      </c>
      <c r="Q274" s="1" t="n">
        <v>6</v>
      </c>
      <c r="R274" s="1" t="n">
        <v>4</v>
      </c>
    </row>
    <row r="275" customFormat="false" ht="12" hidden="false" customHeight="false" outlineLevel="0" collapsed="false">
      <c r="A275" s="3"/>
    </row>
    <row r="276" customFormat="false" ht="12" hidden="false" customHeight="false" outlineLevel="0" collapsed="false">
      <c r="A276" s="3" t="s">
        <v>4</v>
      </c>
      <c r="B276" s="3" t="s">
        <v>4</v>
      </c>
      <c r="C276" s="3" t="s">
        <v>4</v>
      </c>
      <c r="D276" s="4" t="s">
        <v>4</v>
      </c>
      <c r="E276" s="4" t="s">
        <v>4</v>
      </c>
      <c r="F276" s="4" t="s">
        <v>4</v>
      </c>
      <c r="G276" s="4" t="s">
        <v>4</v>
      </c>
      <c r="H276" s="4" t="s">
        <v>4</v>
      </c>
      <c r="I276" s="4" t="s">
        <v>4</v>
      </c>
      <c r="J276" s="4" t="s">
        <v>4</v>
      </c>
      <c r="K276" s="4" t="s">
        <v>4</v>
      </c>
      <c r="L276" s="4" t="s">
        <v>4</v>
      </c>
      <c r="M276" s="4" t="s">
        <v>4</v>
      </c>
      <c r="N276" s="4" t="s">
        <v>4</v>
      </c>
      <c r="O276" s="4" t="s">
        <v>4</v>
      </c>
      <c r="P276" s="4" t="s">
        <v>4</v>
      </c>
      <c r="Q276" s="4" t="s">
        <v>4</v>
      </c>
      <c r="R276" s="4" t="s">
        <v>4</v>
      </c>
    </row>
    <row r="277" customFormat="false" ht="12" hidden="false" customHeight="false" outlineLevel="0" collapsed="false">
      <c r="A277" s="3"/>
      <c r="B277" s="3" t="s">
        <v>6</v>
      </c>
      <c r="C277" s="3" t="s">
        <v>7</v>
      </c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 t="s">
        <v>9</v>
      </c>
      <c r="Q277" s="4"/>
      <c r="R277" s="4"/>
    </row>
    <row r="278" customFormat="false" ht="12" hidden="false" customHeight="false" outlineLevel="0" collapsed="false">
      <c r="A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2" hidden="false" customHeight="false" outlineLevel="0" collapsed="false">
      <c r="A279" s="3"/>
      <c r="D279" s="3" t="n">
        <v>1902</v>
      </c>
      <c r="E279" s="3" t="n">
        <v>1903</v>
      </c>
      <c r="F279" s="3" t="n">
        <v>1904</v>
      </c>
      <c r="G279" s="3" t="n">
        <v>1905</v>
      </c>
      <c r="H279" s="3" t="n">
        <v>1906</v>
      </c>
      <c r="I279" s="3" t="n">
        <v>1907</v>
      </c>
      <c r="J279" s="3" t="n">
        <v>1908</v>
      </c>
      <c r="K279" s="3" t="n">
        <v>1909</v>
      </c>
      <c r="L279" s="1" t="n">
        <v>1910</v>
      </c>
      <c r="M279" s="1" t="n">
        <v>1911</v>
      </c>
      <c r="N279" s="1" t="n">
        <v>1912</v>
      </c>
      <c r="O279" s="1" t="n">
        <v>1913</v>
      </c>
      <c r="P279" s="1" t="n">
        <v>1914</v>
      </c>
      <c r="Q279" s="1" t="n">
        <v>1915</v>
      </c>
      <c r="R279" s="1" t="n">
        <v>1916</v>
      </c>
    </row>
    <row r="280" customFormat="false" ht="12" hidden="false" customHeight="false" outlineLevel="0" collapsed="false">
      <c r="A280" s="3" t="s">
        <v>4</v>
      </c>
      <c r="B280" s="3" t="s">
        <v>4</v>
      </c>
      <c r="C280" s="3" t="s">
        <v>4</v>
      </c>
      <c r="D280" s="4" t="s">
        <v>4</v>
      </c>
      <c r="E280" s="4" t="s">
        <v>4</v>
      </c>
      <c r="F280" s="4" t="s">
        <v>4</v>
      </c>
      <c r="G280" s="4" t="s">
        <v>4</v>
      </c>
      <c r="H280" s="4" t="s">
        <v>4</v>
      </c>
      <c r="I280" s="4" t="s">
        <v>4</v>
      </c>
      <c r="J280" s="4" t="s">
        <v>4</v>
      </c>
      <c r="K280" s="4" t="s">
        <v>4</v>
      </c>
      <c r="L280" s="4" t="s">
        <v>4</v>
      </c>
      <c r="M280" s="4" t="s">
        <v>4</v>
      </c>
      <c r="N280" s="4" t="s">
        <v>4</v>
      </c>
      <c r="O280" s="4" t="s">
        <v>4</v>
      </c>
      <c r="P280" s="4" t="s">
        <v>4</v>
      </c>
      <c r="Q280" s="4" t="s">
        <v>4</v>
      </c>
      <c r="R280" s="4" t="s">
        <v>4</v>
      </c>
    </row>
    <row r="281" customFormat="false" ht="12" hidden="false" customHeight="false" outlineLevel="0" collapsed="false">
      <c r="A281" s="3" t="n">
        <v>183</v>
      </c>
      <c r="B281" s="3" t="n">
        <v>1</v>
      </c>
      <c r="C281" s="3" t="s">
        <v>26</v>
      </c>
      <c r="D281" s="6" t="n">
        <v>0</v>
      </c>
      <c r="E281" s="6" t="n">
        <v>0</v>
      </c>
      <c r="F281" s="6" t="n">
        <v>12</v>
      </c>
      <c r="G281" s="6" t="n">
        <v>0</v>
      </c>
      <c r="H281" s="6" t="n">
        <v>0</v>
      </c>
      <c r="I281" s="6" t="n">
        <v>36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</row>
    <row r="282" customFormat="false" ht="12" hidden="false" customHeight="false" outlineLevel="0" collapsed="false">
      <c r="A282" s="3" t="n">
        <v>184</v>
      </c>
      <c r="B282" s="3" t="n">
        <v>2</v>
      </c>
      <c r="C282" s="3" t="s">
        <v>26</v>
      </c>
      <c r="D282" s="6" t="n">
        <v>0</v>
      </c>
      <c r="E282" s="6" t="n">
        <v>0</v>
      </c>
      <c r="F282" s="6" t="n">
        <v>0.6</v>
      </c>
      <c r="G282" s="6" t="n">
        <v>0</v>
      </c>
      <c r="H282" s="6" t="n">
        <v>0</v>
      </c>
      <c r="I282" s="6" t="n">
        <v>9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</row>
    <row r="283" customFormat="false" ht="12" hidden="false" customHeight="false" outlineLevel="0" collapsed="false">
      <c r="A283" s="3" t="n">
        <v>185</v>
      </c>
      <c r="B283" s="3" t="n">
        <v>3</v>
      </c>
      <c r="C283" s="3" t="s">
        <v>26</v>
      </c>
      <c r="D283" s="6" t="n">
        <v>0</v>
      </c>
      <c r="E283" s="6" t="n">
        <v>0</v>
      </c>
      <c r="F283" s="6" t="n">
        <v>0</v>
      </c>
      <c r="G283" s="6" t="n">
        <v>0</v>
      </c>
      <c r="H283" s="6" t="n">
        <v>0</v>
      </c>
      <c r="I283" s="6" t="n">
        <v>14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6</v>
      </c>
      <c r="R283" s="6" t="n">
        <v>22</v>
      </c>
    </row>
    <row r="284" customFormat="false" ht="12" hidden="false" customHeight="false" outlineLevel="0" collapsed="false">
      <c r="A284" s="3" t="n">
        <v>186</v>
      </c>
      <c r="B284" s="3" t="n">
        <v>4</v>
      </c>
      <c r="C284" s="3" t="s">
        <v>26</v>
      </c>
      <c r="D284" s="6" t="n">
        <v>0</v>
      </c>
      <c r="E284" s="6" t="n">
        <v>0</v>
      </c>
      <c r="F284" s="6" t="n">
        <v>0</v>
      </c>
      <c r="G284" s="6" t="n">
        <v>0</v>
      </c>
      <c r="H284" s="6" t="n">
        <v>0</v>
      </c>
      <c r="I284" s="6" t="n">
        <v>34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</row>
    <row r="285" customFormat="false" ht="12" hidden="false" customHeight="false" outlineLevel="0" collapsed="false">
      <c r="A285" s="3" t="n">
        <v>187</v>
      </c>
      <c r="B285" s="3" t="n">
        <v>5</v>
      </c>
      <c r="C285" s="3" t="s">
        <v>26</v>
      </c>
      <c r="D285" s="6" t="n">
        <v>0</v>
      </c>
      <c r="E285" s="6" t="n">
        <v>0</v>
      </c>
      <c r="F285" s="6" t="n">
        <v>0</v>
      </c>
      <c r="G285" s="6" t="n">
        <v>0</v>
      </c>
      <c r="H285" s="6" t="n"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</row>
    <row r="286" customFormat="false" ht="12" hidden="false" customHeight="false" outlineLevel="0" collapsed="false">
      <c r="A286" s="3" t="n">
        <v>188</v>
      </c>
      <c r="B286" s="3" t="n">
        <v>6</v>
      </c>
      <c r="C286" s="3" t="s">
        <v>26</v>
      </c>
      <c r="D286" s="6" t="n">
        <v>0</v>
      </c>
      <c r="E286" s="6" t="n">
        <v>0</v>
      </c>
      <c r="F286" s="6" t="n">
        <v>0</v>
      </c>
      <c r="G286" s="6" t="n">
        <v>6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0</v>
      </c>
      <c r="R286" s="6" t="n">
        <v>0</v>
      </c>
    </row>
    <row r="287" customFormat="false" ht="12" hidden="false" customHeight="false" outlineLevel="0" collapsed="false">
      <c r="A287" s="3" t="n">
        <v>189</v>
      </c>
      <c r="B287" s="3" t="n">
        <v>7</v>
      </c>
      <c r="C287" s="3" t="s">
        <v>26</v>
      </c>
      <c r="D287" s="6" t="n">
        <v>0</v>
      </c>
      <c r="E287" s="6" t="n">
        <v>0</v>
      </c>
      <c r="F287" s="6" t="n">
        <v>0</v>
      </c>
      <c r="G287" s="6" t="n">
        <v>0</v>
      </c>
      <c r="H287" s="6" t="n"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</row>
    <row r="288" customFormat="false" ht="12" hidden="false" customHeight="false" outlineLevel="0" collapsed="false">
      <c r="A288" s="3" t="n">
        <v>190</v>
      </c>
      <c r="B288" s="3" t="n">
        <v>8</v>
      </c>
      <c r="C288" s="3" t="s">
        <v>26</v>
      </c>
      <c r="D288" s="6" t="n">
        <v>2.7</v>
      </c>
      <c r="E288" s="6" t="n">
        <v>0</v>
      </c>
      <c r="F288" s="6" t="n">
        <v>0</v>
      </c>
      <c r="G288" s="6" t="n">
        <v>0</v>
      </c>
      <c r="H288" s="6" t="n"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19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</row>
    <row r="289" customFormat="false" ht="12" hidden="false" customHeight="false" outlineLevel="0" collapsed="false">
      <c r="A289" s="3" t="n">
        <v>191</v>
      </c>
      <c r="B289" s="3" t="n">
        <v>9</v>
      </c>
      <c r="C289" s="3" t="s">
        <v>26</v>
      </c>
      <c r="D289" s="6" t="n">
        <v>0</v>
      </c>
      <c r="E289" s="6" t="n">
        <v>0</v>
      </c>
      <c r="F289" s="6" t="n">
        <v>0</v>
      </c>
      <c r="G289" s="6" t="n">
        <v>0</v>
      </c>
      <c r="H289" s="6" t="n"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1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</row>
    <row r="290" customFormat="false" ht="12" hidden="false" customHeight="false" outlineLevel="0" collapsed="false">
      <c r="A290" s="3" t="n">
        <v>192</v>
      </c>
      <c r="B290" s="3" t="n">
        <v>10</v>
      </c>
      <c r="C290" s="3" t="s">
        <v>26</v>
      </c>
      <c r="D290" s="6" t="n">
        <v>0</v>
      </c>
      <c r="E290" s="6" t="n">
        <v>0</v>
      </c>
      <c r="F290" s="6" t="n">
        <v>0</v>
      </c>
      <c r="G290" s="6" t="n">
        <v>0</v>
      </c>
      <c r="H290" s="6" t="n"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1.5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</row>
    <row r="291" customFormat="false" ht="12" hidden="false" customHeight="false" outlineLevel="0" collapsed="false">
      <c r="A291" s="3" t="n">
        <v>193</v>
      </c>
      <c r="B291" s="3" t="n">
        <v>11</v>
      </c>
      <c r="C291" s="3" t="s">
        <v>26</v>
      </c>
      <c r="D291" s="6" t="n">
        <v>0</v>
      </c>
      <c r="E291" s="6" t="n">
        <v>0</v>
      </c>
      <c r="F291" s="6" t="n">
        <v>6</v>
      </c>
      <c r="G291" s="6" t="n">
        <v>0</v>
      </c>
      <c r="H291" s="6" t="n"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</row>
    <row r="292" customFormat="false" ht="12" hidden="false" customHeight="false" outlineLevel="0" collapsed="false">
      <c r="A292" s="3" t="n">
        <v>194</v>
      </c>
      <c r="B292" s="3" t="n">
        <v>12</v>
      </c>
      <c r="C292" s="3" t="s">
        <v>26</v>
      </c>
      <c r="D292" s="6" t="n">
        <v>0</v>
      </c>
      <c r="E292" s="6" t="n">
        <v>0</v>
      </c>
      <c r="F292" s="6" t="n">
        <v>0</v>
      </c>
      <c r="G292" s="6" t="n">
        <v>0</v>
      </c>
      <c r="H292" s="6" t="n"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3</v>
      </c>
      <c r="P292" s="6" t="n">
        <v>0</v>
      </c>
      <c r="Q292" s="6" t="n">
        <v>0</v>
      </c>
      <c r="R292" s="6" t="n">
        <v>0</v>
      </c>
    </row>
    <row r="293" customFormat="false" ht="12" hidden="false" customHeight="false" outlineLevel="0" collapsed="false">
      <c r="A293" s="3" t="n">
        <v>195</v>
      </c>
      <c r="B293" s="3" t="n">
        <v>13</v>
      </c>
      <c r="C293" s="3" t="s">
        <v>26</v>
      </c>
      <c r="D293" s="6" t="n">
        <v>0</v>
      </c>
      <c r="E293" s="6" t="n">
        <v>0</v>
      </c>
      <c r="F293" s="6" t="n">
        <v>0</v>
      </c>
      <c r="G293" s="6" t="n">
        <v>0</v>
      </c>
      <c r="H293" s="6" t="n"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</row>
    <row r="294" customFormat="false" ht="12" hidden="false" customHeight="false" outlineLevel="0" collapsed="false">
      <c r="A294" s="3" t="n">
        <v>196</v>
      </c>
      <c r="B294" s="3" t="n">
        <v>14</v>
      </c>
      <c r="C294" s="3" t="s">
        <v>26</v>
      </c>
      <c r="D294" s="6" t="n">
        <v>0</v>
      </c>
      <c r="E294" s="6" t="n">
        <v>0</v>
      </c>
      <c r="F294" s="6" t="n">
        <v>0</v>
      </c>
      <c r="G294" s="6" t="n">
        <v>0</v>
      </c>
      <c r="H294" s="6" t="n">
        <v>0</v>
      </c>
      <c r="I294" s="6" t="n">
        <v>12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</row>
    <row r="295" customFormat="false" ht="12" hidden="false" customHeight="false" outlineLevel="0" collapsed="false">
      <c r="A295" s="3" t="n">
        <v>197</v>
      </c>
      <c r="B295" s="3" t="n">
        <v>15</v>
      </c>
      <c r="C295" s="3" t="s">
        <v>26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39</v>
      </c>
      <c r="Q295" s="6" t="n">
        <v>0</v>
      </c>
      <c r="R295" s="6" t="n">
        <v>0</v>
      </c>
    </row>
    <row r="296" customFormat="false" ht="12" hidden="false" customHeight="false" outlineLevel="0" collapsed="false">
      <c r="A296" s="3" t="n">
        <v>198</v>
      </c>
      <c r="B296" s="3" t="n">
        <v>16</v>
      </c>
      <c r="C296" s="3" t="s">
        <v>26</v>
      </c>
      <c r="D296" s="6" t="n">
        <v>0</v>
      </c>
      <c r="E296" s="6" t="n">
        <v>0</v>
      </c>
      <c r="F296" s="6" t="n">
        <v>0</v>
      </c>
      <c r="G296" s="6" t="n">
        <v>0</v>
      </c>
      <c r="H296" s="6" t="n"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</row>
    <row r="297" customFormat="false" ht="12" hidden="false" customHeight="false" outlineLevel="0" collapsed="false">
      <c r="A297" s="3" t="n">
        <v>199</v>
      </c>
      <c r="B297" s="3" t="n">
        <v>17</v>
      </c>
      <c r="C297" s="3" t="s">
        <v>26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5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</row>
    <row r="298" customFormat="false" ht="12" hidden="false" customHeight="false" outlineLevel="0" collapsed="false">
      <c r="A298" s="3" t="n">
        <v>200</v>
      </c>
      <c r="B298" s="3" t="n">
        <v>18</v>
      </c>
      <c r="C298" s="3" t="s">
        <v>26</v>
      </c>
      <c r="D298" s="6" t="n">
        <v>0</v>
      </c>
      <c r="E298" s="6" t="n">
        <v>0</v>
      </c>
      <c r="F298" s="6" t="n">
        <v>0</v>
      </c>
      <c r="G298" s="6" t="n">
        <v>0</v>
      </c>
      <c r="H298" s="6" t="n">
        <v>0.6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9</v>
      </c>
      <c r="N298" s="6" t="n">
        <v>0</v>
      </c>
      <c r="O298" s="6" t="n">
        <v>0</v>
      </c>
      <c r="P298" s="6" t="n">
        <v>0</v>
      </c>
      <c r="Q298" s="6" t="n">
        <v>0</v>
      </c>
      <c r="R298" s="6" t="n">
        <v>0</v>
      </c>
    </row>
    <row r="299" customFormat="false" ht="12" hidden="false" customHeight="false" outlineLevel="0" collapsed="false">
      <c r="A299" s="3" t="n">
        <v>201</v>
      </c>
      <c r="B299" s="3" t="n">
        <v>19</v>
      </c>
      <c r="C299" s="3" t="s">
        <v>26</v>
      </c>
      <c r="D299" s="6" t="n">
        <v>0</v>
      </c>
      <c r="E299" s="6" t="n">
        <v>0</v>
      </c>
      <c r="F299" s="6" t="n">
        <v>0</v>
      </c>
      <c r="G299" s="6" t="n">
        <v>0</v>
      </c>
      <c r="H299" s="6" t="n">
        <v>0</v>
      </c>
      <c r="I299" s="6" t="n">
        <v>1</v>
      </c>
      <c r="J299" s="6" t="n">
        <v>0</v>
      </c>
      <c r="K299" s="6" t="n">
        <v>0</v>
      </c>
      <c r="L299" s="6" t="n">
        <v>0</v>
      </c>
      <c r="M299" s="6" t="n">
        <v>9.5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</row>
    <row r="300" customFormat="false" ht="12" hidden="false" customHeight="false" outlineLevel="0" collapsed="false">
      <c r="A300" s="3" t="n">
        <v>202</v>
      </c>
      <c r="B300" s="3" t="n">
        <v>20</v>
      </c>
      <c r="C300" s="3" t="s">
        <v>26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</row>
    <row r="301" customFormat="false" ht="12" hidden="false" customHeight="false" outlineLevel="0" collapsed="false">
      <c r="A301" s="3" t="n">
        <v>203</v>
      </c>
      <c r="B301" s="3" t="n">
        <v>21</v>
      </c>
      <c r="C301" s="3" t="s">
        <v>26</v>
      </c>
      <c r="D301" s="6" t="n">
        <v>0</v>
      </c>
      <c r="E301" s="6" t="n">
        <v>0.6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2</v>
      </c>
      <c r="R301" s="6" t="n">
        <v>0</v>
      </c>
    </row>
    <row r="302" customFormat="false" ht="12" hidden="false" customHeight="false" outlineLevel="0" collapsed="false">
      <c r="A302" s="3" t="n">
        <v>204</v>
      </c>
      <c r="B302" s="3" t="n">
        <v>22</v>
      </c>
      <c r="C302" s="3" t="s">
        <v>26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4</v>
      </c>
      <c r="N302" s="6" t="n">
        <v>0</v>
      </c>
      <c r="O302" s="6" t="n">
        <v>0</v>
      </c>
      <c r="P302" s="6" t="n">
        <v>0</v>
      </c>
      <c r="Q302" s="6" t="n">
        <v>22</v>
      </c>
      <c r="R302" s="6" t="n">
        <v>0</v>
      </c>
    </row>
    <row r="303" customFormat="false" ht="12" hidden="false" customHeight="false" outlineLevel="0" collapsed="false">
      <c r="A303" s="3" t="n">
        <v>205</v>
      </c>
      <c r="B303" s="3" t="n">
        <v>23</v>
      </c>
      <c r="C303" s="3" t="s">
        <v>26</v>
      </c>
      <c r="D303" s="6" t="n">
        <v>0</v>
      </c>
      <c r="E303" s="6" t="n">
        <v>0</v>
      </c>
      <c r="F303" s="6" t="n">
        <v>0</v>
      </c>
      <c r="G303" s="6" t="n">
        <v>0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0</v>
      </c>
      <c r="M303" s="6" t="n">
        <v>7.5</v>
      </c>
      <c r="N303" s="6" t="n">
        <v>0</v>
      </c>
      <c r="O303" s="6" t="n">
        <v>0</v>
      </c>
      <c r="P303" s="6" t="n">
        <v>1.5</v>
      </c>
      <c r="Q303" s="6" t="n">
        <v>16</v>
      </c>
      <c r="R303" s="6" t="n">
        <v>0</v>
      </c>
    </row>
    <row r="304" customFormat="false" ht="12" hidden="false" customHeight="false" outlineLevel="0" collapsed="false">
      <c r="A304" s="3" t="n">
        <v>206</v>
      </c>
      <c r="B304" s="3" t="n">
        <v>24</v>
      </c>
      <c r="C304" s="3" t="s">
        <v>26</v>
      </c>
      <c r="D304" s="6" t="n">
        <v>0</v>
      </c>
      <c r="E304" s="6" t="n">
        <v>0</v>
      </c>
      <c r="F304" s="6" t="n">
        <v>0</v>
      </c>
      <c r="G304" s="6" t="n">
        <v>0</v>
      </c>
      <c r="H304" s="6" t="n">
        <v>0</v>
      </c>
      <c r="I304" s="6" t="n">
        <v>0</v>
      </c>
      <c r="J304" s="6" t="n">
        <v>0</v>
      </c>
      <c r="K304" s="6" t="n">
        <v>0</v>
      </c>
      <c r="L304" s="6" t="n">
        <v>0</v>
      </c>
      <c r="M304" s="6" t="n">
        <v>2</v>
      </c>
      <c r="N304" s="6" t="n">
        <v>0</v>
      </c>
      <c r="O304" s="6" t="n">
        <v>0</v>
      </c>
      <c r="P304" s="6" t="n">
        <v>0</v>
      </c>
      <c r="Q304" s="6" t="n">
        <v>0</v>
      </c>
      <c r="R304" s="6" t="n">
        <v>0</v>
      </c>
    </row>
    <row r="305" customFormat="false" ht="12" hidden="false" customHeight="false" outlineLevel="0" collapsed="false">
      <c r="A305" s="3" t="n">
        <v>207</v>
      </c>
      <c r="B305" s="3" t="n">
        <v>25</v>
      </c>
      <c r="C305" s="3" t="s">
        <v>26</v>
      </c>
      <c r="D305" s="6" t="n">
        <v>0</v>
      </c>
      <c r="E305" s="6" t="n">
        <v>0</v>
      </c>
      <c r="F305" s="6" t="n">
        <v>0</v>
      </c>
      <c r="G305" s="6" t="n">
        <v>0</v>
      </c>
      <c r="H305" s="6" t="n">
        <v>8.7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19.5</v>
      </c>
      <c r="N305" s="6" t="n">
        <v>3</v>
      </c>
      <c r="O305" s="6" t="n">
        <v>0</v>
      </c>
      <c r="P305" s="6" t="n">
        <v>0</v>
      </c>
      <c r="Q305" s="6" t="n">
        <v>0</v>
      </c>
      <c r="R305" s="6" t="n">
        <v>0</v>
      </c>
    </row>
    <row r="306" customFormat="false" ht="12" hidden="false" customHeight="false" outlineLevel="0" collapsed="false">
      <c r="A306" s="3" t="n">
        <v>208</v>
      </c>
      <c r="B306" s="3" t="n">
        <v>26</v>
      </c>
      <c r="C306" s="3" t="s">
        <v>26</v>
      </c>
      <c r="D306" s="6" t="n">
        <v>0</v>
      </c>
      <c r="E306" s="6" t="n">
        <v>0</v>
      </c>
      <c r="F306" s="6" t="n">
        <v>0</v>
      </c>
      <c r="G306" s="6" t="n">
        <v>0</v>
      </c>
      <c r="H306" s="6" t="n"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2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</row>
    <row r="307" customFormat="false" ht="12" hidden="false" customHeight="false" outlineLevel="0" collapsed="false">
      <c r="A307" s="3" t="n">
        <v>209</v>
      </c>
      <c r="B307" s="3" t="n">
        <v>27</v>
      </c>
      <c r="C307" s="3" t="s">
        <v>26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1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</row>
    <row r="308" customFormat="false" ht="12" hidden="false" customHeight="false" outlineLevel="0" collapsed="false">
      <c r="A308" s="3" t="n">
        <v>210</v>
      </c>
      <c r="B308" s="3" t="n">
        <v>28</v>
      </c>
      <c r="C308" s="3" t="s">
        <v>26</v>
      </c>
      <c r="D308" s="6" t="n">
        <v>0</v>
      </c>
      <c r="E308" s="6" t="n">
        <v>0</v>
      </c>
      <c r="F308" s="6" t="n">
        <v>0</v>
      </c>
      <c r="G308" s="6" t="n">
        <v>0</v>
      </c>
      <c r="H308" s="6" t="n"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</row>
    <row r="309" customFormat="false" ht="12" hidden="false" customHeight="false" outlineLevel="0" collapsed="false">
      <c r="A309" s="3" t="n">
        <v>211</v>
      </c>
      <c r="B309" s="3" t="n">
        <v>29</v>
      </c>
      <c r="C309" s="3" t="s">
        <v>26</v>
      </c>
      <c r="D309" s="6" t="n">
        <v>0</v>
      </c>
      <c r="E309" s="6" t="n">
        <v>0</v>
      </c>
      <c r="F309" s="6" t="n">
        <v>0</v>
      </c>
      <c r="G309" s="6" t="n">
        <v>0</v>
      </c>
      <c r="H309" s="6" t="n"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8</v>
      </c>
      <c r="P309" s="6" t="n">
        <v>0</v>
      </c>
      <c r="Q309" s="6" t="n">
        <v>0</v>
      </c>
      <c r="R309" s="6" t="n">
        <v>0</v>
      </c>
    </row>
    <row r="310" customFormat="false" ht="12" hidden="false" customHeight="false" outlineLevel="0" collapsed="false">
      <c r="A310" s="3" t="n">
        <v>212</v>
      </c>
      <c r="B310" s="3" t="n">
        <v>30</v>
      </c>
      <c r="C310" s="3" t="s">
        <v>26</v>
      </c>
      <c r="D310" s="6" t="n">
        <v>0</v>
      </c>
      <c r="E310" s="6" t="n">
        <v>0</v>
      </c>
      <c r="F310" s="6" t="n">
        <v>0</v>
      </c>
      <c r="G310" s="6" t="n">
        <v>0</v>
      </c>
      <c r="H310" s="6" t="n"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</row>
    <row r="311" customFormat="false" ht="12" hidden="false" customHeight="false" outlineLevel="0" collapsed="false">
      <c r="A311" s="3" t="n">
        <v>213</v>
      </c>
      <c r="B311" s="3" t="n">
        <v>31</v>
      </c>
      <c r="C311" s="3" t="s">
        <v>26</v>
      </c>
      <c r="D311" s="6" t="n">
        <v>0</v>
      </c>
      <c r="E311" s="6" t="n">
        <v>0</v>
      </c>
      <c r="F311" s="6" t="n">
        <v>0</v>
      </c>
      <c r="G311" s="6" t="n">
        <v>0</v>
      </c>
      <c r="H311" s="6" t="n">
        <v>0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</row>
    <row r="312" customFormat="false" ht="12" hidden="false" customHeight="false" outlineLevel="0" collapsed="false">
      <c r="A312" s="3" t="s">
        <v>4</v>
      </c>
      <c r="B312" s="3" t="s">
        <v>4</v>
      </c>
      <c r="C312" s="3" t="s">
        <v>4</v>
      </c>
      <c r="D312" s="4" t="s">
        <v>4</v>
      </c>
      <c r="E312" s="4" t="s">
        <v>4</v>
      </c>
      <c r="F312" s="4" t="s">
        <v>4</v>
      </c>
      <c r="G312" s="4" t="s">
        <v>4</v>
      </c>
      <c r="H312" s="4" t="s">
        <v>4</v>
      </c>
      <c r="I312" s="4" t="s">
        <v>4</v>
      </c>
      <c r="J312" s="4" t="s">
        <v>4</v>
      </c>
      <c r="K312" s="4" t="s">
        <v>4</v>
      </c>
      <c r="L312" s="4" t="s">
        <v>4</v>
      </c>
      <c r="M312" s="4" t="s">
        <v>4</v>
      </c>
      <c r="N312" s="4" t="s">
        <v>4</v>
      </c>
      <c r="O312" s="4" t="s">
        <v>4</v>
      </c>
      <c r="P312" s="4" t="s">
        <v>4</v>
      </c>
      <c r="Q312" s="4" t="s">
        <v>4</v>
      </c>
      <c r="R312" s="4" t="s">
        <v>4</v>
      </c>
    </row>
    <row r="313" customFormat="false" ht="12" hidden="false" customHeight="false" outlineLevel="0" collapsed="false">
      <c r="A313" s="3" t="s">
        <v>12</v>
      </c>
      <c r="D313" s="4" t="n">
        <f aca="false">AVERAGE(D281:D311)</f>
        <v>0.0870967741935484</v>
      </c>
      <c r="E313" s="4" t="n">
        <f aca="false">AVERAGE(E281:E311)</f>
        <v>0.0193548387096774</v>
      </c>
      <c r="F313" s="4" t="n">
        <f aca="false">AVERAGE(F281:F311)</f>
        <v>0.6</v>
      </c>
      <c r="G313" s="4" t="n">
        <f aca="false">AVERAGE(G281:G311)</f>
        <v>0.193548387096774</v>
      </c>
      <c r="H313" s="4" t="n">
        <f aca="false">AVERAGE(H282:H311)</f>
        <v>0.31</v>
      </c>
      <c r="I313" s="4" t="n">
        <f aca="false">AVERAGE(I281:I311)</f>
        <v>3.41935483870968</v>
      </c>
      <c r="J313" s="4" t="n">
        <f aca="false">AVERAGE(J281:J311)</f>
        <v>0</v>
      </c>
      <c r="K313" s="4" t="n">
        <f aca="false">AVERAGE(K282:K311)</f>
        <v>0</v>
      </c>
      <c r="L313" s="4" t="n">
        <f aca="false">AVERAGE(L281:L311)</f>
        <v>0</v>
      </c>
      <c r="M313" s="4" t="n">
        <f aca="false">AVERAGE(M282:M311)</f>
        <v>3</v>
      </c>
      <c r="N313" s="4" t="n">
        <f aca="false">AVERAGE(N282:N311)</f>
        <v>0.1</v>
      </c>
      <c r="O313" s="4" t="n">
        <f aca="false">AVERAGE(O281:O311)</f>
        <v>0.354838709677419</v>
      </c>
      <c r="P313" s="4" t="n">
        <f aca="false">AVERAGE(P282:P311)</f>
        <v>1.35</v>
      </c>
      <c r="Q313" s="4" t="n">
        <f aca="false">AVERAGE(Q282:Q311)</f>
        <v>1.53333333333333</v>
      </c>
      <c r="R313" s="4" t="n">
        <f aca="false">AVERAGE(R281:R311)</f>
        <v>0.709677419354839</v>
      </c>
    </row>
    <row r="314" customFormat="false" ht="12" hidden="false" customHeight="false" outlineLevel="0" collapsed="false">
      <c r="A314" s="3" t="s">
        <v>13</v>
      </c>
      <c r="D314" s="4" t="n">
        <f aca="false">SUM(D281:D311)</f>
        <v>2.7</v>
      </c>
      <c r="E314" s="4" t="n">
        <f aca="false">SUM(E281:E311)</f>
        <v>0.6</v>
      </c>
      <c r="F314" s="4" t="n">
        <f aca="false">SUM(F281:F311)</f>
        <v>18.6</v>
      </c>
      <c r="G314" s="4" t="n">
        <f aca="false">SUM(G281:G311)</f>
        <v>6</v>
      </c>
      <c r="H314" s="4" t="n">
        <f aca="false">SUM(H282:H311)</f>
        <v>9.3</v>
      </c>
      <c r="I314" s="4" t="n">
        <f aca="false">SUM(I281:I311)</f>
        <v>106</v>
      </c>
      <c r="J314" s="4" t="n">
        <f aca="false">SUM(J281:J311)</f>
        <v>0</v>
      </c>
      <c r="K314" s="4" t="n">
        <f aca="false">SUM(K282:K311)</f>
        <v>0</v>
      </c>
      <c r="L314" s="4" t="n">
        <f aca="false">SUM(L281:L311)</f>
        <v>0</v>
      </c>
      <c r="M314" s="4" t="n">
        <f aca="false">SUM(M282:M311)</f>
        <v>90</v>
      </c>
      <c r="N314" s="4" t="n">
        <f aca="false">SUM(N282:N311)</f>
        <v>3</v>
      </c>
      <c r="O314" s="4" t="n">
        <f aca="false">SUM(O281:O311)</f>
        <v>11</v>
      </c>
      <c r="P314" s="4" t="n">
        <f aca="false">SUM(P282:P311)</f>
        <v>40.5</v>
      </c>
      <c r="Q314" s="4" t="n">
        <f aca="false">SUM(Q282:Q311)</f>
        <v>46</v>
      </c>
      <c r="R314" s="4" t="n">
        <f aca="false">SUM(R281:R311)</f>
        <v>22</v>
      </c>
    </row>
    <row r="315" customFormat="false" ht="12" hidden="false" customHeight="false" outlineLevel="0" collapsed="false">
      <c r="A315" s="3" t="s">
        <v>14</v>
      </c>
      <c r="D315" s="4" t="n">
        <f aca="false">STDEVP(D281:D311)</f>
        <v>0.477048679117403</v>
      </c>
      <c r="E315" s="4" t="n">
        <f aca="false">STDEVP(E281:E311)</f>
        <v>0.106010817581645</v>
      </c>
      <c r="F315" s="4" t="n">
        <f aca="false">STDEVP(F281:F311)</f>
        <v>2.33625009708487</v>
      </c>
      <c r="G315" s="4" t="n">
        <f aca="false">STDEVP(G281:G311)</f>
        <v>1.06010817581645</v>
      </c>
      <c r="H315" s="4" t="n">
        <f aca="false">STDEVP(H282:H311)</f>
        <v>1.56169779406901</v>
      </c>
      <c r="I315" s="4" t="n">
        <f aca="false">STDEVP(I281:I311)</f>
        <v>9.00098271892285</v>
      </c>
      <c r="J315" s="4" t="n">
        <f aca="false">STDEVP(J281:J311)</f>
        <v>0</v>
      </c>
      <c r="K315" s="4" t="n">
        <f aca="false">STDEVP(K282:K311)</f>
        <v>0</v>
      </c>
      <c r="L315" s="4" t="n">
        <f aca="false">STDEVP(L281:L311)</f>
        <v>0</v>
      </c>
      <c r="M315" s="4" t="n">
        <f aca="false">STDEVP(M282:M311)</f>
        <v>5.32603667530244</v>
      </c>
      <c r="N315" s="4" t="n">
        <f aca="false">STDEVP(N282:N311)</f>
        <v>0.53851648071345</v>
      </c>
      <c r="O315" s="4" t="n">
        <f aca="false">STDEVP(O281:O311)</f>
        <v>1.49295954392337</v>
      </c>
      <c r="P315" s="4" t="n">
        <f aca="false">STDEVP(P282:P311)</f>
        <v>6.99660632020982</v>
      </c>
      <c r="Q315" s="4" t="n">
        <f aca="false">STDEVP(Q282:Q311)</f>
        <v>4.86301232662317</v>
      </c>
      <c r="R315" s="4" t="n">
        <f aca="false">STDEVP(R281:R311)</f>
        <v>3.88706331132699</v>
      </c>
    </row>
    <row r="316" customFormat="false" ht="12" hidden="false" customHeight="false" outlineLevel="0" collapsed="false">
      <c r="A316" s="3" t="s">
        <v>15</v>
      </c>
      <c r="D316" s="4" t="n">
        <f aca="false">VARP(D281:D311)</f>
        <v>0.227575442247659</v>
      </c>
      <c r="E316" s="4" t="n">
        <f aca="false">VARP(E281:E311)</f>
        <v>0.0112382934443288</v>
      </c>
      <c r="F316" s="4" t="n">
        <f aca="false">VARP(F281:F311)</f>
        <v>5.45806451612905</v>
      </c>
      <c r="G316" s="4" t="n">
        <f aca="false">VARP(G281:G311)</f>
        <v>1.12382934443288</v>
      </c>
      <c r="H316" s="4" t="n">
        <f aca="false">VARP(H282:H311)</f>
        <v>2.4389</v>
      </c>
      <c r="I316" s="4" t="n">
        <f aca="false">VARP(I281:I311)</f>
        <v>81.0176899063477</v>
      </c>
      <c r="J316" s="4" t="n">
        <f aca="false">VARP(J281:J311)</f>
        <v>0</v>
      </c>
      <c r="K316" s="4" t="n">
        <f aca="false">VARP(K282:K311)</f>
        <v>0</v>
      </c>
      <c r="L316" s="4" t="n">
        <f aca="false">VARP(L281:L311)</f>
        <v>0</v>
      </c>
      <c r="M316" s="4" t="n">
        <f aca="false">VARP(M282:M311)</f>
        <v>28.3666666666667</v>
      </c>
      <c r="N316" s="4" t="n">
        <f aca="false">VARP(N282:N311)</f>
        <v>0.29</v>
      </c>
      <c r="O316" s="4" t="n">
        <f aca="false">VARP(O281:O311)</f>
        <v>2.22892819979188</v>
      </c>
      <c r="P316" s="4" t="n">
        <f aca="false">VARP(P282:P311)</f>
        <v>48.9525</v>
      </c>
      <c r="Q316" s="4" t="n">
        <f aca="false">VARP(Q282:Q311)</f>
        <v>23.6488888888889</v>
      </c>
      <c r="R316" s="4" t="n">
        <f aca="false">VARP(R281:R311)</f>
        <v>15.1092611862643</v>
      </c>
    </row>
    <row r="317" customFormat="false" ht="12" hidden="false" customHeight="false" outlineLevel="0" collapsed="false">
      <c r="A317" s="3" t="s">
        <v>16</v>
      </c>
      <c r="D317" s="4" t="n">
        <f aca="false">MAX(D281:D311)</f>
        <v>2.7</v>
      </c>
      <c r="E317" s="4" t="n">
        <f aca="false">MAX(E281:E311)</f>
        <v>0.6</v>
      </c>
      <c r="F317" s="4" t="n">
        <f aca="false">MAX(F281:F311)</f>
        <v>12</v>
      </c>
      <c r="G317" s="4" t="n">
        <f aca="false">MAX(G281:G311)</f>
        <v>6</v>
      </c>
      <c r="H317" s="4" t="n">
        <f aca="false">MAX(H282:H311)</f>
        <v>8.7</v>
      </c>
      <c r="I317" s="4" t="n">
        <f aca="false">MAX(I281:I311)</f>
        <v>36</v>
      </c>
      <c r="J317" s="4" t="n">
        <f aca="false">MAX(J281:J311)</f>
        <v>0</v>
      </c>
      <c r="K317" s="4" t="n">
        <f aca="false">MAX(K282:K311)</f>
        <v>0</v>
      </c>
      <c r="L317" s="4" t="n">
        <f aca="false">MAX(L281:L311)</f>
        <v>0</v>
      </c>
      <c r="M317" s="4" t="n">
        <f aca="false">MAX(M282:M311)</f>
        <v>19.5</v>
      </c>
      <c r="N317" s="4" t="n">
        <f aca="false">MAX(N282:N311)</f>
        <v>3</v>
      </c>
      <c r="O317" s="4" t="n">
        <f aca="false">MAX(O281:O311)</f>
        <v>8</v>
      </c>
      <c r="P317" s="4" t="n">
        <f aca="false">MAX(P282:P311)</f>
        <v>39</v>
      </c>
      <c r="Q317" s="4" t="n">
        <f aca="false">MAX(Q282:Q311)</f>
        <v>22</v>
      </c>
      <c r="R317" s="4" t="n">
        <f aca="false">MAX(R281:R311)</f>
        <v>22</v>
      </c>
    </row>
    <row r="318" customFormat="false" ht="12" hidden="false" customHeight="false" outlineLevel="0" collapsed="false">
      <c r="A318" s="3" t="s">
        <v>17</v>
      </c>
      <c r="D318" s="4" t="n">
        <f aca="false">MIN(D281:D311)</f>
        <v>0</v>
      </c>
      <c r="E318" s="4" t="n">
        <f aca="false">MIN(E281:E311)</f>
        <v>0</v>
      </c>
      <c r="F318" s="4" t="n">
        <f aca="false">MIN(F281:F311)</f>
        <v>0</v>
      </c>
      <c r="G318" s="4" t="n">
        <f aca="false">MIN(G281:G311)</f>
        <v>0</v>
      </c>
      <c r="H318" s="4" t="n">
        <f aca="false">MIN(H282:H311)</f>
        <v>0</v>
      </c>
      <c r="I318" s="4" t="n">
        <f aca="false">MIN(I281:I311)</f>
        <v>0</v>
      </c>
      <c r="J318" s="4" t="n">
        <f aca="false">MIN(J281:J311)</f>
        <v>0</v>
      </c>
      <c r="K318" s="4" t="n">
        <f aca="false">MIN(K282:K311)</f>
        <v>0</v>
      </c>
      <c r="L318" s="4" t="n">
        <f aca="false">MIN(L281:L311)</f>
        <v>0</v>
      </c>
      <c r="M318" s="4" t="n">
        <f aca="false">MIN(M282:M311)</f>
        <v>0</v>
      </c>
      <c r="N318" s="4" t="n">
        <f aca="false">MIN(N282:N311)</f>
        <v>0</v>
      </c>
      <c r="O318" s="4" t="n">
        <f aca="false">MIN(O281:O311)</f>
        <v>0</v>
      </c>
      <c r="P318" s="4" t="n">
        <f aca="false">MIN(P282:P311)</f>
        <v>0</v>
      </c>
      <c r="Q318" s="4" t="n">
        <f aca="false">MIN(Q282:Q311)</f>
        <v>0</v>
      </c>
      <c r="R318" s="4" t="n">
        <f aca="false">MIN(R281:R311)</f>
        <v>0</v>
      </c>
    </row>
    <row r="319" customFormat="false" ht="12" hidden="false" customHeight="false" outlineLevel="0" collapsed="false">
      <c r="A319" s="3" t="s">
        <v>18</v>
      </c>
      <c r="C319" s="3"/>
      <c r="D319" s="1" t="n">
        <v>1</v>
      </c>
      <c r="E319" s="1" t="n">
        <v>1</v>
      </c>
      <c r="F319" s="1" t="n">
        <v>3</v>
      </c>
      <c r="G319" s="1" t="n">
        <v>1</v>
      </c>
      <c r="H319" s="1" t="n">
        <v>2</v>
      </c>
      <c r="I319" s="1" t="n">
        <v>6</v>
      </c>
      <c r="J319" s="1" t="n">
        <v>0</v>
      </c>
      <c r="K319" s="1" t="n">
        <v>0</v>
      </c>
      <c r="M319" s="1" t="n">
        <v>12</v>
      </c>
      <c r="N319" s="1" t="n">
        <v>1</v>
      </c>
      <c r="O319" s="1" t="n">
        <v>2</v>
      </c>
      <c r="P319" s="1" t="n">
        <v>2</v>
      </c>
      <c r="Q319" s="1" t="n">
        <v>4</v>
      </c>
      <c r="R319" s="1" t="n">
        <v>1</v>
      </c>
    </row>
    <row r="320" customFormat="false" ht="12" hidden="false" customHeight="false" outlineLevel="0" collapsed="false">
      <c r="A320" s="3" t="s">
        <v>9</v>
      </c>
    </row>
    <row r="321" customFormat="false" ht="12" hidden="false" customHeight="false" outlineLevel="0" collapsed="false">
      <c r="A321" s="3" t="s">
        <v>4</v>
      </c>
      <c r="B321" s="3" t="s">
        <v>4</v>
      </c>
      <c r="C321" s="3" t="s">
        <v>4</v>
      </c>
      <c r="D321" s="4" t="s">
        <v>4</v>
      </c>
      <c r="E321" s="4" t="s">
        <v>4</v>
      </c>
      <c r="F321" s="4" t="s">
        <v>4</v>
      </c>
      <c r="G321" s="4" t="s">
        <v>4</v>
      </c>
      <c r="H321" s="4" t="s">
        <v>4</v>
      </c>
      <c r="I321" s="4" t="s">
        <v>4</v>
      </c>
      <c r="J321" s="4" t="s">
        <v>4</v>
      </c>
      <c r="K321" s="4" t="s">
        <v>4</v>
      </c>
      <c r="L321" s="4" t="s">
        <v>4</v>
      </c>
      <c r="M321" s="4" t="s">
        <v>4</v>
      </c>
      <c r="N321" s="4" t="s">
        <v>4</v>
      </c>
      <c r="O321" s="4" t="s">
        <v>4</v>
      </c>
      <c r="P321" s="4" t="s">
        <v>4</v>
      </c>
      <c r="Q321" s="4" t="s">
        <v>4</v>
      </c>
      <c r="R321" s="4" t="s">
        <v>4</v>
      </c>
    </row>
    <row r="322" customFormat="false" ht="12" hidden="false" customHeight="false" outlineLevel="0" collapsed="false">
      <c r="A322" s="3" t="s">
        <v>19</v>
      </c>
      <c r="B322" s="3" t="s">
        <v>6</v>
      </c>
      <c r="C322" s="3" t="s">
        <v>7</v>
      </c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 t="s">
        <v>9</v>
      </c>
      <c r="P322" s="4"/>
      <c r="Q322" s="4"/>
      <c r="R322" s="4"/>
    </row>
    <row r="323" customFormat="false" ht="12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12" hidden="false" customHeight="false" outlineLevel="0" collapsed="false">
      <c r="B324" s="1" t="s">
        <v>9</v>
      </c>
      <c r="D324" s="3" t="n">
        <v>1902</v>
      </c>
      <c r="E324" s="3" t="n">
        <v>1903</v>
      </c>
      <c r="F324" s="3" t="n">
        <v>1904</v>
      </c>
      <c r="G324" s="3" t="n">
        <v>1905</v>
      </c>
      <c r="H324" s="3" t="n">
        <v>1906</v>
      </c>
      <c r="I324" s="3" t="n">
        <v>1907</v>
      </c>
      <c r="J324" s="3" t="n">
        <v>1908</v>
      </c>
      <c r="K324" s="3" t="n">
        <v>1909</v>
      </c>
      <c r="L324" s="1" t="n">
        <v>1910</v>
      </c>
      <c r="M324" s="1" t="n">
        <v>1911</v>
      </c>
      <c r="N324" s="1" t="n">
        <v>1912</v>
      </c>
      <c r="O324" s="1" t="n">
        <v>1913</v>
      </c>
      <c r="P324" s="1" t="n">
        <v>1914</v>
      </c>
      <c r="Q324" s="1" t="n">
        <v>1915</v>
      </c>
      <c r="R324" s="1" t="n">
        <v>1916</v>
      </c>
    </row>
    <row r="325" customFormat="false" ht="12" hidden="false" customHeight="false" outlineLevel="0" collapsed="false">
      <c r="A325" s="3" t="s">
        <v>4</v>
      </c>
      <c r="B325" s="3" t="s">
        <v>4</v>
      </c>
      <c r="C325" s="3" t="s">
        <v>4</v>
      </c>
      <c r="D325" s="4" t="s">
        <v>4</v>
      </c>
      <c r="E325" s="4" t="s">
        <v>4</v>
      </c>
      <c r="F325" s="4" t="s">
        <v>4</v>
      </c>
      <c r="G325" s="4" t="s">
        <v>4</v>
      </c>
      <c r="H325" s="4" t="s">
        <v>4</v>
      </c>
      <c r="I325" s="4" t="s">
        <v>4</v>
      </c>
      <c r="J325" s="4" t="s">
        <v>4</v>
      </c>
      <c r="K325" s="4" t="s">
        <v>4</v>
      </c>
      <c r="L325" s="4" t="s">
        <v>4</v>
      </c>
      <c r="M325" s="4" t="s">
        <v>4</v>
      </c>
      <c r="N325" s="4" t="s">
        <v>4</v>
      </c>
      <c r="O325" s="4" t="s">
        <v>4</v>
      </c>
      <c r="P325" s="4" t="s">
        <v>4</v>
      </c>
      <c r="Q325" s="4" t="s">
        <v>4</v>
      </c>
      <c r="R325" s="4" t="s">
        <v>4</v>
      </c>
    </row>
    <row r="326" customFormat="false" ht="12" hidden="false" customHeight="false" outlineLevel="0" collapsed="false">
      <c r="A326" s="3" t="n">
        <v>214</v>
      </c>
      <c r="B326" s="3" t="n">
        <v>1</v>
      </c>
      <c r="C326" s="3" t="s">
        <v>27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7</v>
      </c>
      <c r="R326" s="6" t="n">
        <v>0</v>
      </c>
    </row>
    <row r="327" customFormat="false" ht="12" hidden="false" customHeight="false" outlineLevel="0" collapsed="false">
      <c r="A327" s="3" t="n">
        <v>215</v>
      </c>
      <c r="B327" s="3" t="n">
        <v>2</v>
      </c>
      <c r="C327" s="3" t="s">
        <v>27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24</v>
      </c>
      <c r="N327" s="6" t="n">
        <v>13</v>
      </c>
      <c r="O327" s="6" t="n">
        <v>0</v>
      </c>
      <c r="P327" s="6" t="n">
        <v>0</v>
      </c>
      <c r="Q327" s="6" t="n">
        <v>5</v>
      </c>
      <c r="R327" s="6" t="n">
        <v>0</v>
      </c>
    </row>
    <row r="328" customFormat="false" ht="12" hidden="false" customHeight="false" outlineLevel="0" collapsed="false">
      <c r="A328" s="3" t="n">
        <v>216</v>
      </c>
      <c r="B328" s="3" t="n">
        <v>3</v>
      </c>
      <c r="C328" s="3" t="s">
        <v>27</v>
      </c>
      <c r="D328" s="6" t="n">
        <v>3.4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6</v>
      </c>
      <c r="N328" s="6" t="n">
        <v>3</v>
      </c>
      <c r="O328" s="6" t="n">
        <v>0</v>
      </c>
      <c r="P328" s="6" t="n">
        <v>0</v>
      </c>
      <c r="Q328" s="6" t="n">
        <v>0</v>
      </c>
      <c r="R328" s="6" t="n">
        <v>17.5</v>
      </c>
    </row>
    <row r="329" customFormat="false" ht="12" hidden="false" customHeight="false" outlineLevel="0" collapsed="false">
      <c r="A329" s="3" t="n">
        <v>217</v>
      </c>
      <c r="B329" s="3" t="n">
        <v>4</v>
      </c>
      <c r="C329" s="3" t="s">
        <v>27</v>
      </c>
      <c r="D329" s="6" t="n">
        <v>0</v>
      </c>
      <c r="E329" s="6" t="n">
        <v>0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7</v>
      </c>
      <c r="N329" s="6" t="n">
        <v>10</v>
      </c>
      <c r="O329" s="6" t="n">
        <v>0</v>
      </c>
      <c r="P329" s="6" t="n">
        <v>0</v>
      </c>
      <c r="Q329" s="6" t="n">
        <v>0</v>
      </c>
      <c r="R329" s="6" t="n">
        <v>0</v>
      </c>
    </row>
    <row r="330" customFormat="false" ht="12" hidden="false" customHeight="false" outlineLevel="0" collapsed="false">
      <c r="A330" s="3" t="n">
        <v>218</v>
      </c>
      <c r="B330" s="3" t="n">
        <v>5</v>
      </c>
      <c r="C330" s="3" t="s">
        <v>27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3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</row>
    <row r="331" customFormat="false" ht="12" hidden="false" customHeight="false" outlineLevel="0" collapsed="false">
      <c r="A331" s="3" t="n">
        <v>219</v>
      </c>
      <c r="B331" s="3" t="n">
        <v>6</v>
      </c>
      <c r="C331" s="3" t="s">
        <v>27</v>
      </c>
      <c r="D331" s="6" t="n">
        <v>5.2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</row>
    <row r="332" customFormat="false" ht="12" hidden="false" customHeight="false" outlineLevel="0" collapsed="false">
      <c r="A332" s="3" t="n">
        <v>220</v>
      </c>
      <c r="B332" s="3" t="n">
        <v>7</v>
      </c>
      <c r="C332" s="3" t="s">
        <v>27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</row>
    <row r="333" customFormat="false" ht="12" hidden="false" customHeight="false" outlineLevel="0" collapsed="false">
      <c r="A333" s="3" t="n">
        <v>221</v>
      </c>
      <c r="B333" s="3" t="n">
        <v>8</v>
      </c>
      <c r="C333" s="3" t="s">
        <v>27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</row>
    <row r="334" customFormat="false" ht="12" hidden="false" customHeight="false" outlineLevel="0" collapsed="false">
      <c r="A334" s="3" t="n">
        <v>222</v>
      </c>
      <c r="B334" s="3" t="n">
        <v>9</v>
      </c>
      <c r="C334" s="3" t="s">
        <v>27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6</v>
      </c>
      <c r="P334" s="6" t="n">
        <v>0</v>
      </c>
      <c r="Q334" s="6" t="n">
        <v>0</v>
      </c>
      <c r="R334" s="6" t="n">
        <v>0</v>
      </c>
    </row>
    <row r="335" customFormat="false" ht="12" hidden="false" customHeight="false" outlineLevel="0" collapsed="false">
      <c r="A335" s="3" t="n">
        <v>223</v>
      </c>
      <c r="B335" s="3" t="n">
        <v>10</v>
      </c>
      <c r="C335" s="3" t="s">
        <v>27</v>
      </c>
      <c r="D335" s="6" t="n">
        <v>0</v>
      </c>
      <c r="E335" s="6" t="n">
        <v>0</v>
      </c>
      <c r="F335" s="6" t="n">
        <v>0.3</v>
      </c>
      <c r="G335" s="6" t="n">
        <v>0</v>
      </c>
      <c r="H335" s="6" t="n"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14</v>
      </c>
      <c r="N335" s="6" t="n">
        <v>0</v>
      </c>
      <c r="O335" s="6" t="n">
        <v>19</v>
      </c>
      <c r="P335" s="6" t="n">
        <v>0</v>
      </c>
      <c r="Q335" s="6" t="n">
        <v>0</v>
      </c>
      <c r="R335" s="6" t="n">
        <v>0</v>
      </c>
    </row>
    <row r="336" customFormat="false" ht="12" hidden="false" customHeight="false" outlineLevel="0" collapsed="false">
      <c r="A336" s="3" t="n">
        <v>224</v>
      </c>
      <c r="B336" s="3" t="n">
        <v>11</v>
      </c>
      <c r="C336" s="3" t="s">
        <v>27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0</v>
      </c>
      <c r="R336" s="6" t="n">
        <v>0</v>
      </c>
    </row>
    <row r="337" customFormat="false" ht="12" hidden="false" customHeight="false" outlineLevel="0" collapsed="false">
      <c r="A337" s="3" t="n">
        <v>225</v>
      </c>
      <c r="B337" s="3" t="n">
        <v>12</v>
      </c>
      <c r="C337" s="3" t="s">
        <v>27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3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</row>
    <row r="338" customFormat="false" ht="12" hidden="false" customHeight="false" outlineLevel="0" collapsed="false">
      <c r="A338" s="3" t="n">
        <v>226</v>
      </c>
      <c r="B338" s="3" t="n">
        <v>13</v>
      </c>
      <c r="C338" s="3" t="s">
        <v>27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18</v>
      </c>
      <c r="J338" s="6" t="n">
        <v>0</v>
      </c>
      <c r="K338" s="6" t="n">
        <v>0</v>
      </c>
      <c r="L338" s="6" t="n">
        <v>0</v>
      </c>
      <c r="M338" s="6" t="n">
        <v>7.5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</row>
    <row r="339" customFormat="false" ht="12" hidden="false" customHeight="false" outlineLevel="0" collapsed="false">
      <c r="A339" s="3" t="n">
        <v>227</v>
      </c>
      <c r="B339" s="3" t="n">
        <v>14</v>
      </c>
      <c r="C339" s="3" t="s">
        <v>27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1.5</v>
      </c>
      <c r="J339" s="6" t="n">
        <v>0</v>
      </c>
      <c r="K339" s="6" t="n">
        <v>16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</row>
    <row r="340" customFormat="false" ht="12" hidden="false" customHeight="false" outlineLevel="0" collapsed="false">
      <c r="A340" s="3" t="n">
        <v>228</v>
      </c>
      <c r="B340" s="3" t="n">
        <v>15</v>
      </c>
      <c r="C340" s="3" t="s">
        <v>27</v>
      </c>
      <c r="D340" s="6" t="n">
        <v>0</v>
      </c>
      <c r="E340" s="6" t="n">
        <v>0</v>
      </c>
      <c r="F340" s="6" t="n">
        <v>33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7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8</v>
      </c>
      <c r="R340" s="6" t="n">
        <v>0</v>
      </c>
    </row>
    <row r="341" customFormat="false" ht="12" hidden="false" customHeight="false" outlineLevel="0" collapsed="false">
      <c r="A341" s="3" t="n">
        <v>229</v>
      </c>
      <c r="B341" s="3" t="n">
        <v>16</v>
      </c>
      <c r="C341" s="3" t="s">
        <v>27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1</v>
      </c>
      <c r="J341" s="6" t="n">
        <v>0</v>
      </c>
      <c r="K341" s="6" t="n">
        <v>17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5</v>
      </c>
      <c r="R341" s="6" t="n">
        <v>0</v>
      </c>
    </row>
    <row r="342" customFormat="false" ht="12" hidden="false" customHeight="false" outlineLevel="0" collapsed="false">
      <c r="A342" s="3" t="n">
        <v>230</v>
      </c>
      <c r="B342" s="3" t="n">
        <v>17</v>
      </c>
      <c r="C342" s="3" t="s">
        <v>27</v>
      </c>
      <c r="D342" s="6" t="n">
        <v>18.4</v>
      </c>
      <c r="E342" s="6" t="n">
        <v>0</v>
      </c>
      <c r="F342" s="6" t="n">
        <v>21</v>
      </c>
      <c r="G342" s="6" t="n">
        <v>0</v>
      </c>
      <c r="H342" s="6" t="n">
        <v>0</v>
      </c>
      <c r="I342" s="6" t="n">
        <v>19.5</v>
      </c>
      <c r="J342" s="6" t="n">
        <v>0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1</v>
      </c>
      <c r="P342" s="6" t="n">
        <v>19</v>
      </c>
      <c r="Q342" s="6" t="n">
        <v>7</v>
      </c>
      <c r="R342" s="6" t="n">
        <v>0</v>
      </c>
    </row>
    <row r="343" customFormat="false" ht="12" hidden="false" customHeight="false" outlineLevel="0" collapsed="false">
      <c r="A343" s="3" t="n">
        <v>231</v>
      </c>
      <c r="B343" s="3" t="n">
        <v>18</v>
      </c>
      <c r="C343" s="3" t="s">
        <v>27</v>
      </c>
      <c r="D343" s="6" t="n">
        <v>0</v>
      </c>
      <c r="E343" s="6" t="n">
        <v>0</v>
      </c>
      <c r="F343" s="6" t="n">
        <v>12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24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</row>
    <row r="344" customFormat="false" ht="12" hidden="false" customHeight="false" outlineLevel="0" collapsed="false">
      <c r="A344" s="3" t="n">
        <v>232</v>
      </c>
      <c r="B344" s="3" t="n">
        <v>19</v>
      </c>
      <c r="C344" s="3" t="s">
        <v>27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.5</v>
      </c>
      <c r="P344" s="6" t="n">
        <v>7</v>
      </c>
      <c r="Q344" s="6" t="n">
        <v>0</v>
      </c>
      <c r="R344" s="6" t="n">
        <v>0</v>
      </c>
    </row>
    <row r="345" customFormat="false" ht="12" hidden="false" customHeight="false" outlineLevel="0" collapsed="false">
      <c r="A345" s="3" t="n">
        <v>233</v>
      </c>
      <c r="B345" s="3" t="n">
        <v>20</v>
      </c>
      <c r="C345" s="3" t="s">
        <v>27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0</v>
      </c>
      <c r="R345" s="6" t="n">
        <v>0</v>
      </c>
    </row>
    <row r="346" customFormat="false" ht="12" hidden="false" customHeight="false" outlineLevel="0" collapsed="false">
      <c r="A346" s="3" t="n">
        <v>234</v>
      </c>
      <c r="B346" s="3" t="n">
        <v>21</v>
      </c>
      <c r="C346" s="3" t="s">
        <v>27</v>
      </c>
      <c r="D346" s="6" t="n">
        <v>3.2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5</v>
      </c>
      <c r="R346" s="6" t="n">
        <v>0</v>
      </c>
    </row>
    <row r="347" customFormat="false" ht="12" hidden="false" customHeight="false" outlineLevel="0" collapsed="false">
      <c r="A347" s="3" t="n">
        <v>235</v>
      </c>
      <c r="B347" s="3" t="n">
        <v>22</v>
      </c>
      <c r="C347" s="3" t="s">
        <v>27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1</v>
      </c>
      <c r="O347" s="6" t="n">
        <v>22</v>
      </c>
      <c r="P347" s="6" t="n">
        <v>0</v>
      </c>
      <c r="Q347" s="6" t="n">
        <v>0</v>
      </c>
      <c r="R347" s="6" t="n">
        <v>0</v>
      </c>
    </row>
    <row r="348" customFormat="false" ht="12" hidden="false" customHeight="false" outlineLevel="0" collapsed="false">
      <c r="A348" s="3" t="n">
        <v>236</v>
      </c>
      <c r="B348" s="3" t="n">
        <v>23</v>
      </c>
      <c r="C348" s="3" t="s">
        <v>27</v>
      </c>
      <c r="D348" s="6" t="n">
        <v>34.6</v>
      </c>
      <c r="E348" s="6" t="n">
        <v>9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2</v>
      </c>
      <c r="P348" s="6" t="n">
        <v>0</v>
      </c>
      <c r="Q348" s="6" t="n">
        <v>14</v>
      </c>
      <c r="R348" s="6" t="n">
        <v>0</v>
      </c>
    </row>
    <row r="349" customFormat="false" ht="12" hidden="false" customHeight="false" outlineLevel="0" collapsed="false">
      <c r="A349" s="3" t="n">
        <v>237</v>
      </c>
      <c r="B349" s="3" t="n">
        <v>24</v>
      </c>
      <c r="C349" s="3" t="s">
        <v>27</v>
      </c>
      <c r="D349" s="6" t="n">
        <v>9.4</v>
      </c>
      <c r="E349" s="6" t="n">
        <v>2.4</v>
      </c>
      <c r="F349" s="6" t="n">
        <v>0</v>
      </c>
      <c r="G349" s="6" t="n">
        <v>5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</row>
    <row r="350" customFormat="false" ht="12" hidden="false" customHeight="false" outlineLevel="0" collapsed="false">
      <c r="A350" s="3" t="n">
        <v>238</v>
      </c>
      <c r="B350" s="3" t="n">
        <v>25</v>
      </c>
      <c r="C350" s="3" t="s">
        <v>27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1.5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</row>
    <row r="351" customFormat="false" ht="12" hidden="false" customHeight="false" outlineLevel="0" collapsed="false">
      <c r="A351" s="3" t="n">
        <v>239</v>
      </c>
      <c r="B351" s="3" t="n">
        <v>26</v>
      </c>
      <c r="C351" s="3" t="s">
        <v>27</v>
      </c>
      <c r="D351" s="6" t="n">
        <v>0</v>
      </c>
      <c r="E351" s="6" t="n">
        <v>0</v>
      </c>
      <c r="F351" s="6" t="n">
        <v>0</v>
      </c>
      <c r="G351" s="6" t="n">
        <v>1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13</v>
      </c>
      <c r="R351" s="6" t="n">
        <v>0</v>
      </c>
    </row>
    <row r="352" customFormat="false" ht="12" hidden="false" customHeight="false" outlineLevel="0" collapsed="false">
      <c r="A352" s="3" t="n">
        <v>240</v>
      </c>
      <c r="B352" s="3" t="n">
        <v>27</v>
      </c>
      <c r="C352" s="3" t="s">
        <v>27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22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</row>
    <row r="353" customFormat="false" ht="12" hidden="false" customHeight="false" outlineLevel="0" collapsed="false">
      <c r="A353" s="3" t="n">
        <v>241</v>
      </c>
      <c r="B353" s="3" t="n">
        <v>28</v>
      </c>
      <c r="C353" s="3" t="s">
        <v>27</v>
      </c>
      <c r="D353" s="6" t="n">
        <v>0</v>
      </c>
      <c r="E353" s="6" t="n">
        <v>0</v>
      </c>
      <c r="F353" s="6" t="n">
        <v>1.1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</row>
    <row r="354" customFormat="false" ht="12" hidden="false" customHeight="false" outlineLevel="0" collapsed="false">
      <c r="A354" s="3" t="n">
        <v>242</v>
      </c>
      <c r="B354" s="3" t="n">
        <v>29</v>
      </c>
      <c r="C354" s="3" t="s">
        <v>27</v>
      </c>
      <c r="D354" s="6" t="n">
        <v>0</v>
      </c>
      <c r="E354" s="6" t="n">
        <v>8</v>
      </c>
      <c r="F354" s="6" t="n">
        <v>0</v>
      </c>
      <c r="G354" s="6" t="n">
        <v>0</v>
      </c>
      <c r="H354" s="6" t="n">
        <v>0</v>
      </c>
      <c r="I354" s="6" t="n">
        <v>0</v>
      </c>
      <c r="J354" s="6" t="n">
        <v>0</v>
      </c>
      <c r="K354" s="6" t="n">
        <v>3</v>
      </c>
      <c r="L354" s="6" t="n">
        <v>0</v>
      </c>
      <c r="M354" s="6" t="n">
        <v>0</v>
      </c>
      <c r="N354" s="6" t="n">
        <v>0.5</v>
      </c>
      <c r="O354" s="6" t="n">
        <v>0</v>
      </c>
      <c r="P354" s="6" t="n">
        <v>0</v>
      </c>
      <c r="Q354" s="6" t="n">
        <v>0</v>
      </c>
      <c r="R354" s="6" t="n">
        <v>9</v>
      </c>
    </row>
    <row r="355" customFormat="false" ht="12" hidden="false" customHeight="false" outlineLevel="0" collapsed="false">
      <c r="A355" s="3" t="n">
        <v>243</v>
      </c>
      <c r="B355" s="3" t="n">
        <v>30</v>
      </c>
      <c r="C355" s="3" t="s">
        <v>27</v>
      </c>
      <c r="D355" s="6" t="n">
        <v>0</v>
      </c>
      <c r="E355" s="6" t="n">
        <v>0</v>
      </c>
      <c r="F355" s="6" t="n">
        <v>0</v>
      </c>
      <c r="G355" s="6" t="n">
        <v>0</v>
      </c>
      <c r="H355" s="6" t="n">
        <v>0</v>
      </c>
      <c r="I355" s="6" t="n">
        <v>0</v>
      </c>
      <c r="J355" s="6" t="n">
        <v>8</v>
      </c>
      <c r="K355" s="6" t="n">
        <v>6</v>
      </c>
      <c r="L355" s="6" t="n">
        <v>0</v>
      </c>
      <c r="M355" s="6" t="n">
        <v>0</v>
      </c>
      <c r="N355" s="6" t="n">
        <v>5</v>
      </c>
      <c r="O355" s="6" t="n">
        <v>0</v>
      </c>
      <c r="P355" s="6" t="n">
        <v>0</v>
      </c>
      <c r="Q355" s="6" t="n">
        <v>0</v>
      </c>
      <c r="R355" s="6" t="n">
        <v>0</v>
      </c>
    </row>
    <row r="356" customFormat="false" ht="12" hidden="false" customHeight="false" outlineLevel="0" collapsed="false">
      <c r="A356" s="3" t="n">
        <v>244</v>
      </c>
      <c r="B356" s="3" t="n">
        <v>31</v>
      </c>
      <c r="C356" s="3" t="s">
        <v>27</v>
      </c>
      <c r="D356" s="6" t="n">
        <v>0</v>
      </c>
      <c r="E356" s="6" t="n">
        <v>0</v>
      </c>
      <c r="F356" s="6" t="n">
        <v>12</v>
      </c>
      <c r="G356" s="6" t="n">
        <v>6</v>
      </c>
      <c r="H356" s="6" t="n">
        <v>0</v>
      </c>
      <c r="I356" s="6" t="n">
        <v>1</v>
      </c>
      <c r="J356" s="6" t="n">
        <v>0</v>
      </c>
      <c r="K356" s="6" t="n">
        <v>0</v>
      </c>
      <c r="M356" s="6" t="n">
        <v>16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</row>
    <row r="357" customFormat="false" ht="12" hidden="false" customHeight="false" outlineLevel="0" collapsed="false">
      <c r="A357" s="3" t="s">
        <v>4</v>
      </c>
      <c r="B357" s="3" t="s">
        <v>4</v>
      </c>
      <c r="C357" s="3" t="s">
        <v>4</v>
      </c>
      <c r="D357" s="4" t="s">
        <v>4</v>
      </c>
      <c r="E357" s="4" t="s">
        <v>4</v>
      </c>
      <c r="F357" s="4" t="s">
        <v>4</v>
      </c>
      <c r="G357" s="4" t="s">
        <v>4</v>
      </c>
      <c r="H357" s="4" t="s">
        <v>4</v>
      </c>
      <c r="I357" s="4" t="s">
        <v>4</v>
      </c>
      <c r="J357" s="4" t="s">
        <v>4</v>
      </c>
      <c r="K357" s="4" t="s">
        <v>4</v>
      </c>
      <c r="L357" s="4" t="s">
        <v>4</v>
      </c>
      <c r="M357" s="4" t="s">
        <v>4</v>
      </c>
      <c r="N357" s="4" t="s">
        <v>4</v>
      </c>
      <c r="O357" s="4" t="s">
        <v>4</v>
      </c>
      <c r="P357" s="4" t="s">
        <v>4</v>
      </c>
      <c r="Q357" s="4" t="s">
        <v>4</v>
      </c>
      <c r="R357" s="4" t="s">
        <v>4</v>
      </c>
    </row>
    <row r="358" customFormat="false" ht="12" hidden="false" customHeight="false" outlineLevel="0" collapsed="false">
      <c r="A358" s="3" t="s">
        <v>12</v>
      </c>
      <c r="D358" s="4" t="n">
        <f aca="false">AVERAGE(D326:D356)</f>
        <v>2.39354838709677</v>
      </c>
      <c r="E358" s="4" t="n">
        <f aca="false">AVERAGE(E326:E356)</f>
        <v>0.625806451612903</v>
      </c>
      <c r="F358" s="4" t="n">
        <f aca="false">AVERAGE(F326:F356)</f>
        <v>2.56129032258065</v>
      </c>
      <c r="G358" s="4" t="n">
        <f aca="false">AVERAGE(G326:G356)</f>
        <v>0.387096774193548</v>
      </c>
      <c r="H358" s="4" t="n">
        <f aca="false">AVERAGE(H326:H356)</f>
        <v>0</v>
      </c>
      <c r="I358" s="4" t="n">
        <f aca="false">AVERAGE(I326:I356)</f>
        <v>1.40322580645161</v>
      </c>
      <c r="J358" s="4" t="n">
        <f aca="false">AVERAGE(J326:J356)</f>
        <v>0.258064516129032</v>
      </c>
      <c r="K358" s="4" t="n">
        <f aca="false">AVERAGE(K326:K356)</f>
        <v>2.70967741935484</v>
      </c>
      <c r="L358" s="4" t="n">
        <f aca="false">AVERAGE(L326:L356)</f>
        <v>0</v>
      </c>
      <c r="M358" s="4" t="n">
        <f aca="false">AVERAGE(M326:M356)</f>
        <v>3.30645161290323</v>
      </c>
      <c r="N358" s="4" t="n">
        <f aca="false">AVERAGE(N326:N355)</f>
        <v>1.08333333333333</v>
      </c>
      <c r="O358" s="4" t="n">
        <f aca="false">AVERAGE(O326:O356)</f>
        <v>1.98387096774194</v>
      </c>
      <c r="P358" s="4" t="n">
        <f aca="false">AVERAGE(P326:P356)</f>
        <v>0.870967741935484</v>
      </c>
      <c r="Q358" s="4" t="n">
        <f aca="false">AVERAGE(Q326:Q356)</f>
        <v>2.38709677419355</v>
      </c>
      <c r="R358" s="4" t="n">
        <f aca="false">AVERAGE(R326:R356)</f>
        <v>0.854838709677419</v>
      </c>
    </row>
    <row r="359" customFormat="false" ht="12" hidden="false" customHeight="false" outlineLevel="0" collapsed="false">
      <c r="A359" s="3" t="s">
        <v>13</v>
      </c>
      <c r="D359" s="4" t="n">
        <f aca="false">SUM(D326:D356)</f>
        <v>74.2</v>
      </c>
      <c r="E359" s="4" t="n">
        <f aca="false">SUM(E326:E356)</f>
        <v>19.4</v>
      </c>
      <c r="F359" s="4" t="n">
        <f aca="false">SUM(F326:F356)</f>
        <v>79.4</v>
      </c>
      <c r="G359" s="4" t="n">
        <f aca="false">SUM(G326:G356)</f>
        <v>12</v>
      </c>
      <c r="H359" s="4" t="n">
        <f aca="false">SUM(H326:H356)</f>
        <v>0</v>
      </c>
      <c r="I359" s="4" t="n">
        <f aca="false">SUM(I326:I356)</f>
        <v>43.5</v>
      </c>
      <c r="J359" s="4" t="n">
        <f aca="false">SUM(J326:J356)</f>
        <v>8</v>
      </c>
      <c r="K359" s="4" t="n">
        <f aca="false">SUM(K326:K356)</f>
        <v>84</v>
      </c>
      <c r="L359" s="4" t="n">
        <f aca="false">SUM(L326:L356)</f>
        <v>0</v>
      </c>
      <c r="M359" s="4" t="n">
        <f aca="false">SUM(M326:M356)</f>
        <v>102.5</v>
      </c>
      <c r="N359" s="4" t="n">
        <f aca="false">SUM(N326:N355)</f>
        <v>32.5</v>
      </c>
      <c r="O359" s="4" t="n">
        <f aca="false">SUM(O326:O356)</f>
        <v>61.5</v>
      </c>
      <c r="P359" s="4" t="n">
        <f aca="false">SUM(P326:P356)</f>
        <v>27</v>
      </c>
      <c r="Q359" s="4" t="n">
        <f aca="false">SUM(Q326:Q356)</f>
        <v>74</v>
      </c>
      <c r="R359" s="4" t="n">
        <f aca="false">SUM(R326:R356)</f>
        <v>26.5</v>
      </c>
    </row>
    <row r="360" customFormat="false" ht="12" hidden="false" customHeight="false" outlineLevel="0" collapsed="false">
      <c r="A360" s="3" t="s">
        <v>14</v>
      </c>
      <c r="D360" s="4" t="n">
        <f aca="false">STDEVP(D326:D356)</f>
        <v>6.94522047230677</v>
      </c>
      <c r="E360" s="4" t="n">
        <f aca="false">STDEVP(E326:E356)</f>
        <v>2.11461393440299</v>
      </c>
      <c r="F360" s="4" t="n">
        <f aca="false">STDEVP(F326:F356)</f>
        <v>7.21989533564361</v>
      </c>
      <c r="G360" s="4" t="n">
        <f aca="false">STDEVP(G326:G356)</f>
        <v>1.360204428536</v>
      </c>
      <c r="H360" s="4" t="n">
        <f aca="false">STDEVP(H326:H356)</f>
        <v>0</v>
      </c>
      <c r="I360" s="4" t="n">
        <f aca="false">STDEVP(I326:I356)</f>
        <v>4.58155374905316</v>
      </c>
      <c r="J360" s="4" t="n">
        <f aca="false">STDEVP(J326:J356)</f>
        <v>1.41347756775527</v>
      </c>
      <c r="K360" s="4" t="n">
        <f aca="false">STDEVP(K326:K356)</f>
        <v>6.2948701510454</v>
      </c>
      <c r="L360" s="4" t="n">
        <f aca="false">STDEVP(L326:L356)</f>
        <v>0</v>
      </c>
      <c r="M360" s="4" t="n">
        <f aca="false">STDEVP(M326:M356)</f>
        <v>6.55581177689768</v>
      </c>
      <c r="N360" s="4" t="n">
        <f aca="false">STDEVP(N326:N355)</f>
        <v>2.99467119322899</v>
      </c>
      <c r="O360" s="4" t="n">
        <f aca="false">STDEVP(O326:O356)</f>
        <v>5.40382760250031</v>
      </c>
      <c r="P360" s="4" t="n">
        <f aca="false">STDEVP(P326:P356)</f>
        <v>3.53546032485684</v>
      </c>
      <c r="Q360" s="4" t="n">
        <f aca="false">STDEVP(Q326:Q356)</f>
        <v>4.4914069880796</v>
      </c>
      <c r="R360" s="4" t="n">
        <f aca="false">STDEVP(R326:R356)</f>
        <v>3.4294585963834</v>
      </c>
    </row>
    <row r="361" customFormat="false" ht="12" hidden="false" customHeight="false" outlineLevel="0" collapsed="false">
      <c r="A361" s="3" t="s">
        <v>15</v>
      </c>
      <c r="D361" s="4" t="n">
        <f aca="false">VARP(D326:D356)</f>
        <v>48.236087408949</v>
      </c>
      <c r="E361" s="4" t="n">
        <f aca="false">VARP(E326:E356)</f>
        <v>4.47159209157128</v>
      </c>
      <c r="F361" s="4" t="n">
        <f aca="false">VARP(F326:F356)</f>
        <v>52.1268886576483</v>
      </c>
      <c r="G361" s="4" t="n">
        <f aca="false">VARP(G326:G356)</f>
        <v>1.85015608740895</v>
      </c>
      <c r="H361" s="4" t="n">
        <f aca="false">VARP(H326:H356)</f>
        <v>0</v>
      </c>
      <c r="I361" s="4" t="n">
        <f aca="false">VARP(I326:I356)</f>
        <v>20.9906347554631</v>
      </c>
      <c r="J361" s="4" t="n">
        <f aca="false">VARP(J326:J356)</f>
        <v>1.99791883454735</v>
      </c>
      <c r="K361" s="4" t="n">
        <f aca="false">VARP(K326:K356)</f>
        <v>39.6253902185224</v>
      </c>
      <c r="L361" s="4" t="n">
        <f aca="false">VARP(L326:L356)</f>
        <v>0</v>
      </c>
      <c r="M361" s="4" t="n">
        <f aca="false">VARP(M326:M356)</f>
        <v>42.9786680541103</v>
      </c>
      <c r="N361" s="4" t="n">
        <f aca="false">VARP(N326:N355)</f>
        <v>8.96805555555556</v>
      </c>
      <c r="O361" s="4" t="n">
        <f aca="false">VARP(O326:O356)</f>
        <v>29.2013527575442</v>
      </c>
      <c r="P361" s="4" t="n">
        <f aca="false">VARP(P326:P356)</f>
        <v>12.4994797086368</v>
      </c>
      <c r="Q361" s="4" t="n">
        <f aca="false">VARP(Q326:Q356)</f>
        <v>20.1727367325702</v>
      </c>
      <c r="R361" s="4" t="n">
        <f aca="false">VARP(R326:R356)</f>
        <v>11.761186264308</v>
      </c>
    </row>
    <row r="362" customFormat="false" ht="12" hidden="false" customHeight="false" outlineLevel="0" collapsed="false">
      <c r="A362" s="3" t="s">
        <v>16</v>
      </c>
      <c r="D362" s="4" t="n">
        <f aca="false">MAX(D326:D356)</f>
        <v>34.6</v>
      </c>
      <c r="E362" s="4" t="n">
        <f aca="false">MAX(E326:E356)</f>
        <v>9</v>
      </c>
      <c r="F362" s="4" t="n">
        <f aca="false">MAX(F326:F356)</f>
        <v>33</v>
      </c>
      <c r="G362" s="4" t="n">
        <f aca="false">MAX(G326:G356)</f>
        <v>6</v>
      </c>
      <c r="H362" s="4" t="n">
        <f aca="false">MAX(H326:H356)</f>
        <v>0</v>
      </c>
      <c r="I362" s="4" t="n">
        <f aca="false">MAX(I326:I356)</f>
        <v>19.5</v>
      </c>
      <c r="J362" s="4" t="n">
        <f aca="false">MAX(J326:J356)</f>
        <v>8</v>
      </c>
      <c r="K362" s="4" t="n">
        <f aca="false">MAX(K326:K356)</f>
        <v>24</v>
      </c>
      <c r="L362" s="4" t="n">
        <f aca="false">MAX(L326:L356)</f>
        <v>0</v>
      </c>
      <c r="M362" s="4" t="n">
        <f aca="false">MAX(M326:M356)</f>
        <v>24</v>
      </c>
      <c r="N362" s="4" t="n">
        <f aca="false">MAX(N326:N355)</f>
        <v>13</v>
      </c>
      <c r="O362" s="4" t="n">
        <f aca="false">MAX(O326:O356)</f>
        <v>22</v>
      </c>
      <c r="P362" s="4" t="n">
        <f aca="false">MAX(P326:P356)</f>
        <v>19</v>
      </c>
      <c r="Q362" s="4" t="n">
        <f aca="false">MAX(Q326:Q356)</f>
        <v>15</v>
      </c>
      <c r="R362" s="4" t="n">
        <f aca="false">MAX(R326:R356)</f>
        <v>17.5</v>
      </c>
    </row>
    <row r="363" customFormat="false" ht="12" hidden="false" customHeight="false" outlineLevel="0" collapsed="false">
      <c r="A363" s="3" t="s">
        <v>17</v>
      </c>
      <c r="D363" s="4" t="n">
        <f aca="false">MIN(D326:D356)</f>
        <v>0</v>
      </c>
      <c r="E363" s="4" t="n">
        <f aca="false">MIN(E326:E356)</f>
        <v>0</v>
      </c>
      <c r="F363" s="4" t="n">
        <f aca="false">MIN(F326:F356)</f>
        <v>0</v>
      </c>
      <c r="G363" s="4" t="n">
        <f aca="false">MIN(G326:G356)</f>
        <v>0</v>
      </c>
      <c r="H363" s="4" t="n">
        <f aca="false">MIN(H326:H356)</f>
        <v>0</v>
      </c>
      <c r="I363" s="4" t="n">
        <f aca="false">MIN(I326:I356)</f>
        <v>0</v>
      </c>
      <c r="J363" s="4" t="n">
        <f aca="false">MIN(J326:J356)</f>
        <v>0</v>
      </c>
      <c r="K363" s="4" t="n">
        <f aca="false">MIN(K326:K356)</f>
        <v>0</v>
      </c>
      <c r="L363" s="4" t="n">
        <f aca="false">MIN(L326:L356)</f>
        <v>0</v>
      </c>
      <c r="M363" s="4" t="n">
        <f aca="false">MIN(M326:M356)</f>
        <v>0</v>
      </c>
      <c r="N363" s="4" t="n">
        <f aca="false">MIN(N326:N355)</f>
        <v>0</v>
      </c>
      <c r="O363" s="4" t="n">
        <f aca="false">MIN(O326:O356)</f>
        <v>0</v>
      </c>
      <c r="P363" s="4" t="n">
        <f aca="false">MIN(P326:P356)</f>
        <v>0</v>
      </c>
      <c r="Q363" s="4" t="n">
        <f aca="false">MIN(Q326:Q356)</f>
        <v>0</v>
      </c>
      <c r="R363" s="4" t="n">
        <f aca="false">MIN(R326:R356)</f>
        <v>0</v>
      </c>
    </row>
    <row r="364" customFormat="false" ht="12" hidden="false" customHeight="false" outlineLevel="0" collapsed="false">
      <c r="A364" s="3" t="s">
        <v>18</v>
      </c>
      <c r="C364" s="3"/>
      <c r="D364" s="1" t="n">
        <v>6</v>
      </c>
      <c r="E364" s="1" t="n">
        <v>2</v>
      </c>
      <c r="F364" s="1" t="n">
        <v>6</v>
      </c>
      <c r="G364" s="1" t="n">
        <v>3</v>
      </c>
      <c r="H364" s="1" t="n">
        <v>0</v>
      </c>
      <c r="I364" s="1" t="n">
        <v>7</v>
      </c>
      <c r="J364" s="1" t="n">
        <v>1</v>
      </c>
      <c r="K364" s="1" t="n">
        <v>7</v>
      </c>
      <c r="L364" s="1" t="n">
        <v>0</v>
      </c>
      <c r="M364" s="1" t="n">
        <v>9</v>
      </c>
      <c r="N364" s="1" t="n">
        <v>6</v>
      </c>
      <c r="O364" s="1" t="n">
        <v>7</v>
      </c>
      <c r="P364" s="1" t="n">
        <v>3</v>
      </c>
      <c r="Q364" s="1" t="n">
        <v>8</v>
      </c>
      <c r="R364" s="1" t="n">
        <v>2</v>
      </c>
    </row>
    <row r="365" customFormat="false" ht="12" hidden="false" customHeight="false" outlineLevel="0" collapsed="false">
      <c r="A365" s="3" t="s">
        <v>9</v>
      </c>
      <c r="F365" s="3" t="s">
        <v>28</v>
      </c>
      <c r="N365" s="3" t="s">
        <v>28</v>
      </c>
    </row>
    <row r="366" customFormat="false" ht="12" hidden="false" customHeight="false" outlineLevel="0" collapsed="false">
      <c r="A366" s="3" t="s">
        <v>4</v>
      </c>
      <c r="B366" s="3" t="s">
        <v>4</v>
      </c>
      <c r="C366" s="3" t="s">
        <v>4</v>
      </c>
      <c r="D366" s="4" t="s">
        <v>4</v>
      </c>
      <c r="E366" s="4" t="s">
        <v>4</v>
      </c>
      <c r="F366" s="4" t="s">
        <v>4</v>
      </c>
      <c r="G366" s="4" t="s">
        <v>4</v>
      </c>
      <c r="H366" s="4" t="s">
        <v>4</v>
      </c>
      <c r="I366" s="4" t="s">
        <v>4</v>
      </c>
      <c r="J366" s="4" t="s">
        <v>4</v>
      </c>
      <c r="K366" s="4" t="s">
        <v>4</v>
      </c>
      <c r="L366" s="4" t="s">
        <v>4</v>
      </c>
      <c r="M366" s="4" t="s">
        <v>4</v>
      </c>
      <c r="N366" s="4" t="s">
        <v>4</v>
      </c>
      <c r="O366" s="4" t="s">
        <v>4</v>
      </c>
      <c r="P366" s="4" t="s">
        <v>4</v>
      </c>
      <c r="Q366" s="4" t="s">
        <v>4</v>
      </c>
      <c r="R366" s="4" t="s">
        <v>4</v>
      </c>
    </row>
    <row r="367" customFormat="false" ht="12" hidden="false" customHeight="false" outlineLevel="0" collapsed="false">
      <c r="A367" s="3" t="s">
        <v>19</v>
      </c>
      <c r="B367" s="3" t="s">
        <v>6</v>
      </c>
      <c r="C367" s="3" t="s">
        <v>7</v>
      </c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 t="s">
        <v>9</v>
      </c>
      <c r="Q367" s="4"/>
      <c r="R367" s="4"/>
    </row>
    <row r="368" customFormat="false" ht="12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customFormat="false" ht="12" hidden="false" customHeight="false" outlineLevel="0" collapsed="false">
      <c r="D369" s="3" t="n">
        <v>1902</v>
      </c>
      <c r="E369" s="3" t="n">
        <v>1903</v>
      </c>
      <c r="F369" s="3" t="n">
        <v>1904</v>
      </c>
      <c r="G369" s="3" t="n">
        <v>1905</v>
      </c>
      <c r="H369" s="3" t="n">
        <v>1906</v>
      </c>
      <c r="I369" s="3" t="n">
        <v>1907</v>
      </c>
      <c r="J369" s="3" t="n">
        <v>1908</v>
      </c>
      <c r="K369" s="3" t="n">
        <v>1909</v>
      </c>
      <c r="L369" s="1" t="n">
        <v>1910</v>
      </c>
      <c r="M369" s="1" t="n">
        <v>1911</v>
      </c>
      <c r="N369" s="1" t="n">
        <v>1912</v>
      </c>
      <c r="O369" s="1" t="n">
        <v>1913</v>
      </c>
      <c r="P369" s="1" t="n">
        <v>1914</v>
      </c>
      <c r="Q369" s="1" t="n">
        <v>1915</v>
      </c>
      <c r="R369" s="1" t="n">
        <v>1916</v>
      </c>
    </row>
    <row r="370" customFormat="false" ht="12" hidden="false" customHeight="false" outlineLevel="0" collapsed="false">
      <c r="A370" s="3" t="s">
        <v>4</v>
      </c>
      <c r="B370" s="3" t="s">
        <v>4</v>
      </c>
      <c r="C370" s="3" t="s">
        <v>4</v>
      </c>
      <c r="D370" s="4" t="s">
        <v>4</v>
      </c>
      <c r="E370" s="4" t="s">
        <v>4</v>
      </c>
      <c r="F370" s="4" t="s">
        <v>4</v>
      </c>
      <c r="G370" s="4" t="s">
        <v>4</v>
      </c>
      <c r="H370" s="4" t="s">
        <v>4</v>
      </c>
      <c r="I370" s="4" t="s">
        <v>4</v>
      </c>
      <c r="J370" s="4" t="s">
        <v>4</v>
      </c>
      <c r="K370" s="4" t="s">
        <v>4</v>
      </c>
      <c r="L370" s="4" t="s">
        <v>4</v>
      </c>
      <c r="M370" s="4" t="s">
        <v>4</v>
      </c>
      <c r="N370" s="4" t="s">
        <v>4</v>
      </c>
      <c r="O370" s="4" t="s">
        <v>4</v>
      </c>
      <c r="P370" s="4" t="s">
        <v>4</v>
      </c>
      <c r="Q370" s="4" t="s">
        <v>4</v>
      </c>
      <c r="R370" s="4" t="s">
        <v>4</v>
      </c>
    </row>
    <row r="371" customFormat="false" ht="12" hidden="false" customHeight="false" outlineLevel="0" collapsed="false">
      <c r="A371" s="3" t="n">
        <v>245</v>
      </c>
      <c r="B371" s="3" t="n">
        <v>1</v>
      </c>
      <c r="C371" s="3" t="s">
        <v>29</v>
      </c>
      <c r="D371" s="6" t="n">
        <v>0</v>
      </c>
      <c r="E371" s="6" t="n">
        <v>4.2</v>
      </c>
      <c r="F371" s="6" t="n">
        <v>0</v>
      </c>
      <c r="G371" s="6" t="n">
        <v>0</v>
      </c>
      <c r="H371" s="6" t="n"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/>
    </row>
    <row r="372" customFormat="false" ht="12" hidden="false" customHeight="false" outlineLevel="0" collapsed="false">
      <c r="A372" s="3" t="n">
        <v>246</v>
      </c>
      <c r="B372" s="3" t="n">
        <v>2</v>
      </c>
      <c r="C372" s="3" t="s">
        <v>29</v>
      </c>
      <c r="D372" s="6" t="n">
        <v>0</v>
      </c>
      <c r="E372" s="6" t="n">
        <v>4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</row>
    <row r="373" customFormat="false" ht="12" hidden="false" customHeight="false" outlineLevel="0" collapsed="false">
      <c r="A373" s="3" t="n">
        <v>247</v>
      </c>
      <c r="B373" s="3" t="n">
        <v>3</v>
      </c>
      <c r="C373" s="3" t="s">
        <v>29</v>
      </c>
      <c r="D373" s="6" t="n">
        <v>0</v>
      </c>
      <c r="E373" s="6" t="n">
        <v>6.4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</row>
    <row r="374" customFormat="false" ht="12" hidden="false" customHeight="false" outlineLevel="0" collapsed="false">
      <c r="A374" s="3" t="n">
        <v>248</v>
      </c>
      <c r="B374" s="3" t="n">
        <v>4</v>
      </c>
      <c r="C374" s="3" t="s">
        <v>29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8</v>
      </c>
      <c r="P374" s="6" t="n">
        <v>0</v>
      </c>
      <c r="Q374" s="6" t="n">
        <v>0</v>
      </c>
      <c r="R374" s="6" t="n">
        <v>0</v>
      </c>
    </row>
    <row r="375" customFormat="false" ht="12" hidden="false" customHeight="false" outlineLevel="0" collapsed="false">
      <c r="A375" s="3" t="n">
        <v>249</v>
      </c>
      <c r="B375" s="3" t="n">
        <v>5</v>
      </c>
      <c r="C375" s="3" t="s">
        <v>29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2</v>
      </c>
      <c r="P375" s="6" t="n">
        <v>0</v>
      </c>
      <c r="Q375" s="6" t="n">
        <v>0</v>
      </c>
      <c r="R375" s="6" t="n">
        <v>0</v>
      </c>
    </row>
    <row r="376" customFormat="false" ht="12" hidden="false" customHeight="false" outlineLevel="0" collapsed="false">
      <c r="A376" s="3" t="n">
        <v>250</v>
      </c>
      <c r="B376" s="3" t="n">
        <v>6</v>
      </c>
      <c r="C376" s="3" t="s">
        <v>29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2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1</v>
      </c>
      <c r="P376" s="6" t="n">
        <v>0</v>
      </c>
      <c r="Q376" s="6" t="n">
        <v>0</v>
      </c>
      <c r="R376" s="6" t="n">
        <v>0</v>
      </c>
    </row>
    <row r="377" customFormat="false" ht="12" hidden="false" customHeight="false" outlineLevel="0" collapsed="false">
      <c r="A377" s="3" t="n">
        <v>251</v>
      </c>
      <c r="B377" s="3" t="n">
        <v>7</v>
      </c>
      <c r="C377" s="3" t="s">
        <v>29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10</v>
      </c>
      <c r="K377" s="6" t="n">
        <v>22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</row>
    <row r="378" customFormat="false" ht="12" hidden="false" customHeight="false" outlineLevel="0" collapsed="false">
      <c r="A378" s="3" t="n">
        <v>252</v>
      </c>
      <c r="B378" s="3" t="n">
        <v>8</v>
      </c>
      <c r="C378" s="3" t="s">
        <v>29</v>
      </c>
      <c r="D378" s="6" t="n">
        <v>0</v>
      </c>
      <c r="E378" s="6" t="n">
        <v>1.6</v>
      </c>
      <c r="F378" s="6" t="n">
        <v>0</v>
      </c>
      <c r="G378" s="6" t="n">
        <v>2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</row>
    <row r="379" customFormat="false" ht="12" hidden="false" customHeight="false" outlineLevel="0" collapsed="false">
      <c r="A379" s="3" t="n">
        <v>253</v>
      </c>
      <c r="B379" s="3" t="n">
        <v>9</v>
      </c>
      <c r="C379" s="3" t="s">
        <v>29</v>
      </c>
      <c r="D379" s="6" t="n">
        <v>0</v>
      </c>
      <c r="E379" s="6" t="n">
        <v>0</v>
      </c>
      <c r="F379" s="6" t="n">
        <v>0</v>
      </c>
      <c r="G379" s="6" t="n">
        <v>3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9</v>
      </c>
      <c r="P379" s="6" t="n">
        <v>0</v>
      </c>
      <c r="Q379" s="6" t="n">
        <v>0</v>
      </c>
      <c r="R379" s="6" t="n">
        <v>1.5</v>
      </c>
    </row>
    <row r="380" customFormat="false" ht="12" hidden="false" customHeight="false" outlineLevel="0" collapsed="false">
      <c r="A380" s="3" t="n">
        <v>254</v>
      </c>
      <c r="B380" s="3" t="n">
        <v>10</v>
      </c>
      <c r="C380" s="3" t="s">
        <v>29</v>
      </c>
      <c r="D380" s="6" t="n">
        <v>0</v>
      </c>
      <c r="E380" s="6" t="n">
        <v>0</v>
      </c>
      <c r="F380" s="6" t="n">
        <v>2.2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2</v>
      </c>
      <c r="M380" s="6" t="n">
        <v>0</v>
      </c>
      <c r="N380" s="6" t="n">
        <v>0</v>
      </c>
      <c r="O380" s="6" t="n">
        <v>0</v>
      </c>
      <c r="P380" s="6" t="n">
        <v>3</v>
      </c>
      <c r="Q380" s="6" t="n">
        <v>0</v>
      </c>
      <c r="R380" s="6" t="n">
        <v>7</v>
      </c>
    </row>
    <row r="381" customFormat="false" ht="12" hidden="false" customHeight="false" outlineLevel="0" collapsed="false">
      <c r="A381" s="3" t="n">
        <v>255</v>
      </c>
      <c r="B381" s="3" t="n">
        <v>11</v>
      </c>
      <c r="C381" s="3" t="s">
        <v>29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9</v>
      </c>
      <c r="Q381" s="6" t="n">
        <v>0</v>
      </c>
      <c r="R381" s="6" t="n">
        <v>0</v>
      </c>
    </row>
    <row r="382" customFormat="false" ht="12" hidden="false" customHeight="false" outlineLevel="0" collapsed="false">
      <c r="A382" s="3" t="n">
        <v>256</v>
      </c>
      <c r="B382" s="3" t="n">
        <v>12</v>
      </c>
      <c r="C382" s="3" t="s">
        <v>29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5</v>
      </c>
      <c r="L382" s="6" t="n">
        <v>8</v>
      </c>
      <c r="M382" s="6" t="n">
        <v>0</v>
      </c>
      <c r="N382" s="6" t="n">
        <v>53</v>
      </c>
      <c r="O382" s="6" t="n">
        <v>0</v>
      </c>
      <c r="P382" s="6" t="n">
        <v>10</v>
      </c>
      <c r="Q382" s="6" t="n">
        <v>0</v>
      </c>
      <c r="R382" s="6" t="n">
        <v>4</v>
      </c>
    </row>
    <row r="383" customFormat="false" ht="12" hidden="false" customHeight="false" outlineLevel="0" collapsed="false">
      <c r="A383" s="3" t="n">
        <v>257</v>
      </c>
      <c r="B383" s="3" t="n">
        <v>13</v>
      </c>
      <c r="C383" s="3" t="s">
        <v>29</v>
      </c>
      <c r="D383" s="6" t="n">
        <v>0</v>
      </c>
      <c r="E383" s="6" t="n">
        <v>0</v>
      </c>
      <c r="F383" s="6" t="n">
        <v>25.2</v>
      </c>
      <c r="G383" s="6" t="n">
        <v>0</v>
      </c>
      <c r="H383" s="6" t="n">
        <v>0</v>
      </c>
      <c r="I383" s="6" t="n">
        <v>0</v>
      </c>
      <c r="J383" s="6" t="n">
        <v>1.5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</row>
    <row r="384" customFormat="false" ht="12" hidden="false" customHeight="false" outlineLevel="0" collapsed="false">
      <c r="A384" s="3" t="n">
        <v>258</v>
      </c>
      <c r="B384" s="3" t="n">
        <v>14</v>
      </c>
      <c r="C384" s="3" t="s">
        <v>29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2.5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11</v>
      </c>
    </row>
    <row r="385" customFormat="false" ht="12" hidden="false" customHeight="false" outlineLevel="0" collapsed="false">
      <c r="A385" s="3" t="n">
        <v>259</v>
      </c>
      <c r="B385" s="3" t="n">
        <v>15</v>
      </c>
      <c r="C385" s="3" t="s">
        <v>29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2</v>
      </c>
      <c r="M385" s="6" t="n">
        <v>0</v>
      </c>
      <c r="N385" s="6" t="n">
        <v>0</v>
      </c>
      <c r="O385" s="6" t="n">
        <v>0</v>
      </c>
      <c r="P385" s="6" t="n">
        <v>10</v>
      </c>
      <c r="Q385" s="6" t="n">
        <v>0</v>
      </c>
      <c r="R385" s="6" t="n">
        <v>0</v>
      </c>
    </row>
    <row r="386" customFormat="false" ht="12" hidden="false" customHeight="false" outlineLevel="0" collapsed="false">
      <c r="A386" s="3" t="n">
        <v>260</v>
      </c>
      <c r="B386" s="3" t="n">
        <v>16</v>
      </c>
      <c r="C386" s="3" t="s">
        <v>29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6</v>
      </c>
      <c r="L386" s="6" t="n">
        <v>0</v>
      </c>
      <c r="M386" s="6" t="n">
        <v>0</v>
      </c>
      <c r="N386" s="6" t="n">
        <v>0</v>
      </c>
      <c r="O386" s="6" t="n">
        <v>15</v>
      </c>
      <c r="P386" s="6" t="n">
        <v>0</v>
      </c>
      <c r="Q386" s="6" t="n">
        <v>0</v>
      </c>
      <c r="R386" s="6" t="n">
        <v>0</v>
      </c>
    </row>
    <row r="387" customFormat="false" ht="12" hidden="false" customHeight="false" outlineLevel="0" collapsed="false">
      <c r="A387" s="3" t="n">
        <v>261</v>
      </c>
      <c r="B387" s="3" t="n">
        <v>17</v>
      </c>
      <c r="C387" s="3" t="s">
        <v>29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5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14</v>
      </c>
    </row>
    <row r="388" customFormat="false" ht="12" hidden="false" customHeight="false" outlineLevel="0" collapsed="false">
      <c r="A388" s="3" t="n">
        <v>262</v>
      </c>
      <c r="B388" s="3" t="n">
        <v>18</v>
      </c>
      <c r="C388" s="3" t="s">
        <v>29</v>
      </c>
      <c r="D388" s="6" t="n">
        <v>0</v>
      </c>
      <c r="E388" s="6" t="n">
        <v>0</v>
      </c>
      <c r="F388" s="6" t="n">
        <v>23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4</v>
      </c>
      <c r="Q388" s="6" t="n">
        <v>0</v>
      </c>
      <c r="R388" s="6" t="n">
        <v>0</v>
      </c>
    </row>
    <row r="389" customFormat="false" ht="12" hidden="false" customHeight="false" outlineLevel="0" collapsed="false">
      <c r="A389" s="3" t="n">
        <v>263</v>
      </c>
      <c r="B389" s="3" t="n">
        <v>19</v>
      </c>
      <c r="C389" s="3" t="s">
        <v>29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6.5</v>
      </c>
      <c r="Q389" s="6" t="n">
        <v>0</v>
      </c>
      <c r="R389" s="6" t="n">
        <v>8</v>
      </c>
    </row>
    <row r="390" customFormat="false" ht="12" hidden="false" customHeight="false" outlineLevel="0" collapsed="false">
      <c r="A390" s="3" t="n">
        <v>264</v>
      </c>
      <c r="B390" s="3" t="n">
        <v>20</v>
      </c>
      <c r="C390" s="3" t="s">
        <v>2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9</v>
      </c>
      <c r="O390" s="6" t="n">
        <v>0</v>
      </c>
      <c r="P390" s="6" t="n">
        <v>0</v>
      </c>
      <c r="Q390" s="6" t="n">
        <v>0</v>
      </c>
      <c r="R390" s="6" t="n">
        <v>0</v>
      </c>
    </row>
    <row r="391" customFormat="false" ht="12" hidden="false" customHeight="false" outlineLevel="0" collapsed="false">
      <c r="A391" s="3" t="n">
        <v>265</v>
      </c>
      <c r="B391" s="3" t="n">
        <v>21</v>
      </c>
      <c r="C391" s="3" t="s">
        <v>29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1</v>
      </c>
      <c r="J391" s="6" t="n">
        <v>25</v>
      </c>
      <c r="K391" s="6" t="n">
        <v>0</v>
      </c>
      <c r="L391" s="6" t="n">
        <v>25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0</v>
      </c>
    </row>
    <row r="392" customFormat="false" ht="12" hidden="false" customHeight="false" outlineLevel="0" collapsed="false">
      <c r="A392" s="3" t="n">
        <v>266</v>
      </c>
      <c r="B392" s="3" t="n">
        <v>22</v>
      </c>
      <c r="C392" s="3" t="s">
        <v>2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24.5</v>
      </c>
      <c r="I392" s="6" t="n">
        <v>69</v>
      </c>
      <c r="J392" s="6" t="n">
        <v>0</v>
      </c>
      <c r="K392" s="6" t="n">
        <v>0</v>
      </c>
      <c r="L392" s="6" t="n">
        <v>0</v>
      </c>
      <c r="M392" s="6" t="n">
        <v>3</v>
      </c>
      <c r="N392" s="6" t="n">
        <v>0</v>
      </c>
      <c r="O392" s="6" t="n">
        <v>0</v>
      </c>
      <c r="P392" s="6" t="n">
        <v>0</v>
      </c>
      <c r="Q392" s="6" t="n">
        <v>0.2</v>
      </c>
      <c r="R392" s="6" t="n">
        <v>0</v>
      </c>
    </row>
    <row r="393" customFormat="false" ht="12" hidden="false" customHeight="false" outlineLevel="0" collapsed="false">
      <c r="A393" s="3" t="n">
        <v>267</v>
      </c>
      <c r="B393" s="3" t="n">
        <v>23</v>
      </c>
      <c r="C393" s="3" t="s">
        <v>29</v>
      </c>
      <c r="D393" s="6" t="n">
        <v>11.4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24</v>
      </c>
      <c r="R393" s="6" t="n">
        <v>0</v>
      </c>
    </row>
    <row r="394" customFormat="false" ht="12" hidden="false" customHeight="false" outlineLevel="0" collapsed="false">
      <c r="A394" s="3" t="n">
        <v>268</v>
      </c>
      <c r="B394" s="3" t="n">
        <v>24</v>
      </c>
      <c r="C394" s="3" t="s">
        <v>29</v>
      </c>
      <c r="D394" s="6" t="n">
        <v>3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45</v>
      </c>
      <c r="K394" s="6" t="n">
        <v>0</v>
      </c>
      <c r="L394" s="6" t="n">
        <v>0.5</v>
      </c>
      <c r="M394" s="6" t="n">
        <v>42</v>
      </c>
      <c r="N394" s="6" t="n">
        <v>0</v>
      </c>
      <c r="O394" s="6" t="n">
        <v>0</v>
      </c>
      <c r="P394" s="6" t="n">
        <v>0</v>
      </c>
      <c r="Q394" s="6" t="n">
        <v>19</v>
      </c>
      <c r="R394" s="6" t="n">
        <v>0</v>
      </c>
    </row>
    <row r="395" customFormat="false" ht="12" hidden="false" customHeight="false" outlineLevel="0" collapsed="false">
      <c r="A395" s="3" t="n">
        <v>269</v>
      </c>
      <c r="B395" s="3" t="n">
        <v>25</v>
      </c>
      <c r="C395" s="3" t="s">
        <v>29</v>
      </c>
      <c r="D395" s="6" t="n">
        <v>23.4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7.5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</row>
    <row r="396" customFormat="false" ht="12" hidden="false" customHeight="false" outlineLevel="0" collapsed="false">
      <c r="A396" s="3" t="n">
        <v>270</v>
      </c>
      <c r="B396" s="3" t="n">
        <v>26</v>
      </c>
      <c r="C396" s="3" t="s">
        <v>29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12</v>
      </c>
      <c r="R396" s="6" t="n">
        <v>0</v>
      </c>
    </row>
    <row r="397" customFormat="false" ht="12" hidden="false" customHeight="false" outlineLevel="0" collapsed="false">
      <c r="A397" s="3" t="n">
        <v>271</v>
      </c>
      <c r="B397" s="3" t="n">
        <v>27</v>
      </c>
      <c r="C397" s="3" t="s">
        <v>29</v>
      </c>
      <c r="D397" s="6" t="n">
        <v>8</v>
      </c>
      <c r="E397" s="6" t="n">
        <v>0</v>
      </c>
      <c r="F397" s="6" t="n">
        <v>27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8.5</v>
      </c>
      <c r="M397" s="6" t="n">
        <v>0</v>
      </c>
      <c r="N397" s="6" t="n">
        <v>0</v>
      </c>
      <c r="O397" s="6" t="n">
        <v>0</v>
      </c>
      <c r="P397" s="6" t="n">
        <v>10</v>
      </c>
      <c r="Q397" s="6" t="n">
        <v>20</v>
      </c>
      <c r="R397" s="6" t="n">
        <v>0</v>
      </c>
    </row>
    <row r="398" customFormat="false" ht="12" hidden="false" customHeight="false" outlineLevel="0" collapsed="false">
      <c r="A398" s="3" t="n">
        <v>272</v>
      </c>
      <c r="B398" s="3" t="n">
        <v>28</v>
      </c>
      <c r="C398" s="3" t="s">
        <v>29</v>
      </c>
      <c r="D398" s="6" t="n">
        <v>3</v>
      </c>
      <c r="E398" s="6" t="n">
        <v>0</v>
      </c>
      <c r="F398" s="6" t="n">
        <v>3</v>
      </c>
      <c r="G398" s="6" t="n">
        <v>0</v>
      </c>
      <c r="H398" s="6" t="n">
        <v>0</v>
      </c>
      <c r="I398" s="6" t="n">
        <v>20</v>
      </c>
      <c r="J398" s="6" t="n">
        <v>0</v>
      </c>
      <c r="K398" s="6" t="n">
        <v>0</v>
      </c>
      <c r="L398" s="6" t="n">
        <v>13.5</v>
      </c>
      <c r="M398" s="6" t="n">
        <v>0</v>
      </c>
      <c r="N398" s="6" t="n">
        <v>11</v>
      </c>
      <c r="O398" s="6" t="n">
        <v>2</v>
      </c>
      <c r="P398" s="6" t="n">
        <v>0</v>
      </c>
      <c r="Q398" s="6" t="n">
        <v>0</v>
      </c>
      <c r="R398" s="6" t="n">
        <v>0</v>
      </c>
    </row>
    <row r="399" customFormat="false" ht="12" hidden="false" customHeight="false" outlineLevel="0" collapsed="false">
      <c r="A399" s="3" t="n">
        <v>273</v>
      </c>
      <c r="B399" s="3" t="n">
        <v>29</v>
      </c>
      <c r="C399" s="3" t="s">
        <v>29</v>
      </c>
      <c r="D399" s="6" t="n">
        <v>0</v>
      </c>
      <c r="E399" s="6" t="n">
        <v>0</v>
      </c>
      <c r="F399" s="6" t="n">
        <v>43.2</v>
      </c>
      <c r="G399" s="6" t="n">
        <v>0</v>
      </c>
      <c r="H399" s="6" t="n">
        <v>1.6</v>
      </c>
      <c r="I399" s="6" t="n">
        <v>16</v>
      </c>
      <c r="J399" s="6" t="n">
        <v>0</v>
      </c>
      <c r="K399" s="6" t="n">
        <v>18</v>
      </c>
      <c r="L399" s="6" t="n">
        <v>0</v>
      </c>
      <c r="M399" s="6" t="n">
        <v>38</v>
      </c>
      <c r="N399" s="6" t="n">
        <v>0</v>
      </c>
      <c r="O399" s="6" t="n">
        <v>20</v>
      </c>
      <c r="P399" s="6" t="n">
        <v>2</v>
      </c>
      <c r="Q399" s="6" t="n">
        <v>0</v>
      </c>
      <c r="R399" s="6" t="n">
        <v>0.7</v>
      </c>
    </row>
    <row r="400" customFormat="false" ht="12" hidden="false" customHeight="false" outlineLevel="0" collapsed="false">
      <c r="A400" s="3" t="n">
        <v>274</v>
      </c>
      <c r="B400" s="3" t="n">
        <v>30</v>
      </c>
      <c r="C400" s="3" t="s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3.6</v>
      </c>
      <c r="I400" s="6" t="n">
        <v>0</v>
      </c>
      <c r="J400" s="6" t="n">
        <v>0</v>
      </c>
      <c r="K400" s="6" t="n">
        <v>0.5</v>
      </c>
      <c r="L400" s="6" t="n">
        <v>0</v>
      </c>
      <c r="M400" s="6" t="n">
        <v>0</v>
      </c>
      <c r="N400" s="6" t="n">
        <v>0</v>
      </c>
      <c r="O400" s="6" t="n">
        <v>32</v>
      </c>
      <c r="P400" s="6" t="n">
        <v>0</v>
      </c>
      <c r="Q400" s="6" t="n">
        <v>0</v>
      </c>
      <c r="R400" s="6" t="n">
        <v>1</v>
      </c>
    </row>
    <row r="401" customFormat="false" ht="12" hidden="false" customHeight="false" outlineLevel="0" collapsed="false">
      <c r="F401" s="4"/>
      <c r="I401" s="6"/>
      <c r="J401" s="6"/>
      <c r="K401" s="6"/>
    </row>
    <row r="402" customFormat="false" ht="12" hidden="false" customHeight="false" outlineLevel="0" collapsed="false">
      <c r="A402" s="3" t="s">
        <v>4</v>
      </c>
      <c r="B402" s="3" t="s">
        <v>4</v>
      </c>
      <c r="C402" s="3" t="s">
        <v>4</v>
      </c>
      <c r="D402" s="4" t="s">
        <v>4</v>
      </c>
      <c r="E402" s="4" t="s">
        <v>4</v>
      </c>
      <c r="F402" s="4" t="s">
        <v>4</v>
      </c>
      <c r="G402" s="4" t="s">
        <v>4</v>
      </c>
      <c r="H402" s="4" t="s">
        <v>4</v>
      </c>
      <c r="I402" s="4" t="s">
        <v>4</v>
      </c>
      <c r="J402" s="4" t="s">
        <v>4</v>
      </c>
      <c r="K402" s="4" t="s">
        <v>4</v>
      </c>
      <c r="L402" s="4" t="s">
        <v>4</v>
      </c>
      <c r="M402" s="4" t="s">
        <v>4</v>
      </c>
      <c r="N402" s="4" t="s">
        <v>4</v>
      </c>
      <c r="O402" s="4" t="s">
        <v>4</v>
      </c>
      <c r="P402" s="4" t="s">
        <v>4</v>
      </c>
      <c r="Q402" s="4" t="s">
        <v>4</v>
      </c>
      <c r="R402" s="4" t="s">
        <v>4</v>
      </c>
    </row>
    <row r="403" customFormat="false" ht="12" hidden="false" customHeight="false" outlineLevel="0" collapsed="false">
      <c r="A403" s="3" t="s">
        <v>12</v>
      </c>
      <c r="B403" s="3" t="s">
        <v>9</v>
      </c>
      <c r="D403" s="4" t="n">
        <f aca="false">AVERAGE(D371:D401)</f>
        <v>1.62666666666667</v>
      </c>
      <c r="E403" s="4" t="n">
        <f aca="false">AVERAGE(E371:E401)</f>
        <v>0.54</v>
      </c>
      <c r="F403" s="4" t="n">
        <f aca="false">AVERAGE(F371:F401)</f>
        <v>4.12</v>
      </c>
      <c r="G403" s="4" t="n">
        <f aca="false">AVERAGE(G371:G401)</f>
        <v>0.166666666666667</v>
      </c>
      <c r="H403" s="4" t="n">
        <f aca="false">AVERAGE(H371:H401)</f>
        <v>0.99</v>
      </c>
      <c r="I403" s="4" t="n">
        <f aca="false">AVERAGE(I371:I401)</f>
        <v>4.53333333333333</v>
      </c>
      <c r="J403" s="4" t="n">
        <f aca="false">AVERAGE(J371:J401)</f>
        <v>2.71666666666667</v>
      </c>
      <c r="K403" s="4" t="n">
        <f aca="false">AVERAGE(K371:K401)</f>
        <v>1.88333333333333</v>
      </c>
      <c r="L403" s="4" t="n">
        <f aca="false">AVERAGE(L371:L401)</f>
        <v>2.31666666666667</v>
      </c>
      <c r="M403" s="4" t="n">
        <f aca="false">AVERAGE(M371:M401)</f>
        <v>3.1</v>
      </c>
      <c r="N403" s="4" t="n">
        <f aca="false">AVERAGE(N371:N401)</f>
        <v>2.43333333333333</v>
      </c>
      <c r="O403" s="4" t="n">
        <f aca="false">AVERAGE(O371:O401)</f>
        <v>2.96666666666667</v>
      </c>
      <c r="P403" s="4" t="n">
        <f aca="false">AVERAGE(P371:P401)</f>
        <v>2.15</v>
      </c>
      <c r="Q403" s="4" t="n">
        <f aca="false">AVERAGE(Q371:Q401)</f>
        <v>2.50666666666667</v>
      </c>
      <c r="R403" s="4" t="n">
        <f aca="false">AVERAGE(R371:R401)</f>
        <v>1.62758620689655</v>
      </c>
    </row>
    <row r="404" customFormat="false" ht="12" hidden="false" customHeight="false" outlineLevel="0" collapsed="false">
      <c r="A404" s="3" t="s">
        <v>13</v>
      </c>
      <c r="D404" s="4" t="n">
        <f aca="false">SUM(D371:D401)</f>
        <v>48.8</v>
      </c>
      <c r="E404" s="4" t="n">
        <f aca="false">SUM(E371:E401)</f>
        <v>16.2</v>
      </c>
      <c r="F404" s="4" t="n">
        <f aca="false">SUM(F371:F401)</f>
        <v>123.6</v>
      </c>
      <c r="G404" s="4" t="n">
        <f aca="false">SUM(G371:G401)</f>
        <v>5</v>
      </c>
      <c r="H404" s="4" t="n">
        <f aca="false">SUM(H371:H401)</f>
        <v>29.7</v>
      </c>
      <c r="I404" s="4" t="n">
        <f aca="false">SUM(I371:I401)</f>
        <v>136</v>
      </c>
      <c r="J404" s="4" t="n">
        <f aca="false">SUM(J371:J401)</f>
        <v>81.5</v>
      </c>
      <c r="K404" s="4" t="n">
        <f aca="false">SUM(K371:K401)</f>
        <v>56.5</v>
      </c>
      <c r="L404" s="4" t="n">
        <f aca="false">SUM(L371:L401)</f>
        <v>69.5</v>
      </c>
      <c r="M404" s="4" t="n">
        <f aca="false">SUM(M371:M401)</f>
        <v>93</v>
      </c>
      <c r="N404" s="4" t="n">
        <f aca="false">SUM(N371:N401)</f>
        <v>73</v>
      </c>
      <c r="O404" s="4" t="n">
        <f aca="false">SUM(O371:O401)</f>
        <v>89</v>
      </c>
      <c r="P404" s="4" t="n">
        <f aca="false">SUM(P371:P401)</f>
        <v>64.5</v>
      </c>
      <c r="Q404" s="4" t="n">
        <f aca="false">SUM(Q371:Q401)</f>
        <v>75.2</v>
      </c>
      <c r="R404" s="4" t="n">
        <f aca="false">SUM(R371:R401)</f>
        <v>47.2</v>
      </c>
    </row>
    <row r="405" customFormat="false" ht="12" hidden="false" customHeight="false" outlineLevel="0" collapsed="false">
      <c r="A405" s="3" t="s">
        <v>14</v>
      </c>
      <c r="D405" s="4" t="n">
        <f aca="false">STDEVP(D371:D401)</f>
        <v>4.76143769137945</v>
      </c>
      <c r="E405" s="4" t="n">
        <f aca="false">STDEVP(E371:E401)</f>
        <v>1.51009933448101</v>
      </c>
      <c r="F405" s="4" t="n">
        <f aca="false">STDEVP(F371:F401)</f>
        <v>10.4305448882916</v>
      </c>
      <c r="G405" s="4" t="n">
        <f aca="false">STDEVP(G371:G401)</f>
        <v>0.636832439151427</v>
      </c>
      <c r="H405" s="4" t="n">
        <f aca="false">STDEVP(H371:H401)</f>
        <v>4.42103683163426</v>
      </c>
      <c r="I405" s="4" t="n">
        <f aca="false">STDEVP(I371:I401)</f>
        <v>13.3184917397663</v>
      </c>
      <c r="J405" s="4" t="n">
        <f aca="false">STDEVP(J371:J401)</f>
        <v>9.18484561050913</v>
      </c>
      <c r="K405" s="4" t="n">
        <f aca="false">STDEVP(K371:K401)</f>
        <v>5.12458670420248</v>
      </c>
      <c r="L405" s="4" t="n">
        <f aca="false">STDEVP(L371:L401)</f>
        <v>5.56998404146926</v>
      </c>
      <c r="M405" s="4" t="n">
        <f aca="false">STDEVP(M371:M401)</f>
        <v>9.98532256197398</v>
      </c>
      <c r="N405" s="4" t="n">
        <f aca="false">STDEVP(N371:N401)</f>
        <v>9.71831032410242</v>
      </c>
      <c r="O405" s="4" t="n">
        <f aca="false">STDEVP(O371:O401)</f>
        <v>7.16232426582942</v>
      </c>
      <c r="P405" s="4" t="n">
        <f aca="false">STDEVP(P371:P401)</f>
        <v>4.05616814247141</v>
      </c>
      <c r="Q405" s="4" t="n">
        <f aca="false">STDEVP(Q371:Q401)</f>
        <v>6.56388773686923</v>
      </c>
      <c r="R405" s="4" t="n">
        <f aca="false">STDEVP(R371:R401)</f>
        <v>3.58597810941298</v>
      </c>
    </row>
    <row r="406" customFormat="false" ht="12" hidden="false" customHeight="false" outlineLevel="0" collapsed="false">
      <c r="A406" s="3" t="s">
        <v>15</v>
      </c>
      <c r="D406" s="4" t="n">
        <f aca="false">VARP(D371:D401)</f>
        <v>22.6712888888889</v>
      </c>
      <c r="E406" s="4" t="n">
        <f aca="false">VARP(E371:E401)</f>
        <v>2.2804</v>
      </c>
      <c r="F406" s="4" t="n">
        <f aca="false">VARP(F371:F401)</f>
        <v>108.796266666667</v>
      </c>
      <c r="G406" s="4" t="n">
        <f aca="false">VARP(G371:G401)</f>
        <v>0.405555555555556</v>
      </c>
      <c r="H406" s="4" t="n">
        <f aca="false">VARP(H371:H401)</f>
        <v>19.5455666666667</v>
      </c>
      <c r="I406" s="4" t="n">
        <f aca="false">VARP(I371:I401)</f>
        <v>177.382222222222</v>
      </c>
      <c r="J406" s="4" t="n">
        <f aca="false">VARP(J371:J401)</f>
        <v>84.3613888888889</v>
      </c>
      <c r="K406" s="4" t="n">
        <f aca="false">VARP(K371:K401)</f>
        <v>26.2613888888889</v>
      </c>
      <c r="L406" s="4" t="n">
        <f aca="false">VARP(L371:L401)</f>
        <v>31.0247222222222</v>
      </c>
      <c r="M406" s="4" t="n">
        <f aca="false">VARP(M371:M401)</f>
        <v>99.7066666666667</v>
      </c>
      <c r="N406" s="4" t="n">
        <f aca="false">VARP(N371:N401)</f>
        <v>94.4455555555557</v>
      </c>
      <c r="O406" s="4" t="n">
        <f aca="false">VARP(O371:O401)</f>
        <v>51.2988888888889</v>
      </c>
      <c r="P406" s="4" t="n">
        <f aca="false">VARP(P371:P401)</f>
        <v>16.4525</v>
      </c>
      <c r="Q406" s="4" t="n">
        <f aca="false">VARP(Q371:Q401)</f>
        <v>43.0846222222222</v>
      </c>
      <c r="R406" s="4" t="n">
        <f aca="false">VARP(R371:R401)</f>
        <v>12.8592390011891</v>
      </c>
    </row>
    <row r="407" customFormat="false" ht="12" hidden="false" customHeight="false" outlineLevel="0" collapsed="false">
      <c r="A407" s="3" t="s">
        <v>16</v>
      </c>
      <c r="D407" s="4" t="n">
        <f aca="false">MAX(D371:D401)</f>
        <v>23.4</v>
      </c>
      <c r="E407" s="4" t="n">
        <f aca="false">MAX(E371:E401)</f>
        <v>6.4</v>
      </c>
      <c r="F407" s="4" t="n">
        <f aca="false">MAX(F371:F401)</f>
        <v>43.2</v>
      </c>
      <c r="G407" s="4" t="n">
        <f aca="false">MAX(G371:G401)</f>
        <v>3</v>
      </c>
      <c r="H407" s="4" t="n">
        <f aca="false">MAX(H371:H401)</f>
        <v>24.5</v>
      </c>
      <c r="I407" s="4" t="n">
        <f aca="false">MAX(I371:I401)</f>
        <v>69</v>
      </c>
      <c r="J407" s="4" t="n">
        <f aca="false">MAX(J371:J401)</f>
        <v>45</v>
      </c>
      <c r="K407" s="4" t="n">
        <f aca="false">MAX(K371:K401)</f>
        <v>22</v>
      </c>
      <c r="L407" s="4" t="n">
        <f aca="false">MAX(L371:L401)</f>
        <v>25</v>
      </c>
      <c r="M407" s="4" t="n">
        <f aca="false">MAX(M371:M401)</f>
        <v>42</v>
      </c>
      <c r="N407" s="4" t="n">
        <f aca="false">MAX(N371:N401)</f>
        <v>53</v>
      </c>
      <c r="O407" s="4" t="n">
        <f aca="false">MAX(O371:O401)</f>
        <v>32</v>
      </c>
      <c r="P407" s="4" t="n">
        <f aca="false">MAX(P371:P401)</f>
        <v>14</v>
      </c>
      <c r="Q407" s="4" t="n">
        <f aca="false">MAX(Q371:Q401)</f>
        <v>24</v>
      </c>
      <c r="R407" s="4" t="n">
        <f aca="false">MAX(R371:R401)</f>
        <v>14</v>
      </c>
    </row>
    <row r="408" customFormat="false" ht="12" hidden="false" customHeight="false" outlineLevel="0" collapsed="false">
      <c r="A408" s="3" t="s">
        <v>17</v>
      </c>
      <c r="D408" s="4" t="n">
        <f aca="false">MIN(D371:D401)</f>
        <v>0</v>
      </c>
      <c r="E408" s="4" t="n">
        <f aca="false">MIN(E371:E401)</f>
        <v>0</v>
      </c>
      <c r="F408" s="4" t="n">
        <f aca="false">MIN(F371:F401)</f>
        <v>0</v>
      </c>
      <c r="G408" s="4" t="n">
        <f aca="false">MIN(G371:G401)</f>
        <v>0</v>
      </c>
      <c r="H408" s="4" t="n">
        <f aca="false">MIN(H371:H401)</f>
        <v>0</v>
      </c>
      <c r="I408" s="4" t="n">
        <f aca="false">MIN(I371:I401)</f>
        <v>0</v>
      </c>
      <c r="J408" s="4" t="n">
        <f aca="false">MIN(J371:J401)</f>
        <v>0</v>
      </c>
      <c r="K408" s="4" t="n">
        <f aca="false">MIN(K371:K401)</f>
        <v>0</v>
      </c>
      <c r="L408" s="4" t="n">
        <f aca="false">MIN(L371:L401)</f>
        <v>0</v>
      </c>
      <c r="M408" s="4" t="n">
        <f aca="false">MIN(M371:M401)</f>
        <v>0</v>
      </c>
      <c r="N408" s="4" t="n">
        <f aca="false">MIN(N371:N401)</f>
        <v>0</v>
      </c>
      <c r="O408" s="4" t="n">
        <f aca="false">MIN(O371:O401)</f>
        <v>0</v>
      </c>
      <c r="P408" s="4" t="n">
        <f aca="false">MIN(P371:P401)</f>
        <v>0</v>
      </c>
      <c r="Q408" s="4" t="n">
        <f aca="false">MIN(Q371:Q401)</f>
        <v>0</v>
      </c>
      <c r="R408" s="4" t="n">
        <f aca="false">MIN(R371:R401)</f>
        <v>0</v>
      </c>
    </row>
    <row r="409" customFormat="false" ht="12" hidden="false" customHeight="false" outlineLevel="0" collapsed="false">
      <c r="A409" s="3" t="s">
        <v>18</v>
      </c>
      <c r="C409" s="3"/>
      <c r="D409" s="1" t="n">
        <v>5</v>
      </c>
      <c r="E409" s="1" t="n">
        <v>4</v>
      </c>
      <c r="F409" s="1" t="n">
        <v>6</v>
      </c>
      <c r="G409" s="1" t="n">
        <v>2</v>
      </c>
      <c r="H409" s="1" t="n">
        <v>3</v>
      </c>
      <c r="I409" s="1" t="n">
        <v>5</v>
      </c>
      <c r="J409" s="1" t="n">
        <v>4</v>
      </c>
      <c r="K409" s="1" t="n">
        <v>6</v>
      </c>
      <c r="L409" s="1" t="n">
        <v>7</v>
      </c>
      <c r="M409" s="1" t="n">
        <v>5</v>
      </c>
      <c r="N409" s="1" t="n">
        <v>3</v>
      </c>
      <c r="O409" s="1" t="n">
        <v>8</v>
      </c>
      <c r="P409" s="1" t="n">
        <v>8</v>
      </c>
      <c r="Q409" s="1" t="n">
        <v>5</v>
      </c>
      <c r="R409" s="1" t="n">
        <v>8</v>
      </c>
    </row>
    <row r="411" customFormat="false" ht="12" hidden="false" customHeight="false" outlineLevel="0" collapsed="false">
      <c r="A411" s="3" t="s">
        <v>4</v>
      </c>
      <c r="B411" s="3" t="s">
        <v>4</v>
      </c>
      <c r="C411" s="3" t="s">
        <v>4</v>
      </c>
      <c r="D411" s="4" t="s">
        <v>4</v>
      </c>
      <c r="E411" s="4" t="s">
        <v>4</v>
      </c>
      <c r="F411" s="4" t="s">
        <v>4</v>
      </c>
      <c r="G411" s="4" t="s">
        <v>4</v>
      </c>
      <c r="H411" s="4" t="s">
        <v>4</v>
      </c>
      <c r="I411" s="4" t="s">
        <v>4</v>
      </c>
      <c r="J411" s="4" t="s">
        <v>4</v>
      </c>
      <c r="K411" s="4" t="s">
        <v>4</v>
      </c>
      <c r="L411" s="4" t="s">
        <v>4</v>
      </c>
      <c r="M411" s="4" t="s">
        <v>4</v>
      </c>
      <c r="N411" s="4" t="s">
        <v>4</v>
      </c>
      <c r="O411" s="4" t="s">
        <v>4</v>
      </c>
      <c r="P411" s="4" t="s">
        <v>4</v>
      </c>
      <c r="Q411" s="4" t="s">
        <v>4</v>
      </c>
      <c r="R411" s="4" t="s">
        <v>4</v>
      </c>
    </row>
    <row r="412" customFormat="false" ht="12" hidden="false" customHeight="false" outlineLevel="0" collapsed="false">
      <c r="A412" s="3" t="s">
        <v>19</v>
      </c>
      <c r="B412" s="3" t="s">
        <v>6</v>
      </c>
      <c r="C412" s="3" t="s">
        <v>7</v>
      </c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 t="s">
        <v>9</v>
      </c>
      <c r="O412" s="4"/>
      <c r="P412" s="4"/>
      <c r="Q412" s="4"/>
      <c r="R412" s="4"/>
    </row>
    <row r="413" customFormat="false" ht="12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</row>
    <row r="414" customFormat="false" ht="12" hidden="false" customHeight="false" outlineLevel="0" collapsed="false">
      <c r="D414" s="3" t="n">
        <v>1902</v>
      </c>
      <c r="E414" s="3" t="n">
        <v>1903</v>
      </c>
      <c r="F414" s="3" t="n">
        <v>1904</v>
      </c>
      <c r="G414" s="3" t="n">
        <v>1905</v>
      </c>
      <c r="H414" s="3" t="n">
        <v>1906</v>
      </c>
      <c r="I414" s="3" t="n">
        <v>1907</v>
      </c>
      <c r="J414" s="3" t="n">
        <v>1908</v>
      </c>
      <c r="K414" s="3" t="n">
        <v>1909</v>
      </c>
      <c r="L414" s="1" t="n">
        <v>1910</v>
      </c>
      <c r="M414" s="1" t="n">
        <v>1911</v>
      </c>
      <c r="N414" s="1" t="n">
        <v>1912</v>
      </c>
      <c r="O414" s="1" t="n">
        <v>1913</v>
      </c>
      <c r="P414" s="1" t="n">
        <v>1914</v>
      </c>
      <c r="Q414" s="1" t="n">
        <v>1915</v>
      </c>
      <c r="R414" s="1" t="n">
        <v>1916</v>
      </c>
    </row>
    <row r="415" customFormat="false" ht="12" hidden="false" customHeight="false" outlineLevel="0" collapsed="false">
      <c r="A415" s="3" t="s">
        <v>4</v>
      </c>
      <c r="B415" s="3" t="s">
        <v>4</v>
      </c>
      <c r="C415" s="3" t="s">
        <v>4</v>
      </c>
      <c r="D415" s="4" t="s">
        <v>4</v>
      </c>
      <c r="E415" s="4" t="s">
        <v>4</v>
      </c>
      <c r="F415" s="4" t="s">
        <v>4</v>
      </c>
      <c r="G415" s="4" t="s">
        <v>4</v>
      </c>
      <c r="H415" s="4" t="s">
        <v>4</v>
      </c>
      <c r="I415" s="4" t="s">
        <v>4</v>
      </c>
      <c r="J415" s="4" t="s">
        <v>4</v>
      </c>
      <c r="K415" s="4" t="s">
        <v>4</v>
      </c>
      <c r="L415" s="4" t="s">
        <v>4</v>
      </c>
      <c r="M415" s="4" t="s">
        <v>4</v>
      </c>
      <c r="N415" s="4" t="s">
        <v>4</v>
      </c>
      <c r="O415" s="4" t="s">
        <v>4</v>
      </c>
      <c r="P415" s="4" t="s">
        <v>4</v>
      </c>
      <c r="Q415" s="4" t="s">
        <v>4</v>
      </c>
      <c r="R415" s="4" t="s">
        <v>4</v>
      </c>
    </row>
    <row r="416" customFormat="false" ht="12" hidden="false" customHeight="false" outlineLevel="0" collapsed="false">
      <c r="A416" s="3" t="n">
        <v>275</v>
      </c>
      <c r="B416" s="3" t="n">
        <v>1</v>
      </c>
      <c r="C416" s="3" t="s">
        <v>30</v>
      </c>
      <c r="D416" s="6" t="n">
        <v>0</v>
      </c>
      <c r="E416" s="6" t="n">
        <v>0</v>
      </c>
      <c r="F416" s="6" t="n">
        <v>1</v>
      </c>
      <c r="G416" s="6" t="n">
        <v>0</v>
      </c>
      <c r="H416" s="6" t="n">
        <v>8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24.7</v>
      </c>
      <c r="N416" s="6" t="n">
        <v>0</v>
      </c>
      <c r="O416" s="6" t="n">
        <v>0</v>
      </c>
      <c r="P416" s="6" t="n">
        <v>0</v>
      </c>
      <c r="Q416" s="6" t="n">
        <v>0</v>
      </c>
      <c r="R416" s="6" t="n">
        <v>0.8</v>
      </c>
    </row>
    <row r="417" customFormat="false" ht="12" hidden="false" customHeight="false" outlineLevel="0" collapsed="false">
      <c r="A417" s="3" t="n">
        <v>276</v>
      </c>
      <c r="B417" s="3" t="n">
        <v>2</v>
      </c>
      <c r="C417" s="3" t="s">
        <v>30</v>
      </c>
      <c r="D417" s="6" t="n">
        <v>0</v>
      </c>
      <c r="E417" s="6" t="n">
        <v>0</v>
      </c>
      <c r="F417" s="6" t="n">
        <v>0</v>
      </c>
      <c r="G417" s="6" t="n">
        <v>0</v>
      </c>
      <c r="H417" s="6" t="n">
        <v>0</v>
      </c>
      <c r="I417" s="6" t="n">
        <v>37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.5</v>
      </c>
      <c r="O417" s="6" t="n">
        <v>0</v>
      </c>
      <c r="P417" s="6" t="n">
        <v>0</v>
      </c>
      <c r="Q417" s="6" t="n">
        <v>0</v>
      </c>
      <c r="R417" s="6" t="n">
        <v>5.5</v>
      </c>
    </row>
    <row r="418" customFormat="false" ht="12" hidden="false" customHeight="false" outlineLevel="0" collapsed="false">
      <c r="A418" s="3" t="n">
        <v>277</v>
      </c>
      <c r="B418" s="3" t="n">
        <v>3</v>
      </c>
      <c r="C418" s="3" t="s">
        <v>30</v>
      </c>
      <c r="D418" s="6" t="n">
        <v>0</v>
      </c>
      <c r="E418" s="6" t="n">
        <v>0</v>
      </c>
      <c r="F418" s="6" t="n">
        <v>0</v>
      </c>
      <c r="G418" s="6" t="n">
        <v>0</v>
      </c>
      <c r="H418" s="6" t="n">
        <v>0</v>
      </c>
      <c r="I418" s="6" t="n">
        <v>1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10</v>
      </c>
    </row>
    <row r="419" customFormat="false" ht="12" hidden="false" customHeight="false" outlineLevel="0" collapsed="false">
      <c r="A419" s="3" t="n">
        <v>278</v>
      </c>
      <c r="B419" s="3" t="n">
        <v>4</v>
      </c>
      <c r="C419" s="3" t="s">
        <v>30</v>
      </c>
      <c r="D419" s="6" t="n">
        <v>0</v>
      </c>
      <c r="E419" s="6" t="n">
        <v>0</v>
      </c>
      <c r="F419" s="6" t="n">
        <v>6.2</v>
      </c>
      <c r="G419" s="6" t="n">
        <v>0</v>
      </c>
      <c r="H419" s="6" t="n">
        <v>0</v>
      </c>
      <c r="I419" s="6" t="n">
        <v>0</v>
      </c>
      <c r="J419" s="6" t="n">
        <v>0</v>
      </c>
      <c r="K419" s="6" t="n">
        <v>0</v>
      </c>
      <c r="L419" s="6" t="n">
        <v>4.5</v>
      </c>
      <c r="M419" s="6" t="n">
        <v>0</v>
      </c>
      <c r="N419" s="6" t="n">
        <v>0</v>
      </c>
      <c r="O419" s="6" t="n">
        <v>0</v>
      </c>
      <c r="P419" s="6" t="n">
        <v>0</v>
      </c>
      <c r="Q419" s="6" t="n">
        <v>0</v>
      </c>
      <c r="R419" s="6" t="n">
        <v>6</v>
      </c>
    </row>
    <row r="420" customFormat="false" ht="12" hidden="false" customHeight="false" outlineLevel="0" collapsed="false">
      <c r="A420" s="3" t="n">
        <v>279</v>
      </c>
      <c r="B420" s="3" t="n">
        <v>5</v>
      </c>
      <c r="C420" s="3" t="s">
        <v>30</v>
      </c>
      <c r="D420" s="6" t="n">
        <v>0</v>
      </c>
      <c r="E420" s="6" t="n">
        <v>0</v>
      </c>
      <c r="F420" s="6" t="n">
        <v>0</v>
      </c>
      <c r="G420" s="6" t="n">
        <v>27</v>
      </c>
      <c r="H420" s="6" t="n">
        <v>0.5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28.3</v>
      </c>
      <c r="N420" s="6" t="n">
        <v>0</v>
      </c>
      <c r="O420" s="6" t="n">
        <v>0</v>
      </c>
      <c r="P420" s="6" t="n">
        <v>0</v>
      </c>
      <c r="Q420" s="6" t="n">
        <v>0</v>
      </c>
      <c r="R420" s="6" t="n">
        <v>12</v>
      </c>
    </row>
    <row r="421" customFormat="false" ht="12" hidden="false" customHeight="false" outlineLevel="0" collapsed="false">
      <c r="A421" s="3" t="n">
        <v>280</v>
      </c>
      <c r="B421" s="3" t="n">
        <v>6</v>
      </c>
      <c r="C421" s="3" t="s">
        <v>30</v>
      </c>
      <c r="D421" s="6" t="n">
        <v>0</v>
      </c>
      <c r="E421" s="6" t="n">
        <v>0</v>
      </c>
      <c r="F421" s="6" t="n">
        <v>0</v>
      </c>
      <c r="G421" s="6" t="n">
        <v>0</v>
      </c>
      <c r="H421" s="6" t="n"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.2</v>
      </c>
      <c r="R421" s="6" t="n">
        <v>0</v>
      </c>
    </row>
    <row r="422" customFormat="false" ht="12" hidden="false" customHeight="false" outlineLevel="0" collapsed="false">
      <c r="A422" s="3" t="n">
        <v>281</v>
      </c>
      <c r="B422" s="3" t="n">
        <v>7</v>
      </c>
      <c r="C422" s="3" t="s">
        <v>30</v>
      </c>
      <c r="D422" s="6" t="n">
        <v>0</v>
      </c>
      <c r="E422" s="6" t="n">
        <v>0</v>
      </c>
      <c r="F422" s="6" t="n">
        <v>0</v>
      </c>
      <c r="G422" s="6" t="n">
        <v>0</v>
      </c>
      <c r="H422" s="6" t="n">
        <v>0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9.3</v>
      </c>
      <c r="N422" s="6" t="n">
        <v>0</v>
      </c>
      <c r="O422" s="6" t="n">
        <v>0</v>
      </c>
      <c r="P422" s="6" t="n">
        <v>0</v>
      </c>
      <c r="Q422" s="6" t="n">
        <v>0.2</v>
      </c>
      <c r="R422" s="6" t="n">
        <v>0</v>
      </c>
    </row>
    <row r="423" customFormat="false" ht="12" hidden="false" customHeight="false" outlineLevel="0" collapsed="false">
      <c r="A423" s="3" t="n">
        <v>282</v>
      </c>
      <c r="B423" s="3" t="n">
        <v>8</v>
      </c>
      <c r="C423" s="3" t="s">
        <v>30</v>
      </c>
      <c r="D423" s="6" t="n">
        <v>0</v>
      </c>
      <c r="E423" s="6" t="n">
        <v>0</v>
      </c>
      <c r="F423" s="6" t="n">
        <v>0</v>
      </c>
      <c r="G423" s="6" t="n">
        <v>0</v>
      </c>
      <c r="H423" s="6" t="n">
        <v>0</v>
      </c>
      <c r="I423" s="6" t="n">
        <v>6</v>
      </c>
      <c r="J423" s="6" t="n">
        <v>0</v>
      </c>
      <c r="K423" s="6" t="n">
        <v>0</v>
      </c>
      <c r="L423" s="6" t="n">
        <v>0</v>
      </c>
      <c r="M423" s="6" t="n">
        <v>9</v>
      </c>
      <c r="N423" s="6" t="n">
        <v>0</v>
      </c>
      <c r="O423" s="6" t="n">
        <v>0</v>
      </c>
      <c r="P423" s="6" t="n">
        <v>0</v>
      </c>
      <c r="Q423" s="6" t="n">
        <v>0</v>
      </c>
      <c r="R423" s="6" t="n">
        <v>0</v>
      </c>
    </row>
    <row r="424" customFormat="false" ht="12" hidden="false" customHeight="false" outlineLevel="0" collapsed="false">
      <c r="A424" s="3" t="n">
        <v>283</v>
      </c>
      <c r="B424" s="3" t="n">
        <v>9</v>
      </c>
      <c r="C424" s="3" t="s">
        <v>30</v>
      </c>
      <c r="D424" s="6" t="n">
        <v>0</v>
      </c>
      <c r="E424" s="6" t="n">
        <v>0</v>
      </c>
      <c r="F424" s="6" t="n">
        <v>0</v>
      </c>
      <c r="G424" s="6" t="n">
        <v>5</v>
      </c>
      <c r="H424" s="6" t="n"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17</v>
      </c>
      <c r="N424" s="6" t="n">
        <v>31</v>
      </c>
      <c r="O424" s="6" t="n">
        <v>0</v>
      </c>
      <c r="P424" s="6" t="n">
        <v>16</v>
      </c>
      <c r="Q424" s="6" t="n">
        <v>0</v>
      </c>
      <c r="R424" s="6" t="n">
        <v>1.5</v>
      </c>
    </row>
    <row r="425" customFormat="false" ht="12" hidden="false" customHeight="false" outlineLevel="0" collapsed="false">
      <c r="A425" s="3" t="n">
        <v>284</v>
      </c>
      <c r="B425" s="3" t="n">
        <v>10</v>
      </c>
      <c r="C425" s="3" t="s">
        <v>30</v>
      </c>
      <c r="D425" s="6" t="n">
        <v>0</v>
      </c>
      <c r="E425" s="6" t="n">
        <v>12.3</v>
      </c>
      <c r="F425" s="6" t="n">
        <v>0</v>
      </c>
      <c r="G425" s="6" t="n">
        <v>3</v>
      </c>
      <c r="H425" s="6" t="n">
        <v>0</v>
      </c>
      <c r="I425" s="6" t="n">
        <v>0</v>
      </c>
      <c r="J425" s="6" t="n">
        <v>40</v>
      </c>
      <c r="K425" s="6" t="n">
        <v>0</v>
      </c>
      <c r="L425" s="6" t="n">
        <v>0</v>
      </c>
      <c r="M425" s="6" t="n">
        <v>0</v>
      </c>
      <c r="N425" s="6" t="n">
        <v>13</v>
      </c>
      <c r="O425" s="6" t="n">
        <v>0</v>
      </c>
      <c r="P425" s="6" t="n">
        <v>0</v>
      </c>
      <c r="Q425" s="6" t="n">
        <v>0</v>
      </c>
      <c r="R425" s="6" t="n">
        <v>0</v>
      </c>
    </row>
    <row r="426" customFormat="false" ht="12" hidden="false" customHeight="false" outlineLevel="0" collapsed="false">
      <c r="A426" s="3" t="n">
        <v>285</v>
      </c>
      <c r="B426" s="3" t="n">
        <v>11</v>
      </c>
      <c r="C426" s="3" t="s">
        <v>30</v>
      </c>
      <c r="D426" s="6" t="n">
        <v>10</v>
      </c>
      <c r="E426" s="6" t="n">
        <v>0</v>
      </c>
      <c r="F426" s="6" t="n">
        <v>0</v>
      </c>
      <c r="G426" s="6" t="n">
        <v>5</v>
      </c>
      <c r="H426" s="6" t="n">
        <v>0</v>
      </c>
      <c r="I426" s="6" t="n">
        <v>17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1</v>
      </c>
      <c r="O426" s="6" t="n">
        <v>0</v>
      </c>
      <c r="P426" s="6" t="n">
        <v>0</v>
      </c>
      <c r="Q426" s="6" t="n">
        <v>0</v>
      </c>
      <c r="R426" s="6" t="n">
        <v>0</v>
      </c>
    </row>
    <row r="427" customFormat="false" ht="12" hidden="false" customHeight="false" outlineLevel="0" collapsed="false">
      <c r="A427" s="3" t="n">
        <v>286</v>
      </c>
      <c r="B427" s="3" t="n">
        <v>12</v>
      </c>
      <c r="C427" s="3" t="s">
        <v>30</v>
      </c>
      <c r="D427" s="6" t="n">
        <v>21.6</v>
      </c>
      <c r="E427" s="6" t="n">
        <v>0</v>
      </c>
      <c r="F427" s="6" t="n">
        <v>0</v>
      </c>
      <c r="G427" s="6" t="n">
        <v>17</v>
      </c>
      <c r="H427" s="6" t="n">
        <v>0</v>
      </c>
      <c r="I427" s="6" t="n">
        <v>0</v>
      </c>
      <c r="J427" s="6" t="n">
        <v>0</v>
      </c>
      <c r="K427" s="6" t="n">
        <v>0</v>
      </c>
      <c r="L427" s="6" t="n">
        <v>14</v>
      </c>
      <c r="M427" s="6" t="n">
        <v>25</v>
      </c>
      <c r="N427" s="6" t="n">
        <v>10</v>
      </c>
      <c r="O427" s="6" t="n">
        <v>0</v>
      </c>
      <c r="P427" s="6" t="n">
        <v>0</v>
      </c>
      <c r="Q427" s="6" t="n">
        <v>0</v>
      </c>
      <c r="R427" s="6" t="n">
        <v>2.3</v>
      </c>
    </row>
    <row r="428" customFormat="false" ht="12" hidden="false" customHeight="false" outlineLevel="0" collapsed="false">
      <c r="A428" s="3" t="n">
        <v>287</v>
      </c>
      <c r="B428" s="3" t="n">
        <v>13</v>
      </c>
      <c r="C428" s="3" t="s">
        <v>30</v>
      </c>
      <c r="D428" s="6" t="n">
        <v>0</v>
      </c>
      <c r="E428" s="6" t="n">
        <v>0</v>
      </c>
      <c r="F428" s="6" t="n">
        <v>27.2</v>
      </c>
      <c r="G428" s="6" t="n">
        <v>1</v>
      </c>
      <c r="H428" s="6" t="n">
        <v>0</v>
      </c>
      <c r="I428" s="6" t="n">
        <v>17.5</v>
      </c>
      <c r="J428" s="6" t="n">
        <v>20</v>
      </c>
      <c r="K428" s="6" t="n">
        <v>51</v>
      </c>
      <c r="L428" s="6" t="n">
        <v>3</v>
      </c>
      <c r="M428" s="6" t="n">
        <v>18.5</v>
      </c>
      <c r="N428" s="6" t="n">
        <v>7</v>
      </c>
      <c r="O428" s="6" t="n">
        <v>0</v>
      </c>
      <c r="P428" s="6" t="n">
        <v>0</v>
      </c>
      <c r="Q428" s="6" t="n">
        <v>0</v>
      </c>
      <c r="R428" s="6" t="n">
        <v>26.5</v>
      </c>
    </row>
    <row r="429" customFormat="false" ht="12" hidden="false" customHeight="false" outlineLevel="0" collapsed="false">
      <c r="A429" s="3" t="n">
        <v>288</v>
      </c>
      <c r="B429" s="3" t="n">
        <v>14</v>
      </c>
      <c r="C429" s="3" t="s">
        <v>30</v>
      </c>
      <c r="D429" s="6" t="n">
        <v>0</v>
      </c>
      <c r="E429" s="6" t="n">
        <v>0</v>
      </c>
      <c r="F429" s="6" t="n">
        <v>0</v>
      </c>
      <c r="G429" s="6" t="n">
        <v>0</v>
      </c>
      <c r="H429" s="6" t="n">
        <v>10</v>
      </c>
      <c r="I429" s="6" t="n">
        <v>0</v>
      </c>
      <c r="J429" s="6" t="n">
        <v>1</v>
      </c>
      <c r="K429" s="6" t="n">
        <v>0</v>
      </c>
      <c r="L429" s="6" t="n">
        <v>0</v>
      </c>
      <c r="M429" s="6" t="n">
        <v>0</v>
      </c>
      <c r="N429" s="6" t="n">
        <v>3</v>
      </c>
      <c r="O429" s="6" t="n">
        <v>0</v>
      </c>
      <c r="P429" s="6" t="n">
        <v>0</v>
      </c>
      <c r="Q429" s="6" t="n">
        <v>0</v>
      </c>
      <c r="R429" s="6" t="n">
        <v>0</v>
      </c>
    </row>
    <row r="430" customFormat="false" ht="12" hidden="false" customHeight="false" outlineLevel="0" collapsed="false">
      <c r="A430" s="3" t="n">
        <v>289</v>
      </c>
      <c r="B430" s="3" t="n">
        <v>15</v>
      </c>
      <c r="C430" s="3" t="s">
        <v>30</v>
      </c>
      <c r="D430" s="6" t="n">
        <v>0</v>
      </c>
      <c r="E430" s="6" t="n">
        <v>0</v>
      </c>
      <c r="F430" s="6" t="n">
        <v>0</v>
      </c>
      <c r="G430" s="6" t="n">
        <v>0</v>
      </c>
      <c r="H430" s="6" t="n">
        <v>0</v>
      </c>
      <c r="I430" s="6" t="n">
        <v>0</v>
      </c>
      <c r="J430" s="6" t="n">
        <v>10</v>
      </c>
      <c r="K430" s="6" t="n">
        <v>0</v>
      </c>
      <c r="L430" s="6" t="n">
        <v>0</v>
      </c>
      <c r="M430" s="6" t="n">
        <v>0</v>
      </c>
      <c r="N430" s="6" t="n">
        <v>1</v>
      </c>
      <c r="O430" s="6" t="n">
        <v>7</v>
      </c>
      <c r="P430" s="6" t="n">
        <v>0</v>
      </c>
      <c r="Q430" s="6" t="n">
        <v>26</v>
      </c>
      <c r="R430" s="6" t="n">
        <v>0</v>
      </c>
    </row>
    <row r="431" customFormat="false" ht="12" hidden="false" customHeight="false" outlineLevel="0" collapsed="false">
      <c r="A431" s="3" t="n">
        <v>290</v>
      </c>
      <c r="B431" s="3" t="n">
        <v>16</v>
      </c>
      <c r="C431" s="3" t="s">
        <v>30</v>
      </c>
      <c r="D431" s="6" t="n">
        <v>17.8</v>
      </c>
      <c r="E431" s="6" t="n">
        <v>0</v>
      </c>
      <c r="F431" s="6" t="n">
        <v>0</v>
      </c>
      <c r="G431" s="6" t="n">
        <v>0</v>
      </c>
      <c r="H431" s="6" t="n">
        <v>15.2</v>
      </c>
      <c r="I431" s="6" t="n">
        <v>0</v>
      </c>
      <c r="J431" s="6" t="n">
        <v>0</v>
      </c>
      <c r="K431" s="6" t="n">
        <v>12</v>
      </c>
      <c r="L431" s="6" t="n">
        <v>0</v>
      </c>
      <c r="M431" s="6" t="n">
        <v>0</v>
      </c>
      <c r="N431" s="6" t="n">
        <v>0</v>
      </c>
      <c r="O431" s="6" t="n">
        <v>0</v>
      </c>
      <c r="P431" s="6" t="n">
        <v>0</v>
      </c>
      <c r="Q431" s="6" t="n">
        <v>0</v>
      </c>
      <c r="R431" s="6" t="n">
        <v>0</v>
      </c>
    </row>
    <row r="432" customFormat="false" ht="12" hidden="false" customHeight="false" outlineLevel="0" collapsed="false">
      <c r="A432" s="3" t="n">
        <v>291</v>
      </c>
      <c r="B432" s="3" t="n">
        <v>17</v>
      </c>
      <c r="C432" s="3" t="s">
        <v>30</v>
      </c>
      <c r="D432" s="6" t="n">
        <v>0</v>
      </c>
      <c r="E432" s="6" t="n">
        <v>0</v>
      </c>
      <c r="F432" s="6" t="n">
        <v>0</v>
      </c>
      <c r="G432" s="6" t="n">
        <v>0</v>
      </c>
      <c r="H432" s="6" t="n">
        <v>22</v>
      </c>
      <c r="I432" s="6" t="n">
        <v>0</v>
      </c>
      <c r="J432" s="6" t="n">
        <v>0</v>
      </c>
      <c r="K432" s="6" t="n">
        <v>18</v>
      </c>
      <c r="L432" s="6" t="n">
        <v>1.5</v>
      </c>
      <c r="M432" s="6" t="n">
        <v>0</v>
      </c>
      <c r="N432" s="6" t="n">
        <v>7</v>
      </c>
      <c r="O432" s="6" t="n">
        <v>0</v>
      </c>
      <c r="P432" s="6" t="n">
        <v>0</v>
      </c>
      <c r="Q432" s="6" t="n">
        <v>0</v>
      </c>
      <c r="R432" s="6" t="n">
        <v>0</v>
      </c>
    </row>
    <row r="433" customFormat="false" ht="12" hidden="false" customHeight="false" outlineLevel="0" collapsed="false">
      <c r="A433" s="3" t="n">
        <v>292</v>
      </c>
      <c r="B433" s="3" t="n">
        <v>18</v>
      </c>
      <c r="C433" s="3" t="s">
        <v>30</v>
      </c>
      <c r="D433" s="6" t="n">
        <v>0</v>
      </c>
      <c r="E433" s="6" t="n">
        <v>0</v>
      </c>
      <c r="F433" s="6" t="n">
        <v>0</v>
      </c>
      <c r="G433" s="6" t="n">
        <v>0</v>
      </c>
      <c r="H433" s="6" t="n">
        <v>4.5</v>
      </c>
      <c r="I433" s="6" t="n">
        <v>0</v>
      </c>
      <c r="J433" s="6" t="n">
        <v>10</v>
      </c>
      <c r="K433" s="6" t="n">
        <v>5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</row>
    <row r="434" customFormat="false" ht="12" hidden="false" customHeight="false" outlineLevel="0" collapsed="false">
      <c r="A434" s="3" t="n">
        <v>293</v>
      </c>
      <c r="B434" s="3" t="n">
        <v>19</v>
      </c>
      <c r="C434" s="3" t="s">
        <v>30</v>
      </c>
      <c r="D434" s="6" t="n">
        <v>0</v>
      </c>
      <c r="E434" s="6" t="n">
        <v>0</v>
      </c>
      <c r="F434" s="6" t="n">
        <v>0</v>
      </c>
      <c r="G434" s="6" t="n">
        <v>0</v>
      </c>
      <c r="H434" s="6" t="n">
        <v>0</v>
      </c>
      <c r="I434" s="6" t="n">
        <v>0</v>
      </c>
      <c r="J434" s="6" t="n">
        <v>22</v>
      </c>
      <c r="K434" s="6" t="n">
        <v>6.5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3</v>
      </c>
      <c r="Q434" s="6" t="n">
        <v>3</v>
      </c>
      <c r="R434" s="6" t="n">
        <v>0</v>
      </c>
    </row>
    <row r="435" customFormat="false" ht="12" hidden="false" customHeight="false" outlineLevel="0" collapsed="false">
      <c r="A435" s="3" t="n">
        <v>294</v>
      </c>
      <c r="B435" s="3" t="n">
        <v>20</v>
      </c>
      <c r="C435" s="3" t="s">
        <v>30</v>
      </c>
      <c r="D435" s="6" t="n">
        <v>0</v>
      </c>
      <c r="E435" s="6" t="n">
        <v>37.7</v>
      </c>
      <c r="F435" s="6" t="n">
        <v>0</v>
      </c>
      <c r="G435" s="6" t="n">
        <v>0</v>
      </c>
      <c r="H435" s="6" t="n">
        <v>0</v>
      </c>
      <c r="I435" s="6" t="n">
        <v>22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0</v>
      </c>
      <c r="Q435" s="6" t="n">
        <v>18</v>
      </c>
      <c r="R435" s="6" t="n">
        <v>15</v>
      </c>
    </row>
    <row r="436" customFormat="false" ht="12" hidden="false" customHeight="false" outlineLevel="0" collapsed="false">
      <c r="A436" s="3" t="n">
        <v>295</v>
      </c>
      <c r="B436" s="3" t="n">
        <v>21</v>
      </c>
      <c r="C436" s="3" t="s">
        <v>30</v>
      </c>
      <c r="D436" s="6" t="n">
        <v>0</v>
      </c>
      <c r="E436" s="6" t="n">
        <v>0</v>
      </c>
      <c r="F436" s="6" t="n">
        <v>0</v>
      </c>
      <c r="G436" s="6" t="n">
        <v>0</v>
      </c>
      <c r="H436" s="6" t="n">
        <v>0</v>
      </c>
      <c r="I436" s="6" t="n">
        <v>0</v>
      </c>
      <c r="J436" s="6" t="n">
        <v>0</v>
      </c>
      <c r="K436" s="6" t="n">
        <v>65</v>
      </c>
      <c r="L436" s="6" t="n">
        <v>5</v>
      </c>
      <c r="M436" s="6" t="n">
        <v>0</v>
      </c>
      <c r="N436" s="6" t="n">
        <v>38</v>
      </c>
      <c r="O436" s="6" t="n">
        <v>0</v>
      </c>
      <c r="P436" s="6" t="n">
        <v>0</v>
      </c>
      <c r="Q436" s="6" t="n">
        <v>0</v>
      </c>
      <c r="R436" s="6" t="n">
        <v>0</v>
      </c>
    </row>
    <row r="437" customFormat="false" ht="12" hidden="false" customHeight="false" outlineLevel="0" collapsed="false">
      <c r="A437" s="3" t="n">
        <v>296</v>
      </c>
      <c r="B437" s="3" t="n">
        <v>22</v>
      </c>
      <c r="C437" s="3" t="s">
        <v>30</v>
      </c>
      <c r="D437" s="6" t="n">
        <v>0</v>
      </c>
      <c r="E437" s="6" t="n">
        <v>0</v>
      </c>
      <c r="F437" s="6" t="n">
        <v>0</v>
      </c>
      <c r="G437" s="6" t="n">
        <v>0</v>
      </c>
      <c r="H437" s="6" t="n">
        <v>0</v>
      </c>
      <c r="I437" s="6" t="n">
        <v>0</v>
      </c>
      <c r="J437" s="6" t="n">
        <v>0</v>
      </c>
      <c r="K437" s="6" t="n">
        <v>10</v>
      </c>
      <c r="L437" s="6" t="n">
        <v>0</v>
      </c>
      <c r="M437" s="6" t="n">
        <v>0</v>
      </c>
      <c r="N437" s="6" t="n">
        <v>1</v>
      </c>
      <c r="O437" s="6" t="n">
        <v>0</v>
      </c>
      <c r="P437" s="6" t="n">
        <v>0</v>
      </c>
      <c r="Q437" s="6" t="n">
        <v>0</v>
      </c>
      <c r="R437" s="6" t="n">
        <v>4.5</v>
      </c>
    </row>
    <row r="438" customFormat="false" ht="12" hidden="false" customHeight="false" outlineLevel="0" collapsed="false">
      <c r="A438" s="3" t="n">
        <v>297</v>
      </c>
      <c r="B438" s="3" t="n">
        <v>23</v>
      </c>
      <c r="C438" s="3" t="s">
        <v>30</v>
      </c>
      <c r="D438" s="6" t="n">
        <v>0</v>
      </c>
      <c r="E438" s="6" t="n">
        <v>0</v>
      </c>
      <c r="F438" s="6" t="n">
        <v>0</v>
      </c>
      <c r="G438" s="6" t="n">
        <v>0</v>
      </c>
      <c r="H438" s="6" t="n"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1.5</v>
      </c>
      <c r="N438" s="6" t="n">
        <v>0</v>
      </c>
      <c r="O438" s="6" t="n">
        <v>0</v>
      </c>
      <c r="P438" s="6" t="n">
        <v>0</v>
      </c>
      <c r="Q438" s="6" t="n">
        <v>0</v>
      </c>
      <c r="R438" s="6" t="n">
        <v>0</v>
      </c>
    </row>
    <row r="439" customFormat="false" ht="12" hidden="false" customHeight="false" outlineLevel="0" collapsed="false">
      <c r="A439" s="3" t="n">
        <v>298</v>
      </c>
      <c r="B439" s="3" t="n">
        <v>24</v>
      </c>
      <c r="C439" s="3" t="s">
        <v>30</v>
      </c>
      <c r="D439" s="6" t="n">
        <v>0</v>
      </c>
      <c r="E439" s="6" t="n">
        <v>8</v>
      </c>
      <c r="F439" s="6" t="n">
        <v>25</v>
      </c>
      <c r="G439" s="6" t="n">
        <v>0</v>
      </c>
      <c r="H439" s="6" t="n">
        <v>0</v>
      </c>
      <c r="I439" s="6" t="n">
        <v>1.2</v>
      </c>
      <c r="J439" s="6" t="n">
        <v>0</v>
      </c>
      <c r="K439" s="6" t="n">
        <v>0</v>
      </c>
      <c r="L439" s="6" t="n">
        <v>0</v>
      </c>
      <c r="M439" s="6" t="n">
        <v>15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</row>
    <row r="440" customFormat="false" ht="12" hidden="false" customHeight="false" outlineLevel="0" collapsed="false">
      <c r="A440" s="3" t="n">
        <v>299</v>
      </c>
      <c r="B440" s="3" t="n">
        <v>25</v>
      </c>
      <c r="C440" s="3" t="s">
        <v>30</v>
      </c>
      <c r="D440" s="6" t="n">
        <v>0</v>
      </c>
      <c r="E440" s="6" t="n">
        <v>0</v>
      </c>
      <c r="F440" s="6" t="n">
        <v>12</v>
      </c>
      <c r="G440" s="6" t="n">
        <v>0</v>
      </c>
      <c r="H440" s="6" t="n">
        <v>0</v>
      </c>
      <c r="I440" s="6" t="n">
        <v>0</v>
      </c>
      <c r="J440" s="6" t="n">
        <v>1</v>
      </c>
      <c r="K440" s="6" t="n">
        <v>1</v>
      </c>
      <c r="L440" s="6" t="n">
        <v>0.5</v>
      </c>
      <c r="M440" s="6" t="n">
        <v>0</v>
      </c>
      <c r="N440" s="6" t="n">
        <v>0</v>
      </c>
      <c r="O440" s="6" t="n">
        <v>0</v>
      </c>
      <c r="P440" s="6" t="n">
        <v>25</v>
      </c>
      <c r="Q440" s="6" t="n">
        <v>0</v>
      </c>
      <c r="R440" s="6" t="n">
        <v>0</v>
      </c>
    </row>
    <row r="441" customFormat="false" ht="12" hidden="false" customHeight="false" outlineLevel="0" collapsed="false">
      <c r="A441" s="3" t="n">
        <v>300</v>
      </c>
      <c r="B441" s="3" t="n">
        <v>26</v>
      </c>
      <c r="C441" s="3" t="s">
        <v>30</v>
      </c>
      <c r="D441" s="6" t="n">
        <v>0</v>
      </c>
      <c r="E441" s="6" t="n">
        <v>0</v>
      </c>
      <c r="F441" s="6" t="n">
        <v>0</v>
      </c>
      <c r="G441" s="6" t="n">
        <v>0</v>
      </c>
      <c r="H441" s="6" t="n">
        <v>3</v>
      </c>
      <c r="I441" s="6" t="n">
        <v>5.5</v>
      </c>
      <c r="J441" s="6" t="n">
        <v>0</v>
      </c>
      <c r="K441" s="6" t="n">
        <v>2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</row>
    <row r="442" customFormat="false" ht="12" hidden="false" customHeight="false" outlineLevel="0" collapsed="false">
      <c r="A442" s="3" t="n">
        <v>301</v>
      </c>
      <c r="B442" s="3" t="n">
        <v>27</v>
      </c>
      <c r="C442" s="3" t="s">
        <v>30</v>
      </c>
      <c r="D442" s="6" t="n">
        <v>0</v>
      </c>
      <c r="E442" s="6" t="n">
        <v>0</v>
      </c>
      <c r="F442" s="6" t="n">
        <v>5</v>
      </c>
      <c r="G442" s="6" t="n">
        <v>0</v>
      </c>
      <c r="H442" s="6" t="n"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0</v>
      </c>
      <c r="Q442" s="6" t="n">
        <v>0</v>
      </c>
      <c r="R442" s="6" t="n">
        <v>0</v>
      </c>
    </row>
    <row r="443" customFormat="false" ht="12" hidden="false" customHeight="false" outlineLevel="0" collapsed="false">
      <c r="A443" s="3" t="n">
        <v>302</v>
      </c>
      <c r="B443" s="3" t="n">
        <v>28</v>
      </c>
      <c r="C443" s="3" t="s">
        <v>30</v>
      </c>
      <c r="D443" s="6" t="n">
        <v>16.2</v>
      </c>
      <c r="E443" s="6" t="n">
        <v>0</v>
      </c>
      <c r="F443" s="6" t="n">
        <v>4.6</v>
      </c>
      <c r="G443" s="6" t="n">
        <v>4</v>
      </c>
      <c r="H443" s="6" t="n">
        <v>0</v>
      </c>
      <c r="I443" s="6" t="n">
        <v>4.2</v>
      </c>
      <c r="J443" s="6" t="n">
        <v>0</v>
      </c>
      <c r="K443" s="6" t="n">
        <v>40</v>
      </c>
      <c r="L443" s="6" t="n">
        <v>0</v>
      </c>
      <c r="M443" s="6" t="n">
        <v>2</v>
      </c>
      <c r="N443" s="6" t="n">
        <v>0</v>
      </c>
      <c r="O443" s="6" t="n">
        <v>0</v>
      </c>
      <c r="P443" s="6" t="n">
        <v>0</v>
      </c>
      <c r="Q443" s="6" t="n">
        <v>14</v>
      </c>
      <c r="R443" s="6" t="n">
        <v>2.2</v>
      </c>
    </row>
    <row r="444" customFormat="false" ht="12" hidden="false" customHeight="false" outlineLevel="0" collapsed="false">
      <c r="A444" s="3" t="n">
        <v>303</v>
      </c>
      <c r="B444" s="3" t="n">
        <v>29</v>
      </c>
      <c r="C444" s="3" t="s">
        <v>30</v>
      </c>
      <c r="D444" s="6" t="n">
        <v>0</v>
      </c>
      <c r="E444" s="6" t="n">
        <v>0</v>
      </c>
      <c r="F444" s="6" t="n">
        <v>0</v>
      </c>
      <c r="G444" s="6" t="n">
        <v>0</v>
      </c>
      <c r="H444" s="6" t="n">
        <v>7</v>
      </c>
      <c r="I444" s="6" t="n">
        <v>5</v>
      </c>
      <c r="J444" s="6" t="n">
        <v>0</v>
      </c>
      <c r="K444" s="6" t="n">
        <v>6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0</v>
      </c>
      <c r="Q444" s="6" t="n">
        <v>17</v>
      </c>
      <c r="R444" s="6" t="n">
        <v>0</v>
      </c>
    </row>
    <row r="445" customFormat="false" ht="12" hidden="false" customHeight="false" outlineLevel="0" collapsed="false">
      <c r="A445" s="3" t="n">
        <v>304</v>
      </c>
      <c r="B445" s="3" t="n">
        <v>30</v>
      </c>
      <c r="C445" s="3" t="s">
        <v>30</v>
      </c>
      <c r="D445" s="6" t="n">
        <v>0</v>
      </c>
      <c r="E445" s="6" t="n">
        <v>0</v>
      </c>
      <c r="F445" s="6" t="n">
        <v>0</v>
      </c>
      <c r="G445" s="6" t="n">
        <v>0</v>
      </c>
      <c r="H445" s="6" t="n">
        <v>0</v>
      </c>
      <c r="I445" s="6" t="n">
        <v>2</v>
      </c>
      <c r="J445" s="6" t="n">
        <v>22</v>
      </c>
      <c r="K445" s="6" t="n">
        <v>5</v>
      </c>
      <c r="L445" s="6" t="n">
        <v>11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2</v>
      </c>
      <c r="R445" s="6" t="n">
        <v>0</v>
      </c>
    </row>
    <row r="446" customFormat="false" ht="12" hidden="false" customHeight="false" outlineLevel="0" collapsed="false">
      <c r="A446" s="3" t="n">
        <v>305</v>
      </c>
      <c r="B446" s="3" t="n">
        <v>31</v>
      </c>
      <c r="C446" s="3" t="s">
        <v>30</v>
      </c>
      <c r="D446" s="6" t="n">
        <v>0</v>
      </c>
      <c r="E446" s="6" t="n">
        <v>41.6</v>
      </c>
      <c r="F446" s="6" t="n">
        <v>0</v>
      </c>
      <c r="G446" s="6" t="n">
        <v>0</v>
      </c>
      <c r="H446" s="6" t="n">
        <v>0</v>
      </c>
      <c r="I446" s="6" t="n">
        <v>14</v>
      </c>
      <c r="J446" s="6" t="n">
        <v>2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3</v>
      </c>
      <c r="P446" s="6" t="n">
        <v>0</v>
      </c>
      <c r="Q446" s="6" t="n">
        <v>3</v>
      </c>
      <c r="R446" s="6" t="n">
        <v>0</v>
      </c>
    </row>
    <row r="447" customFormat="false" ht="12" hidden="false" customHeight="false" outlineLevel="0" collapsed="false">
      <c r="A447" s="3" t="s">
        <v>4</v>
      </c>
      <c r="B447" s="3" t="s">
        <v>4</v>
      </c>
      <c r="C447" s="3" t="s">
        <v>4</v>
      </c>
      <c r="D447" s="4" t="s">
        <v>4</v>
      </c>
      <c r="E447" s="4" t="s">
        <v>4</v>
      </c>
      <c r="F447" s="4" t="s">
        <v>4</v>
      </c>
      <c r="G447" s="4" t="s">
        <v>4</v>
      </c>
      <c r="H447" s="4" t="s">
        <v>4</v>
      </c>
      <c r="I447" s="4" t="s">
        <v>4</v>
      </c>
      <c r="J447" s="4" t="s">
        <v>4</v>
      </c>
      <c r="K447" s="4" t="s">
        <v>4</v>
      </c>
      <c r="L447" s="4" t="s">
        <v>4</v>
      </c>
      <c r="M447" s="4" t="s">
        <v>4</v>
      </c>
      <c r="N447" s="4" t="s">
        <v>4</v>
      </c>
      <c r="O447" s="4" t="s">
        <v>4</v>
      </c>
      <c r="P447" s="4" t="s">
        <v>4</v>
      </c>
      <c r="Q447" s="4" t="s">
        <v>4</v>
      </c>
      <c r="R447" s="4" t="s">
        <v>4</v>
      </c>
    </row>
    <row r="448" customFormat="false" ht="12" hidden="false" customHeight="false" outlineLevel="0" collapsed="false">
      <c r="A448" s="3" t="s">
        <v>12</v>
      </c>
      <c r="C448" s="3" t="s">
        <v>9</v>
      </c>
      <c r="D448" s="4" t="n">
        <f aca="false">AVERAGE(D416:D446)</f>
        <v>2.11612903225806</v>
      </c>
      <c r="E448" s="4" t="n">
        <f aca="false">AVERAGE(E416:E446)</f>
        <v>3.21290322580645</v>
      </c>
      <c r="F448" s="4" t="n">
        <f aca="false">AVERAGE(F416:F446)</f>
        <v>2.61290322580645</v>
      </c>
      <c r="G448" s="4" t="n">
        <f aca="false">AVERAGE(G416:G446)</f>
        <v>2</v>
      </c>
      <c r="H448" s="4" t="n">
        <f aca="false">AVERAGE(H416:H446)</f>
        <v>2.26451612903226</v>
      </c>
      <c r="I448" s="4" t="n">
        <f aca="false">AVERAGE(I416:I446)</f>
        <v>4.27096774193548</v>
      </c>
      <c r="J448" s="4" t="n">
        <f aca="false">AVERAGE(J416:J446)</f>
        <v>4.12903225806452</v>
      </c>
      <c r="K448" s="4" t="n">
        <f aca="false">AVERAGE(K416:K446)</f>
        <v>7.14516129032258</v>
      </c>
      <c r="L448" s="4" t="n">
        <f aca="false">AVERAGE(L416:L446)</f>
        <v>1.2741935483871</v>
      </c>
      <c r="M448" s="4" t="n">
        <f aca="false">AVERAGE(M416:M446)</f>
        <v>4.84838709677419</v>
      </c>
      <c r="N448" s="4" t="n">
        <f aca="false">AVERAGE(N416:N446)</f>
        <v>3.62903225806452</v>
      </c>
      <c r="O448" s="4" t="n">
        <f aca="false">AVERAGE(O416:O446)</f>
        <v>0.32258064516129</v>
      </c>
      <c r="P448" s="4" t="n">
        <f aca="false">AVERAGE(P416:P446)</f>
        <v>1.41935483870968</v>
      </c>
      <c r="Q448" s="4" t="n">
        <f aca="false">AVERAGE(Q416:Q446)</f>
        <v>2.69032258064516</v>
      </c>
      <c r="R448" s="4" t="n">
        <f aca="false">AVERAGE(R416:R446)</f>
        <v>2.78387096774194</v>
      </c>
    </row>
    <row r="449" customFormat="false" ht="12" hidden="false" customHeight="false" outlineLevel="0" collapsed="false">
      <c r="A449" s="3" t="s">
        <v>13</v>
      </c>
      <c r="D449" s="4" t="n">
        <f aca="false">SUM(D416:D446)</f>
        <v>65.6</v>
      </c>
      <c r="E449" s="4" t="n">
        <f aca="false">SUM(E416:E446)</f>
        <v>99.6</v>
      </c>
      <c r="F449" s="4" t="n">
        <f aca="false">SUM(F416:F446)</f>
        <v>81</v>
      </c>
      <c r="G449" s="4" t="n">
        <f aca="false">SUM(G416:G446)</f>
        <v>62</v>
      </c>
      <c r="H449" s="4" t="n">
        <f aca="false">SUM(H416:H446)</f>
        <v>70.2</v>
      </c>
      <c r="I449" s="4" t="n">
        <f aca="false">SUM(I416:I446)</f>
        <v>132.4</v>
      </c>
      <c r="J449" s="4" t="n">
        <f aca="false">SUM(J416:J446)</f>
        <v>128</v>
      </c>
      <c r="K449" s="4" t="n">
        <f aca="false">SUM(K416:K446)</f>
        <v>221.5</v>
      </c>
      <c r="L449" s="4" t="n">
        <f aca="false">SUM(L416:L446)</f>
        <v>39.5</v>
      </c>
      <c r="M449" s="4" t="n">
        <f aca="false">SUM(M416:M446)</f>
        <v>150.3</v>
      </c>
      <c r="N449" s="4" t="n">
        <f aca="false">SUM(N416:N446)</f>
        <v>112.5</v>
      </c>
      <c r="O449" s="4" t="n">
        <f aca="false">SUM(O416:O446)</f>
        <v>10</v>
      </c>
      <c r="P449" s="4" t="n">
        <f aca="false">SUM(P416:P446)</f>
        <v>44</v>
      </c>
      <c r="Q449" s="4" t="n">
        <f aca="false">SUM(Q416:Q446)</f>
        <v>83.4</v>
      </c>
      <c r="R449" s="4" t="n">
        <f aca="false">SUM(R416:R446)</f>
        <v>86.3</v>
      </c>
    </row>
    <row r="450" customFormat="false" ht="12" hidden="false" customHeight="false" outlineLevel="0" collapsed="false">
      <c r="A450" s="3" t="s">
        <v>14</v>
      </c>
      <c r="D450" s="4" t="n">
        <f aca="false">STDEVP(D416:D446)</f>
        <v>5.69952441559783</v>
      </c>
      <c r="E450" s="4" t="n">
        <f aca="false">STDEVP(E416:E446)</f>
        <v>9.91436695994461</v>
      </c>
      <c r="F450" s="4" t="n">
        <f aca="false">STDEVP(F416:F446)</f>
        <v>6.67879368746086</v>
      </c>
      <c r="G450" s="4" t="n">
        <f aca="false">STDEVP(G416:G446)</f>
        <v>5.59377534234663</v>
      </c>
      <c r="H450" s="4" t="n">
        <f aca="false">STDEVP(H416:H446)</f>
        <v>5.07546587005833</v>
      </c>
      <c r="I450" s="4" t="n">
        <f aca="false">STDEVP(I416:I446)</f>
        <v>8.41293909551032</v>
      </c>
      <c r="J450" s="4" t="n">
        <f aca="false">STDEVP(J416:J446)</f>
        <v>9.2378671448585</v>
      </c>
      <c r="K450" s="4" t="n">
        <f aca="false">STDEVP(K416:K446)</f>
        <v>15.6004515796856</v>
      </c>
      <c r="L450" s="4" t="n">
        <f aca="false">STDEVP(L416:L446)</f>
        <v>3.22999727773135</v>
      </c>
      <c r="M450" s="4" t="n">
        <f aca="false">STDEVP(M416:M446)</f>
        <v>8.68305249462133</v>
      </c>
      <c r="N450" s="4" t="n">
        <f aca="false">STDEVP(N416:N446)</f>
        <v>8.75469251310173</v>
      </c>
      <c r="O450" s="4" t="n">
        <f aca="false">STDEVP(O416:O446)</f>
        <v>1.32925146955074</v>
      </c>
      <c r="P450" s="4" t="n">
        <f aca="false">STDEVP(P416:P446)</f>
        <v>5.16673100337015</v>
      </c>
      <c r="Q450" s="4" t="n">
        <f aca="false">STDEVP(Q416:Q446)</f>
        <v>6.43254601872684</v>
      </c>
      <c r="R450" s="4" t="n">
        <f aca="false">STDEVP(R416:R446)</f>
        <v>5.76564333618764</v>
      </c>
    </row>
    <row r="451" customFormat="false" ht="12" hidden="false" customHeight="false" outlineLevel="0" collapsed="false">
      <c r="A451" s="3" t="s">
        <v>15</v>
      </c>
      <c r="D451" s="4" t="n">
        <f aca="false">VARP(D416:D446)</f>
        <v>32.4845785639958</v>
      </c>
      <c r="E451" s="4" t="n">
        <f aca="false">VARP(E416:E446)</f>
        <v>98.2946722164412</v>
      </c>
      <c r="F451" s="4" t="n">
        <f aca="false">VARP(F416:F446)</f>
        <v>44.606285119667</v>
      </c>
      <c r="G451" s="4" t="n">
        <f aca="false">VARP(G416:G446)</f>
        <v>31.2903225806452</v>
      </c>
      <c r="H451" s="4" t="n">
        <f aca="false">VARP(H416:H446)</f>
        <v>25.7603537981269</v>
      </c>
      <c r="I451" s="4" t="n">
        <f aca="false">VARP(I416:I446)</f>
        <v>70.7775442247659</v>
      </c>
      <c r="J451" s="4" t="n">
        <f aca="false">VARP(J416:J446)</f>
        <v>85.3381893860561</v>
      </c>
      <c r="K451" s="4" t="n">
        <f aca="false">VARP(K416:K446)</f>
        <v>243.374089490114</v>
      </c>
      <c r="L451" s="4" t="n">
        <f aca="false">VARP(L416:L446)</f>
        <v>10.4328824141519</v>
      </c>
      <c r="M451" s="4" t="n">
        <f aca="false">VARP(M416:M446)</f>
        <v>75.3954006243497</v>
      </c>
      <c r="N451" s="4" t="n">
        <f aca="false">VARP(N416:N446)</f>
        <v>76.6446409989594</v>
      </c>
      <c r="O451" s="4" t="n">
        <f aca="false">VARP(O416:O446)</f>
        <v>1.76690946930281</v>
      </c>
      <c r="P451" s="4" t="n">
        <f aca="false">VARP(P416:P446)</f>
        <v>26.6951092611863</v>
      </c>
      <c r="Q451" s="4" t="n">
        <f aca="false">VARP(Q416:Q446)</f>
        <v>41.3776482830385</v>
      </c>
      <c r="R451" s="4" t="n">
        <f aca="false">VARP(R416:R446)</f>
        <v>33.2426430801249</v>
      </c>
    </row>
    <row r="452" customFormat="false" ht="12" hidden="false" customHeight="false" outlineLevel="0" collapsed="false">
      <c r="A452" s="3" t="s">
        <v>16</v>
      </c>
      <c r="D452" s="4" t="n">
        <f aca="false">MAX(D416:D446)</f>
        <v>21.6</v>
      </c>
      <c r="E452" s="4" t="n">
        <f aca="false">MAX(E416:E446)</f>
        <v>41.6</v>
      </c>
      <c r="F452" s="4" t="n">
        <f aca="false">MAX(F416:F446)</f>
        <v>27.2</v>
      </c>
      <c r="G452" s="4" t="n">
        <f aca="false">MAX(G416:G446)</f>
        <v>27</v>
      </c>
      <c r="H452" s="4" t="n">
        <f aca="false">MAX(H416:H446)</f>
        <v>22</v>
      </c>
      <c r="I452" s="4" t="n">
        <f aca="false">MAX(I416:I446)</f>
        <v>37</v>
      </c>
      <c r="J452" s="4" t="n">
        <f aca="false">MAX(J416:J446)</f>
        <v>40</v>
      </c>
      <c r="K452" s="4" t="n">
        <f aca="false">MAX(K416:K446)</f>
        <v>65</v>
      </c>
      <c r="L452" s="4" t="n">
        <f aca="false">MAX(L416:L446)</f>
        <v>14</v>
      </c>
      <c r="M452" s="4" t="n">
        <f aca="false">MAX(M416:M446)</f>
        <v>28.3</v>
      </c>
      <c r="N452" s="4" t="n">
        <f aca="false">MAX(N416:N446)</f>
        <v>38</v>
      </c>
      <c r="O452" s="4" t="n">
        <f aca="false">MAX(O416:O446)</f>
        <v>7</v>
      </c>
      <c r="P452" s="4" t="n">
        <f aca="false">MAX(P416:P446)</f>
        <v>25</v>
      </c>
      <c r="Q452" s="4" t="n">
        <f aca="false">MAX(Q416:Q446)</f>
        <v>26</v>
      </c>
      <c r="R452" s="4" t="n">
        <f aca="false">MAX(R416:R446)</f>
        <v>26.5</v>
      </c>
    </row>
    <row r="453" customFormat="false" ht="12" hidden="false" customHeight="false" outlineLevel="0" collapsed="false">
      <c r="A453" s="3" t="s">
        <v>17</v>
      </c>
      <c r="D453" s="4" t="n">
        <f aca="false">MIN(D416:D446)</f>
        <v>0</v>
      </c>
      <c r="E453" s="4" t="n">
        <f aca="false">MIN(E416:E446)</f>
        <v>0</v>
      </c>
      <c r="F453" s="4" t="n">
        <f aca="false">MIN(F416:F446)</f>
        <v>0</v>
      </c>
      <c r="G453" s="4" t="n">
        <f aca="false">MIN(G416:G446)</f>
        <v>0</v>
      </c>
      <c r="H453" s="4" t="n">
        <f aca="false">MIN(H416:H446)</f>
        <v>0</v>
      </c>
      <c r="I453" s="4" t="n">
        <f aca="false">MIN(I416:I446)</f>
        <v>0</v>
      </c>
      <c r="J453" s="4" t="n">
        <f aca="false">MIN(J416:J446)</f>
        <v>0</v>
      </c>
      <c r="K453" s="4" t="n">
        <f aca="false">MIN(K416:K446)</f>
        <v>0</v>
      </c>
      <c r="L453" s="4" t="n">
        <f aca="false">MIN(L416:L446)</f>
        <v>0</v>
      </c>
      <c r="M453" s="4" t="n">
        <f aca="false">MIN(M416:M446)</f>
        <v>0</v>
      </c>
      <c r="N453" s="4" t="n">
        <f aca="false">MIN(N416:N446)</f>
        <v>0</v>
      </c>
      <c r="O453" s="4" t="n">
        <f aca="false">MIN(O416:O446)</f>
        <v>0</v>
      </c>
      <c r="P453" s="4" t="n">
        <f aca="false">MIN(P416:P446)</f>
        <v>0</v>
      </c>
      <c r="Q453" s="4" t="n">
        <f aca="false">MIN(Q416:Q446)</f>
        <v>0</v>
      </c>
      <c r="R453" s="4" t="n">
        <f aca="false">MIN(R416:R446)</f>
        <v>0</v>
      </c>
    </row>
    <row r="454" customFormat="false" ht="12" hidden="false" customHeight="false" outlineLevel="0" collapsed="false">
      <c r="A454" s="3" t="s">
        <v>18</v>
      </c>
      <c r="C454" s="3"/>
      <c r="D454" s="1" t="n">
        <v>4</v>
      </c>
      <c r="E454" s="1" t="n">
        <v>3</v>
      </c>
      <c r="F454" s="1" t="n">
        <v>7</v>
      </c>
      <c r="G454" s="1" t="n">
        <v>7</v>
      </c>
      <c r="H454" s="1" t="n">
        <v>8</v>
      </c>
      <c r="I454" s="1" t="n">
        <v>12</v>
      </c>
      <c r="J454" s="1" t="n">
        <v>9</v>
      </c>
      <c r="K454" s="1" t="n">
        <v>12</v>
      </c>
      <c r="L454" s="1" t="n">
        <v>7</v>
      </c>
      <c r="M454" s="1" t="n">
        <v>10</v>
      </c>
      <c r="N454" s="1" t="n">
        <v>11</v>
      </c>
      <c r="O454" s="1" t="n">
        <v>2</v>
      </c>
      <c r="P454" s="1" t="n">
        <v>3</v>
      </c>
      <c r="Q454" s="1" t="n">
        <v>9</v>
      </c>
      <c r="R454" s="1" t="n">
        <v>11</v>
      </c>
    </row>
    <row r="456" customFormat="false" ht="12" hidden="false" customHeight="false" outlineLevel="0" collapsed="false">
      <c r="A456" s="3" t="s">
        <v>4</v>
      </c>
      <c r="B456" s="3" t="s">
        <v>4</v>
      </c>
      <c r="C456" s="3" t="s">
        <v>4</v>
      </c>
      <c r="D456" s="4" t="s">
        <v>4</v>
      </c>
      <c r="E456" s="4" t="s">
        <v>4</v>
      </c>
      <c r="F456" s="4" t="s">
        <v>4</v>
      </c>
      <c r="G456" s="4" t="s">
        <v>4</v>
      </c>
      <c r="H456" s="4" t="s">
        <v>4</v>
      </c>
      <c r="I456" s="4" t="s">
        <v>4</v>
      </c>
      <c r="J456" s="4" t="s">
        <v>4</v>
      </c>
      <c r="K456" s="4" t="s">
        <v>4</v>
      </c>
      <c r="L456" s="4" t="s">
        <v>4</v>
      </c>
      <c r="M456" s="4" t="s">
        <v>4</v>
      </c>
      <c r="N456" s="4" t="s">
        <v>4</v>
      </c>
      <c r="O456" s="4" t="s">
        <v>4</v>
      </c>
      <c r="P456" s="4" t="s">
        <v>4</v>
      </c>
      <c r="Q456" s="4" t="s">
        <v>4</v>
      </c>
      <c r="R456" s="4" t="s">
        <v>4</v>
      </c>
    </row>
    <row r="457" customFormat="false" ht="12" hidden="false" customHeight="false" outlineLevel="0" collapsed="false">
      <c r="A457" s="3" t="s">
        <v>19</v>
      </c>
      <c r="B457" s="3" t="s">
        <v>6</v>
      </c>
      <c r="C457" s="3" t="s">
        <v>7</v>
      </c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 t="s">
        <v>9</v>
      </c>
      <c r="P457" s="4"/>
      <c r="Q457" s="4"/>
      <c r="R457" s="4"/>
    </row>
    <row r="458" customFormat="false" ht="12" hidden="false" customHeight="false" outlineLevel="0" collapsed="false"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</row>
    <row r="459" customFormat="false" ht="12" hidden="false" customHeight="false" outlineLevel="0" collapsed="false">
      <c r="D459" s="3" t="n">
        <v>1902</v>
      </c>
      <c r="E459" s="3" t="n">
        <v>1903</v>
      </c>
      <c r="F459" s="3" t="n">
        <v>1904</v>
      </c>
      <c r="G459" s="3" t="n">
        <v>1905</v>
      </c>
      <c r="H459" s="3" t="n">
        <v>1906</v>
      </c>
      <c r="I459" s="3" t="n">
        <v>1907</v>
      </c>
      <c r="J459" s="3" t="n">
        <v>1908</v>
      </c>
      <c r="K459" s="3" t="n">
        <v>1909</v>
      </c>
      <c r="L459" s="1" t="n">
        <v>1910</v>
      </c>
      <c r="M459" s="1" t="n">
        <v>1911</v>
      </c>
      <c r="N459" s="1" t="n">
        <v>1912</v>
      </c>
      <c r="O459" s="1" t="n">
        <v>1913</v>
      </c>
      <c r="P459" s="1" t="n">
        <v>1914</v>
      </c>
      <c r="Q459" s="1" t="n">
        <v>1915</v>
      </c>
      <c r="R459" s="1" t="n">
        <v>1916</v>
      </c>
    </row>
    <row r="460" customFormat="false" ht="12" hidden="false" customHeight="false" outlineLevel="0" collapsed="false">
      <c r="A460" s="3" t="s">
        <v>4</v>
      </c>
      <c r="B460" s="3" t="s">
        <v>4</v>
      </c>
      <c r="C460" s="3" t="s">
        <v>4</v>
      </c>
      <c r="D460" s="4" t="s">
        <v>4</v>
      </c>
      <c r="E460" s="4" t="s">
        <v>4</v>
      </c>
      <c r="F460" s="4" t="s">
        <v>4</v>
      </c>
      <c r="G460" s="4" t="s">
        <v>4</v>
      </c>
      <c r="H460" s="4" t="s">
        <v>4</v>
      </c>
      <c r="I460" s="4" t="s">
        <v>4</v>
      </c>
      <c r="J460" s="4" t="s">
        <v>4</v>
      </c>
      <c r="K460" s="4" t="s">
        <v>4</v>
      </c>
      <c r="L460" s="4" t="s">
        <v>4</v>
      </c>
      <c r="M460" s="4" t="s">
        <v>4</v>
      </c>
      <c r="N460" s="4" t="s">
        <v>4</v>
      </c>
      <c r="O460" s="4" t="s">
        <v>4</v>
      </c>
      <c r="P460" s="4" t="s">
        <v>4</v>
      </c>
      <c r="Q460" s="4" t="s">
        <v>4</v>
      </c>
      <c r="R460" s="4" t="s">
        <v>4</v>
      </c>
    </row>
    <row r="461" customFormat="false" ht="12" hidden="false" customHeight="false" outlineLevel="0" collapsed="false">
      <c r="A461" s="3" t="n">
        <v>306</v>
      </c>
      <c r="B461" s="3" t="n">
        <v>1</v>
      </c>
      <c r="C461" s="3" t="s">
        <v>31</v>
      </c>
      <c r="D461" s="6" t="n">
        <v>0</v>
      </c>
      <c r="E461" s="6" t="n">
        <v>7.4</v>
      </c>
      <c r="F461" s="6" t="n">
        <v>0</v>
      </c>
      <c r="G461" s="6" t="n">
        <v>0</v>
      </c>
      <c r="H461" s="6" t="n">
        <v>2.1</v>
      </c>
      <c r="I461" s="6" t="n">
        <v>0</v>
      </c>
      <c r="J461" s="6" t="n">
        <v>3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2</v>
      </c>
      <c r="P461" s="6" t="n">
        <v>0</v>
      </c>
      <c r="Q461" s="6" t="n">
        <v>0</v>
      </c>
      <c r="R461" s="6" t="n">
        <v>0</v>
      </c>
    </row>
    <row r="462" customFormat="false" ht="12" hidden="false" customHeight="false" outlineLevel="0" collapsed="false">
      <c r="A462" s="3" t="n">
        <v>307</v>
      </c>
      <c r="B462" s="3" t="n">
        <v>2</v>
      </c>
      <c r="C462" s="3" t="s">
        <v>31</v>
      </c>
      <c r="D462" s="6" t="n">
        <v>29</v>
      </c>
      <c r="E462" s="6" t="n">
        <v>42.2</v>
      </c>
      <c r="F462" s="6" t="n">
        <v>0</v>
      </c>
      <c r="G462" s="6" t="n">
        <v>0</v>
      </c>
      <c r="H462" s="6" t="n">
        <v>0</v>
      </c>
      <c r="I462" s="6" t="n">
        <v>0</v>
      </c>
      <c r="J462" s="6" t="n">
        <v>2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34</v>
      </c>
      <c r="Q462" s="6" t="n">
        <v>0</v>
      </c>
      <c r="R462" s="6" t="n">
        <v>12</v>
      </c>
    </row>
    <row r="463" customFormat="false" ht="12" hidden="false" customHeight="false" outlineLevel="0" collapsed="false">
      <c r="A463" s="3" t="n">
        <v>308</v>
      </c>
      <c r="B463" s="3" t="n">
        <v>3</v>
      </c>
      <c r="C463" s="3" t="s">
        <v>31</v>
      </c>
      <c r="D463" s="6" t="n">
        <v>0</v>
      </c>
      <c r="E463" s="6" t="n">
        <v>2</v>
      </c>
      <c r="F463" s="6" t="n">
        <v>0</v>
      </c>
      <c r="G463" s="6" t="n">
        <v>0</v>
      </c>
      <c r="H463" s="6" t="n">
        <v>0</v>
      </c>
      <c r="I463" s="6" t="n">
        <v>0</v>
      </c>
      <c r="J463" s="6" t="n">
        <v>10</v>
      </c>
      <c r="K463" s="6" t="n">
        <v>0</v>
      </c>
      <c r="L463" s="6" t="n">
        <v>0</v>
      </c>
      <c r="M463" s="6" t="n">
        <v>0</v>
      </c>
      <c r="N463" s="6" t="n">
        <v>37</v>
      </c>
      <c r="O463" s="6" t="n">
        <v>0</v>
      </c>
      <c r="P463" s="6" t="n">
        <v>15</v>
      </c>
      <c r="Q463" s="6" t="n">
        <v>0</v>
      </c>
      <c r="R463" s="6" t="n">
        <v>0</v>
      </c>
    </row>
    <row r="464" customFormat="false" ht="12" hidden="false" customHeight="false" outlineLevel="0" collapsed="false">
      <c r="A464" s="3" t="n">
        <v>309</v>
      </c>
      <c r="B464" s="3" t="n">
        <v>4</v>
      </c>
      <c r="C464" s="3" t="s">
        <v>31</v>
      </c>
      <c r="D464" s="6" t="n">
        <v>10</v>
      </c>
      <c r="E464" s="6" t="n">
        <v>5.2</v>
      </c>
      <c r="F464" s="6" t="n">
        <v>0</v>
      </c>
      <c r="G464" s="6" t="n">
        <v>0</v>
      </c>
      <c r="H464" s="6" t="n">
        <v>2.2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0</v>
      </c>
      <c r="N464" s="6" t="n">
        <v>3</v>
      </c>
      <c r="O464" s="6" t="n">
        <v>0</v>
      </c>
      <c r="P464" s="6" t="n">
        <v>85</v>
      </c>
      <c r="Q464" s="6" t="n">
        <v>0</v>
      </c>
      <c r="R464" s="6" t="n">
        <v>0</v>
      </c>
    </row>
    <row r="465" customFormat="false" ht="12" hidden="false" customHeight="false" outlineLevel="0" collapsed="false">
      <c r="A465" s="3" t="n">
        <v>310</v>
      </c>
      <c r="B465" s="3" t="n">
        <v>5</v>
      </c>
      <c r="C465" s="3" t="s">
        <v>31</v>
      </c>
      <c r="D465" s="6" t="n">
        <v>16</v>
      </c>
      <c r="E465" s="6" t="n">
        <v>0</v>
      </c>
      <c r="F465" s="6" t="n">
        <v>24</v>
      </c>
      <c r="G465" s="6" t="n">
        <v>3</v>
      </c>
      <c r="H465" s="6" t="n"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2</v>
      </c>
      <c r="O465" s="6" t="n">
        <v>18</v>
      </c>
      <c r="P465" s="6" t="n">
        <v>4</v>
      </c>
      <c r="Q465" s="6" t="n">
        <v>0</v>
      </c>
      <c r="R465" s="6" t="n">
        <v>0</v>
      </c>
    </row>
    <row r="466" customFormat="false" ht="12" hidden="false" customHeight="false" outlineLevel="0" collapsed="false">
      <c r="A466" s="3" t="n">
        <v>311</v>
      </c>
      <c r="B466" s="3" t="n">
        <v>6</v>
      </c>
      <c r="C466" s="3" t="s">
        <v>31</v>
      </c>
      <c r="D466" s="6" t="n">
        <v>0</v>
      </c>
      <c r="E466" s="6" t="n">
        <v>0</v>
      </c>
      <c r="F466" s="6" t="n">
        <v>8.4</v>
      </c>
      <c r="G466" s="6" t="n">
        <v>0</v>
      </c>
      <c r="H466" s="6" t="n">
        <v>0</v>
      </c>
      <c r="I466" s="6" t="n">
        <v>0</v>
      </c>
      <c r="J466" s="6" t="n">
        <v>0</v>
      </c>
      <c r="K466" s="6" t="n">
        <v>1</v>
      </c>
      <c r="L466" s="6" t="n">
        <v>0</v>
      </c>
      <c r="M466" s="6" t="n">
        <v>0</v>
      </c>
      <c r="N466" s="6" t="n">
        <v>2</v>
      </c>
      <c r="O466" s="6" t="n">
        <v>0</v>
      </c>
      <c r="P466" s="6" t="n">
        <v>0.5</v>
      </c>
      <c r="Q466" s="6" t="n">
        <v>0</v>
      </c>
      <c r="R466" s="6" t="n">
        <v>0</v>
      </c>
    </row>
    <row r="467" customFormat="false" ht="12" hidden="false" customHeight="false" outlineLevel="0" collapsed="false">
      <c r="A467" s="3" t="n">
        <v>312</v>
      </c>
      <c r="B467" s="3" t="n">
        <v>7</v>
      </c>
      <c r="C467" s="3" t="s">
        <v>31</v>
      </c>
      <c r="D467" s="6" t="n">
        <v>0</v>
      </c>
      <c r="E467" s="6" t="n">
        <v>0</v>
      </c>
      <c r="F467" s="6" t="n">
        <v>0</v>
      </c>
      <c r="G467" s="6" t="n">
        <v>0</v>
      </c>
      <c r="H467" s="6" t="n">
        <v>0</v>
      </c>
      <c r="I467" s="6" t="n">
        <v>57</v>
      </c>
      <c r="J467" s="6" t="n">
        <v>0</v>
      </c>
      <c r="K467" s="6" t="n">
        <v>9</v>
      </c>
      <c r="L467" s="6" t="n">
        <v>0.5</v>
      </c>
      <c r="M467" s="6" t="n">
        <v>0</v>
      </c>
      <c r="N467" s="6" t="n">
        <v>0</v>
      </c>
      <c r="O467" s="6" t="n">
        <v>0</v>
      </c>
      <c r="P467" s="6" t="n">
        <v>0</v>
      </c>
      <c r="Q467" s="6" t="n">
        <v>0</v>
      </c>
      <c r="R467" s="6" t="n">
        <v>32.5</v>
      </c>
    </row>
    <row r="468" customFormat="false" ht="12" hidden="false" customHeight="false" outlineLevel="0" collapsed="false">
      <c r="A468" s="3" t="n">
        <v>313</v>
      </c>
      <c r="B468" s="3" t="n">
        <v>8</v>
      </c>
      <c r="C468" s="3" t="s">
        <v>31</v>
      </c>
      <c r="D468" s="6" t="n">
        <v>0</v>
      </c>
      <c r="E468" s="6" t="n">
        <v>0</v>
      </c>
      <c r="F468" s="6" t="n">
        <v>0</v>
      </c>
      <c r="G468" s="6" t="n">
        <v>0</v>
      </c>
      <c r="H468" s="6" t="n">
        <v>0</v>
      </c>
      <c r="I468" s="6" t="n">
        <v>0</v>
      </c>
      <c r="J468" s="6" t="n">
        <v>0</v>
      </c>
      <c r="K468" s="6" t="n">
        <v>0</v>
      </c>
      <c r="L468" s="6" t="n">
        <v>9.5</v>
      </c>
      <c r="M468" s="6" t="n">
        <v>0</v>
      </c>
      <c r="N468" s="6" t="n">
        <v>2</v>
      </c>
      <c r="O468" s="6" t="n">
        <v>0</v>
      </c>
      <c r="P468" s="6" t="n">
        <v>23</v>
      </c>
      <c r="Q468" s="6" t="n">
        <v>0</v>
      </c>
      <c r="R468" s="6" t="n">
        <v>0</v>
      </c>
    </row>
    <row r="469" customFormat="false" ht="12" hidden="false" customHeight="false" outlineLevel="0" collapsed="false">
      <c r="A469" s="3" t="n">
        <v>314</v>
      </c>
      <c r="B469" s="3" t="n">
        <v>9</v>
      </c>
      <c r="C469" s="3" t="s">
        <v>31</v>
      </c>
      <c r="D469" s="6" t="n">
        <v>0</v>
      </c>
      <c r="E469" s="6" t="n">
        <v>3</v>
      </c>
      <c r="F469" s="6" t="n">
        <v>0</v>
      </c>
      <c r="G469" s="6" t="n">
        <v>0</v>
      </c>
      <c r="H469" s="6" t="n">
        <v>91</v>
      </c>
      <c r="I469" s="6" t="n">
        <v>0</v>
      </c>
      <c r="J469" s="6" t="n">
        <v>0</v>
      </c>
      <c r="K469" s="6" t="n">
        <v>0</v>
      </c>
      <c r="L469" s="6" t="n">
        <v>0.5</v>
      </c>
      <c r="M469" s="6" t="n">
        <v>0</v>
      </c>
      <c r="N469" s="6" t="n">
        <v>5</v>
      </c>
      <c r="O469" s="6" t="n">
        <v>0</v>
      </c>
      <c r="P469" s="6" t="n">
        <v>4</v>
      </c>
      <c r="Q469" s="6" t="n">
        <v>51</v>
      </c>
      <c r="R469" s="6" t="n">
        <v>0</v>
      </c>
    </row>
    <row r="470" customFormat="false" ht="12" hidden="false" customHeight="false" outlineLevel="0" collapsed="false">
      <c r="A470" s="3" t="n">
        <v>315</v>
      </c>
      <c r="B470" s="3" t="n">
        <v>10</v>
      </c>
      <c r="C470" s="3" t="s">
        <v>31</v>
      </c>
      <c r="D470" s="6" t="n">
        <v>2.8</v>
      </c>
      <c r="E470" s="6" t="n">
        <v>0</v>
      </c>
      <c r="F470" s="6" t="n">
        <v>0</v>
      </c>
      <c r="G470" s="6" t="n">
        <v>0</v>
      </c>
      <c r="H470" s="6" t="n">
        <v>9</v>
      </c>
      <c r="I470" s="6" t="n">
        <v>0</v>
      </c>
      <c r="J470" s="6" t="n">
        <v>0</v>
      </c>
      <c r="K470" s="6" t="n">
        <v>0</v>
      </c>
      <c r="L470" s="6" t="n">
        <v>13.5</v>
      </c>
      <c r="M470" s="6" t="n">
        <v>0</v>
      </c>
      <c r="N470" s="6" t="n">
        <v>5</v>
      </c>
      <c r="O470" s="6" t="n">
        <v>0</v>
      </c>
      <c r="P470" s="6" t="n">
        <v>0.5</v>
      </c>
      <c r="Q470" s="6" t="n">
        <v>0</v>
      </c>
      <c r="R470" s="6" t="n">
        <v>5.5</v>
      </c>
    </row>
    <row r="471" customFormat="false" ht="12" hidden="false" customHeight="false" outlineLevel="0" collapsed="false">
      <c r="A471" s="3" t="n">
        <v>316</v>
      </c>
      <c r="B471" s="3" t="n">
        <v>11</v>
      </c>
      <c r="C471" s="3" t="s">
        <v>31</v>
      </c>
      <c r="D471" s="6" t="n">
        <v>0</v>
      </c>
      <c r="E471" s="6" t="n">
        <v>0</v>
      </c>
      <c r="F471" s="6" t="n">
        <v>0</v>
      </c>
      <c r="G471" s="6" t="n">
        <v>0</v>
      </c>
      <c r="H471" s="6" t="n">
        <v>0</v>
      </c>
      <c r="I471" s="6" t="n">
        <v>0</v>
      </c>
      <c r="J471" s="6" t="n">
        <v>14.8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16</v>
      </c>
    </row>
    <row r="472" customFormat="false" ht="12" hidden="false" customHeight="false" outlineLevel="0" collapsed="false">
      <c r="A472" s="3" t="n">
        <v>317</v>
      </c>
      <c r="B472" s="3" t="n">
        <v>12</v>
      </c>
      <c r="C472" s="3" t="s">
        <v>31</v>
      </c>
      <c r="D472" s="6" t="n">
        <v>16</v>
      </c>
      <c r="E472" s="6" t="n">
        <v>0</v>
      </c>
      <c r="F472" s="6" t="n">
        <v>66</v>
      </c>
      <c r="G472" s="6" t="n">
        <v>8</v>
      </c>
      <c r="H472" s="6" t="n">
        <v>0</v>
      </c>
      <c r="I472" s="6" t="n">
        <v>0</v>
      </c>
      <c r="J472" s="6" t="n">
        <v>0</v>
      </c>
      <c r="K472" s="6" t="n">
        <v>0</v>
      </c>
      <c r="L472" s="6" t="n">
        <v>0</v>
      </c>
      <c r="M472" s="6" t="n">
        <v>1</v>
      </c>
      <c r="N472" s="6" t="n">
        <v>0</v>
      </c>
      <c r="O472" s="6" t="n">
        <v>0</v>
      </c>
      <c r="P472" s="6" t="n">
        <v>26</v>
      </c>
      <c r="Q472" s="6" t="n">
        <v>0</v>
      </c>
      <c r="R472" s="6" t="n">
        <v>2</v>
      </c>
    </row>
    <row r="473" customFormat="false" ht="12" hidden="false" customHeight="false" outlineLevel="0" collapsed="false">
      <c r="A473" s="3" t="n">
        <v>318</v>
      </c>
      <c r="B473" s="3" t="n">
        <v>13</v>
      </c>
      <c r="C473" s="3" t="s">
        <v>31</v>
      </c>
      <c r="D473" s="6" t="n">
        <v>2.2</v>
      </c>
      <c r="E473" s="6" t="n">
        <v>0</v>
      </c>
      <c r="F473" s="6" t="n">
        <v>36</v>
      </c>
      <c r="G473" s="6" t="n">
        <v>8</v>
      </c>
      <c r="H473" s="6" t="n">
        <v>0</v>
      </c>
      <c r="I473" s="6" t="n">
        <v>2</v>
      </c>
      <c r="J473" s="6" t="n">
        <v>0</v>
      </c>
      <c r="K473" s="6" t="n">
        <v>0</v>
      </c>
      <c r="L473" s="6" t="n">
        <v>0</v>
      </c>
      <c r="M473" s="6" t="n">
        <v>16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</row>
    <row r="474" customFormat="false" ht="12" hidden="false" customHeight="false" outlineLevel="0" collapsed="false">
      <c r="A474" s="3" t="n">
        <v>319</v>
      </c>
      <c r="B474" s="3" t="n">
        <v>14</v>
      </c>
      <c r="C474" s="3" t="s">
        <v>31</v>
      </c>
      <c r="D474" s="6" t="n">
        <v>0</v>
      </c>
      <c r="E474" s="6" t="n">
        <v>4</v>
      </c>
      <c r="F474" s="6" t="n">
        <v>4</v>
      </c>
      <c r="G474" s="6" t="n">
        <v>0</v>
      </c>
      <c r="H474" s="6" t="n">
        <v>0</v>
      </c>
      <c r="I474" s="6" t="n">
        <v>0</v>
      </c>
      <c r="J474" s="6" t="n">
        <v>8.8</v>
      </c>
      <c r="K474" s="6" t="n">
        <v>21</v>
      </c>
      <c r="L474" s="6" t="n">
        <v>0</v>
      </c>
      <c r="M474" s="6" t="n">
        <v>17</v>
      </c>
      <c r="N474" s="6" t="n">
        <v>0</v>
      </c>
      <c r="O474" s="6" t="n">
        <v>3</v>
      </c>
      <c r="P474" s="6" t="n">
        <v>0</v>
      </c>
      <c r="Q474" s="6" t="n">
        <v>0</v>
      </c>
      <c r="R474" s="6" t="n">
        <v>0</v>
      </c>
    </row>
    <row r="475" customFormat="false" ht="12" hidden="false" customHeight="false" outlineLevel="0" collapsed="false">
      <c r="A475" s="3" t="n">
        <v>320</v>
      </c>
      <c r="B475" s="3" t="n">
        <v>15</v>
      </c>
      <c r="C475" s="3" t="s">
        <v>31</v>
      </c>
      <c r="D475" s="6" t="n">
        <v>0</v>
      </c>
      <c r="E475" s="6" t="n">
        <v>10</v>
      </c>
      <c r="F475" s="6" t="n">
        <v>0</v>
      </c>
      <c r="G475" s="6" t="n">
        <v>1</v>
      </c>
      <c r="H475" s="6" t="n">
        <v>2.2</v>
      </c>
      <c r="I475" s="6" t="n">
        <v>25</v>
      </c>
      <c r="J475" s="6" t="n">
        <v>0</v>
      </c>
      <c r="K475" s="6" t="n">
        <v>10</v>
      </c>
      <c r="L475" s="6" t="n">
        <v>3.1</v>
      </c>
      <c r="M475" s="6" t="n">
        <v>0</v>
      </c>
      <c r="N475" s="6" t="n">
        <v>0</v>
      </c>
      <c r="O475" s="6" t="n">
        <v>50</v>
      </c>
      <c r="P475" s="6" t="n">
        <v>6</v>
      </c>
      <c r="Q475" s="6" t="n">
        <v>10</v>
      </c>
      <c r="R475" s="6" t="n">
        <v>0</v>
      </c>
    </row>
    <row r="476" customFormat="false" ht="12" hidden="false" customHeight="false" outlineLevel="0" collapsed="false">
      <c r="A476" s="3" t="n">
        <v>321</v>
      </c>
      <c r="B476" s="3" t="n">
        <v>16</v>
      </c>
      <c r="C476" s="3" t="s">
        <v>31</v>
      </c>
      <c r="D476" s="6" t="n">
        <v>45.4</v>
      </c>
      <c r="E476" s="6" t="n">
        <v>0</v>
      </c>
      <c r="F476" s="6" t="n">
        <v>0</v>
      </c>
      <c r="G476" s="6" t="n">
        <v>0</v>
      </c>
      <c r="H476" s="6" t="n">
        <v>0</v>
      </c>
      <c r="I476" s="6" t="n">
        <v>12</v>
      </c>
      <c r="J476" s="6" t="n">
        <v>0</v>
      </c>
      <c r="K476" s="6" t="n">
        <v>0</v>
      </c>
      <c r="L476" s="6" t="n">
        <v>3.5</v>
      </c>
      <c r="M476" s="6" t="n">
        <v>0</v>
      </c>
      <c r="N476" s="6" t="n">
        <v>55</v>
      </c>
      <c r="O476" s="6" t="n">
        <v>0</v>
      </c>
      <c r="P476" s="6" t="n">
        <v>0</v>
      </c>
      <c r="Q476" s="6" t="n">
        <v>15</v>
      </c>
      <c r="R476" s="6" t="n">
        <v>0</v>
      </c>
    </row>
    <row r="477" customFormat="false" ht="12" hidden="false" customHeight="false" outlineLevel="0" collapsed="false">
      <c r="A477" s="3" t="n">
        <v>322</v>
      </c>
      <c r="B477" s="3" t="n">
        <v>17</v>
      </c>
      <c r="C477" s="3" t="s">
        <v>31</v>
      </c>
      <c r="D477" s="6" t="n">
        <v>23.8</v>
      </c>
      <c r="E477" s="6" t="n">
        <v>0</v>
      </c>
      <c r="F477" s="6" t="n">
        <v>0</v>
      </c>
      <c r="G477" s="6" t="n">
        <v>0</v>
      </c>
      <c r="H477" s="6" t="n">
        <v>6.2</v>
      </c>
      <c r="I477" s="6" t="n">
        <v>0</v>
      </c>
      <c r="J477" s="6" t="n">
        <v>0</v>
      </c>
      <c r="K477" s="6" t="n">
        <v>12</v>
      </c>
      <c r="L477" s="6" t="n">
        <v>16.5</v>
      </c>
      <c r="M477" s="6" t="n">
        <v>0</v>
      </c>
      <c r="N477" s="6" t="n">
        <v>4</v>
      </c>
      <c r="O477" s="6" t="n">
        <v>44</v>
      </c>
      <c r="P477" s="6" t="n">
        <v>4</v>
      </c>
      <c r="Q477" s="6" t="n">
        <v>0</v>
      </c>
      <c r="R477" s="6" t="n">
        <v>0</v>
      </c>
    </row>
    <row r="478" customFormat="false" ht="12" hidden="false" customHeight="false" outlineLevel="0" collapsed="false">
      <c r="A478" s="3" t="n">
        <v>323</v>
      </c>
      <c r="B478" s="3" t="n">
        <v>18</v>
      </c>
      <c r="C478" s="3" t="s">
        <v>31</v>
      </c>
      <c r="D478" s="6" t="n">
        <v>0</v>
      </c>
      <c r="E478" s="6" t="n">
        <v>5</v>
      </c>
      <c r="F478" s="6" t="n">
        <v>0</v>
      </c>
      <c r="G478" s="6" t="n">
        <v>0</v>
      </c>
      <c r="H478" s="6" t="n">
        <v>0</v>
      </c>
      <c r="I478" s="6" t="n">
        <v>0</v>
      </c>
      <c r="J478" s="6" t="n">
        <v>0</v>
      </c>
      <c r="K478" s="6" t="n">
        <v>0</v>
      </c>
      <c r="L478" s="6" t="n">
        <v>3.5</v>
      </c>
      <c r="M478" s="6" t="n">
        <v>3.5</v>
      </c>
      <c r="N478" s="6" t="n">
        <v>2</v>
      </c>
      <c r="O478" s="6" t="n">
        <v>0</v>
      </c>
      <c r="P478" s="6" t="n">
        <v>0</v>
      </c>
      <c r="Q478" s="6" t="n">
        <v>0</v>
      </c>
      <c r="R478" s="6" t="n">
        <v>0</v>
      </c>
    </row>
    <row r="479" customFormat="false" ht="12" hidden="false" customHeight="false" outlineLevel="0" collapsed="false">
      <c r="A479" s="3" t="n">
        <v>324</v>
      </c>
      <c r="B479" s="3" t="n">
        <v>19</v>
      </c>
      <c r="C479" s="3" t="s">
        <v>31</v>
      </c>
      <c r="D479" s="6" t="n">
        <v>0</v>
      </c>
      <c r="E479" s="6" t="n">
        <v>0</v>
      </c>
      <c r="F479" s="6" t="n">
        <v>0</v>
      </c>
      <c r="G479" s="6" t="n">
        <v>0</v>
      </c>
      <c r="H479" s="6" t="n">
        <v>3</v>
      </c>
      <c r="I479" s="6" t="n">
        <v>0</v>
      </c>
      <c r="J479" s="6" t="n">
        <v>0</v>
      </c>
      <c r="K479" s="6" t="n">
        <v>0</v>
      </c>
      <c r="L479" s="6" t="n">
        <v>0</v>
      </c>
      <c r="M479" s="6" t="n">
        <v>7.5</v>
      </c>
      <c r="N479" s="6" t="n">
        <v>36</v>
      </c>
      <c r="O479" s="6" t="n">
        <v>39</v>
      </c>
      <c r="P479" s="6" t="n">
        <v>16</v>
      </c>
      <c r="Q479" s="6" t="n">
        <v>0</v>
      </c>
      <c r="R479" s="6" t="n">
        <v>1.6</v>
      </c>
    </row>
    <row r="480" customFormat="false" ht="12" hidden="false" customHeight="false" outlineLevel="0" collapsed="false">
      <c r="A480" s="3" t="n">
        <v>325</v>
      </c>
      <c r="B480" s="3" t="n">
        <v>20</v>
      </c>
      <c r="C480" s="3" t="s">
        <v>31</v>
      </c>
      <c r="D480" s="6" t="n">
        <v>24.2</v>
      </c>
      <c r="E480" s="6" t="n">
        <v>0</v>
      </c>
      <c r="F480" s="6" t="n">
        <v>0</v>
      </c>
      <c r="G480" s="6" t="n">
        <v>0</v>
      </c>
      <c r="H480" s="6" t="n">
        <v>2</v>
      </c>
      <c r="I480" s="6" t="n">
        <v>0</v>
      </c>
      <c r="J480" s="6" t="n">
        <v>4</v>
      </c>
      <c r="K480" s="6" t="n">
        <v>17</v>
      </c>
      <c r="L480" s="6" t="n">
        <v>0</v>
      </c>
      <c r="M480" s="6" t="n">
        <v>33.5</v>
      </c>
      <c r="N480" s="6" t="n">
        <v>11</v>
      </c>
      <c r="O480" s="6" t="n">
        <v>0</v>
      </c>
      <c r="P480" s="6" t="n">
        <v>4</v>
      </c>
      <c r="Q480" s="6" t="n">
        <v>21</v>
      </c>
      <c r="R480" s="6" t="n">
        <v>7</v>
      </c>
    </row>
    <row r="481" customFormat="false" ht="12" hidden="false" customHeight="false" outlineLevel="0" collapsed="false">
      <c r="A481" s="3" t="n">
        <v>326</v>
      </c>
      <c r="B481" s="3" t="n">
        <v>21</v>
      </c>
      <c r="C481" s="3" t="s">
        <v>31</v>
      </c>
      <c r="D481" s="6" t="n">
        <v>4.4</v>
      </c>
      <c r="E481" s="6" t="n">
        <v>0</v>
      </c>
      <c r="F481" s="6" t="n">
        <v>0</v>
      </c>
      <c r="G481" s="6" t="n">
        <v>0</v>
      </c>
      <c r="H481" s="6" t="n">
        <v>2</v>
      </c>
      <c r="I481" s="6" t="n">
        <v>0</v>
      </c>
      <c r="J481" s="6" t="n">
        <v>40.2</v>
      </c>
      <c r="K481" s="6" t="n">
        <v>0</v>
      </c>
      <c r="L481" s="6" t="n">
        <v>4.5</v>
      </c>
      <c r="M481" s="6" t="n">
        <v>1.5</v>
      </c>
      <c r="N481" s="6" t="n">
        <v>46</v>
      </c>
      <c r="O481" s="6" t="n">
        <v>0</v>
      </c>
      <c r="P481" s="6" t="n">
        <v>0</v>
      </c>
      <c r="Q481" s="6" t="n">
        <v>33</v>
      </c>
      <c r="R481" s="6" t="n">
        <v>1.2</v>
      </c>
    </row>
    <row r="482" customFormat="false" ht="12" hidden="false" customHeight="false" outlineLevel="0" collapsed="false">
      <c r="A482" s="3" t="n">
        <v>327</v>
      </c>
      <c r="B482" s="3" t="n">
        <v>22</v>
      </c>
      <c r="C482" s="3" t="s">
        <v>31</v>
      </c>
      <c r="D482" s="6" t="n">
        <v>0</v>
      </c>
      <c r="E482" s="6" t="n">
        <v>0</v>
      </c>
      <c r="F482" s="6" t="n">
        <v>0</v>
      </c>
      <c r="G482" s="6" t="n">
        <v>0</v>
      </c>
      <c r="H482" s="6" t="n">
        <v>0</v>
      </c>
      <c r="I482" s="6" t="n">
        <v>2</v>
      </c>
      <c r="J482" s="6" t="n">
        <v>16</v>
      </c>
      <c r="K482" s="6" t="n">
        <v>0</v>
      </c>
      <c r="L482" s="6" t="n">
        <v>0</v>
      </c>
      <c r="M482" s="6" t="n">
        <v>0</v>
      </c>
      <c r="N482" s="6" t="n">
        <v>15</v>
      </c>
      <c r="O482" s="6" t="n">
        <v>0</v>
      </c>
      <c r="P482" s="6" t="n">
        <v>0</v>
      </c>
      <c r="Q482" s="6" t="n">
        <v>0</v>
      </c>
      <c r="R482" s="6" t="n">
        <v>0</v>
      </c>
    </row>
    <row r="483" customFormat="false" ht="12" hidden="false" customHeight="false" outlineLevel="0" collapsed="false">
      <c r="A483" s="3" t="n">
        <v>328</v>
      </c>
      <c r="B483" s="3" t="n">
        <v>23</v>
      </c>
      <c r="C483" s="3" t="s">
        <v>31</v>
      </c>
      <c r="D483" s="6" t="n">
        <v>0</v>
      </c>
      <c r="E483" s="6" t="n">
        <v>0</v>
      </c>
      <c r="F483" s="6" t="n">
        <v>16</v>
      </c>
      <c r="G483" s="6" t="n">
        <v>20</v>
      </c>
      <c r="H483" s="6" t="n">
        <v>6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1</v>
      </c>
      <c r="O483" s="6" t="n">
        <v>0</v>
      </c>
      <c r="P483" s="6" t="n">
        <v>12</v>
      </c>
      <c r="Q483" s="6" t="n">
        <v>0</v>
      </c>
      <c r="R483" s="6" t="n">
        <v>0</v>
      </c>
    </row>
    <row r="484" customFormat="false" ht="12" hidden="false" customHeight="false" outlineLevel="0" collapsed="false">
      <c r="A484" s="3" t="n">
        <v>329</v>
      </c>
      <c r="B484" s="3" t="n">
        <v>24</v>
      </c>
      <c r="C484" s="3" t="s">
        <v>31</v>
      </c>
      <c r="D484" s="6" t="n">
        <v>0</v>
      </c>
      <c r="E484" s="6" t="n">
        <v>0</v>
      </c>
      <c r="F484" s="6" t="n">
        <v>2</v>
      </c>
      <c r="G484" s="6" t="n">
        <v>40</v>
      </c>
      <c r="H484" s="6" t="n">
        <v>0</v>
      </c>
      <c r="I484" s="6" t="n">
        <v>2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15</v>
      </c>
      <c r="O484" s="6" t="n">
        <v>7</v>
      </c>
      <c r="P484" s="6" t="n">
        <v>23</v>
      </c>
      <c r="Q484" s="6" t="n">
        <v>0</v>
      </c>
      <c r="R484" s="6" t="n">
        <v>0</v>
      </c>
    </row>
    <row r="485" customFormat="false" ht="12" hidden="false" customHeight="false" outlineLevel="0" collapsed="false">
      <c r="A485" s="3" t="n">
        <v>330</v>
      </c>
      <c r="B485" s="3" t="n">
        <v>25</v>
      </c>
      <c r="C485" s="3" t="s">
        <v>31</v>
      </c>
      <c r="D485" s="6" t="n">
        <v>14</v>
      </c>
      <c r="E485" s="6" t="n">
        <v>0</v>
      </c>
      <c r="F485" s="6" t="n">
        <v>3.2</v>
      </c>
      <c r="G485" s="6" t="n">
        <v>81</v>
      </c>
      <c r="H485" s="6" t="n">
        <v>0</v>
      </c>
      <c r="I485" s="6" t="n">
        <v>4.5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125</v>
      </c>
      <c r="O485" s="6" t="n">
        <v>0</v>
      </c>
      <c r="P485" s="6" t="n">
        <v>1</v>
      </c>
      <c r="Q485" s="6" t="n">
        <v>25.2</v>
      </c>
      <c r="R485" s="6" t="n">
        <v>0</v>
      </c>
    </row>
    <row r="486" customFormat="false" ht="12" hidden="false" customHeight="false" outlineLevel="0" collapsed="false">
      <c r="A486" s="3" t="n">
        <v>331</v>
      </c>
      <c r="B486" s="3" t="n">
        <v>26</v>
      </c>
      <c r="C486" s="3" t="s">
        <v>31</v>
      </c>
      <c r="D486" s="6" t="n">
        <v>16.2</v>
      </c>
      <c r="E486" s="6" t="n">
        <v>0</v>
      </c>
      <c r="F486" s="6" t="n">
        <v>11</v>
      </c>
      <c r="G486" s="6" t="n">
        <v>3</v>
      </c>
      <c r="H486" s="6" t="n"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1.5</v>
      </c>
      <c r="N486" s="6" t="n">
        <v>0</v>
      </c>
      <c r="O486" s="6" t="n">
        <v>8</v>
      </c>
      <c r="P486" s="6" t="n">
        <v>0</v>
      </c>
      <c r="Q486" s="6" t="n">
        <v>20</v>
      </c>
      <c r="R486" s="6" t="n">
        <v>0</v>
      </c>
    </row>
    <row r="487" customFormat="false" ht="12" hidden="false" customHeight="false" outlineLevel="0" collapsed="false">
      <c r="A487" s="3" t="n">
        <v>332</v>
      </c>
      <c r="B487" s="3" t="n">
        <v>27</v>
      </c>
      <c r="C487" s="3" t="s">
        <v>31</v>
      </c>
      <c r="D487" s="6" t="n">
        <v>16.5</v>
      </c>
      <c r="E487" s="6" t="n">
        <v>0.2</v>
      </c>
      <c r="F487" s="6" t="n">
        <v>0</v>
      </c>
      <c r="G487" s="6" t="n">
        <v>0</v>
      </c>
      <c r="H487" s="6" t="n"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14</v>
      </c>
      <c r="N487" s="6" t="n">
        <v>0</v>
      </c>
      <c r="O487" s="6" t="n">
        <v>0</v>
      </c>
      <c r="P487" s="6" t="n">
        <v>0</v>
      </c>
      <c r="Q487" s="6" t="n">
        <v>2</v>
      </c>
      <c r="R487" s="6" t="n">
        <v>0</v>
      </c>
    </row>
    <row r="488" customFormat="false" ht="12" hidden="false" customHeight="false" outlineLevel="0" collapsed="false">
      <c r="A488" s="3" t="n">
        <v>333</v>
      </c>
      <c r="B488" s="3" t="n">
        <v>28</v>
      </c>
      <c r="C488" s="3" t="s">
        <v>31</v>
      </c>
      <c r="D488" s="6" t="n">
        <v>0</v>
      </c>
      <c r="E488" s="6" t="n">
        <v>9.6</v>
      </c>
      <c r="F488" s="6" t="n">
        <v>0</v>
      </c>
      <c r="G488" s="6" t="n">
        <v>6</v>
      </c>
      <c r="H488" s="6" t="n"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6</v>
      </c>
      <c r="N488" s="6" t="n">
        <v>0</v>
      </c>
      <c r="O488" s="6" t="n">
        <v>1</v>
      </c>
      <c r="P488" s="6" t="n">
        <v>0</v>
      </c>
      <c r="Q488" s="6" t="n">
        <v>0.2</v>
      </c>
      <c r="R488" s="6" t="n">
        <v>0</v>
      </c>
    </row>
    <row r="489" customFormat="false" ht="12" hidden="false" customHeight="false" outlineLevel="0" collapsed="false">
      <c r="A489" s="3" t="n">
        <v>334</v>
      </c>
      <c r="B489" s="3" t="n">
        <v>29</v>
      </c>
      <c r="C489" s="3" t="s">
        <v>31</v>
      </c>
      <c r="D489" s="6" t="n">
        <v>0</v>
      </c>
      <c r="E489" s="6" t="n">
        <v>4.8</v>
      </c>
      <c r="F489" s="6" t="n">
        <v>12.4</v>
      </c>
      <c r="G489" s="6" t="n">
        <v>17</v>
      </c>
      <c r="H489" s="6" t="n"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2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</row>
    <row r="490" customFormat="false" ht="12" hidden="false" customHeight="false" outlineLevel="0" collapsed="false">
      <c r="A490" s="3" t="n">
        <v>335</v>
      </c>
      <c r="B490" s="3" t="n">
        <v>30</v>
      </c>
      <c r="C490" s="3" t="s">
        <v>31</v>
      </c>
      <c r="D490" s="6" t="n">
        <v>0</v>
      </c>
      <c r="E490" s="6" t="n">
        <v>0</v>
      </c>
      <c r="F490" s="6" t="n">
        <v>0</v>
      </c>
      <c r="G490" s="6" t="n">
        <v>25</v>
      </c>
      <c r="H490" s="6" t="n"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5</v>
      </c>
      <c r="N490" s="6" t="n">
        <v>0</v>
      </c>
      <c r="O490" s="6" t="n">
        <v>0</v>
      </c>
      <c r="P490" s="6" t="n">
        <v>4</v>
      </c>
      <c r="Q490" s="6" t="n">
        <v>5</v>
      </c>
      <c r="R490" s="6" t="n">
        <v>1</v>
      </c>
    </row>
    <row r="491" customFormat="false" ht="12" hidden="false" customHeight="false" outlineLevel="0" collapsed="false">
      <c r="A491" s="3" t="s">
        <v>9</v>
      </c>
      <c r="D491" s="6"/>
      <c r="F491" s="6"/>
      <c r="I491" s="6"/>
      <c r="J491" s="6"/>
    </row>
    <row r="492" customFormat="false" ht="12" hidden="false" customHeight="false" outlineLevel="0" collapsed="false">
      <c r="A492" s="3" t="s">
        <v>4</v>
      </c>
      <c r="B492" s="3" t="s">
        <v>4</v>
      </c>
      <c r="C492" s="3" t="s">
        <v>4</v>
      </c>
      <c r="D492" s="4" t="s">
        <v>4</v>
      </c>
      <c r="E492" s="4" t="s">
        <v>4</v>
      </c>
      <c r="F492" s="4" t="s">
        <v>4</v>
      </c>
      <c r="G492" s="4" t="s">
        <v>4</v>
      </c>
      <c r="H492" s="4" t="s">
        <v>4</v>
      </c>
      <c r="I492" s="4" t="s">
        <v>4</v>
      </c>
      <c r="J492" s="4" t="s">
        <v>4</v>
      </c>
      <c r="K492" s="4" t="s">
        <v>4</v>
      </c>
      <c r="L492" s="4" t="s">
        <v>4</v>
      </c>
      <c r="M492" s="4" t="s">
        <v>4</v>
      </c>
      <c r="N492" s="4" t="s">
        <v>4</v>
      </c>
      <c r="O492" s="4" t="s">
        <v>4</v>
      </c>
      <c r="P492" s="4" t="s">
        <v>4</v>
      </c>
      <c r="Q492" s="4" t="s">
        <v>4</v>
      </c>
      <c r="R492" s="4" t="s">
        <v>4</v>
      </c>
    </row>
    <row r="493" customFormat="false" ht="12" hidden="false" customHeight="false" outlineLevel="0" collapsed="false">
      <c r="A493" s="3" t="s">
        <v>12</v>
      </c>
      <c r="D493" s="4" t="n">
        <f aca="false">AVERAGE(D461:D491)</f>
        <v>7.35</v>
      </c>
      <c r="E493" s="4" t="n">
        <f aca="false">AVERAGE(E461:E491)</f>
        <v>3.11333333333333</v>
      </c>
      <c r="F493" s="4" t="n">
        <f aca="false">AVERAGE(F461:F491)</f>
        <v>6.1</v>
      </c>
      <c r="G493" s="4" t="n">
        <f aca="false">AVERAGE(G461:G491)</f>
        <v>7.06666666666667</v>
      </c>
      <c r="H493" s="4" t="n">
        <f aca="false">AVERAGE(H461:H491)</f>
        <v>4.19</v>
      </c>
      <c r="I493" s="4" t="n">
        <f aca="false">AVERAGE(I461:I491)</f>
        <v>3.48333333333333</v>
      </c>
      <c r="J493" s="4" t="n">
        <f aca="false">AVERAGE(J461:J491)</f>
        <v>4.19333333333333</v>
      </c>
      <c r="K493" s="4" t="n">
        <f aca="false">AVERAGE(K461:K491)</f>
        <v>2.33333333333333</v>
      </c>
      <c r="L493" s="4" t="n">
        <f aca="false">AVERAGE(L461:L491)</f>
        <v>1.83666666666667</v>
      </c>
      <c r="M493" s="4" t="n">
        <f aca="false">AVERAGE(M461:M491)</f>
        <v>4.21666666666667</v>
      </c>
      <c r="N493" s="4" t="n">
        <f aca="false">AVERAGE(N461:N491)</f>
        <v>12.2</v>
      </c>
      <c r="O493" s="4" t="n">
        <f aca="false">AVERAGE(O461:O491)</f>
        <v>5.73333333333333</v>
      </c>
      <c r="P493" s="4" t="n">
        <f aca="false">AVERAGE(P461:P491)</f>
        <v>8.73333333333333</v>
      </c>
      <c r="Q493" s="4" t="n">
        <f aca="false">AVERAGE(Q461:Q491)</f>
        <v>6.08</v>
      </c>
      <c r="R493" s="4" t="n">
        <f aca="false">AVERAGE(R461:R491)</f>
        <v>2.62666666666667</v>
      </c>
    </row>
    <row r="494" customFormat="false" ht="12" hidden="false" customHeight="false" outlineLevel="0" collapsed="false">
      <c r="A494" s="3" t="s">
        <v>13</v>
      </c>
      <c r="D494" s="4" t="n">
        <f aca="false">SUM(D461:D491)</f>
        <v>220.5</v>
      </c>
      <c r="E494" s="4" t="n">
        <f aca="false">SUM(E461:E491)</f>
        <v>93.4</v>
      </c>
      <c r="F494" s="4" t="n">
        <f aca="false">SUM(F461:F491)</f>
        <v>183</v>
      </c>
      <c r="G494" s="4" t="n">
        <f aca="false">SUM(G461:G491)</f>
        <v>212</v>
      </c>
      <c r="H494" s="4" t="n">
        <f aca="false">SUM(H461:H491)</f>
        <v>125.7</v>
      </c>
      <c r="I494" s="4" t="n">
        <f aca="false">SUM(I461:I491)</f>
        <v>104.5</v>
      </c>
      <c r="J494" s="4" t="n">
        <f aca="false">SUM(J461:J491)</f>
        <v>125.8</v>
      </c>
      <c r="K494" s="4" t="n">
        <f aca="false">SUM(K461:K491)</f>
        <v>70</v>
      </c>
      <c r="L494" s="4" t="n">
        <f aca="false">SUM(L461:L491)</f>
        <v>55.1</v>
      </c>
      <c r="M494" s="4" t="n">
        <f aca="false">SUM(M461:M491)</f>
        <v>126.5</v>
      </c>
      <c r="N494" s="4" t="n">
        <f aca="false">SUM(N461:N491)</f>
        <v>366</v>
      </c>
      <c r="O494" s="4" t="n">
        <f aca="false">SUM(O461:O491)</f>
        <v>172</v>
      </c>
      <c r="P494" s="4" t="n">
        <f aca="false">SUM(P461:P491)</f>
        <v>262</v>
      </c>
      <c r="Q494" s="4" t="n">
        <f aca="false">SUM(Q461:Q491)</f>
        <v>182.4</v>
      </c>
      <c r="R494" s="4" t="n">
        <f aca="false">SUM(R461:R491)</f>
        <v>78.8</v>
      </c>
    </row>
    <row r="495" customFormat="false" ht="12" hidden="false" customHeight="false" outlineLevel="0" collapsed="false">
      <c r="A495" s="3" t="s">
        <v>14</v>
      </c>
      <c r="D495" s="4" t="n">
        <f aca="false">STDEVP(D461:D491)</f>
        <v>11.2669058160023</v>
      </c>
      <c r="E495" s="4" t="n">
        <f aca="false">STDEVP(E461:E491)</f>
        <v>7.83388934196943</v>
      </c>
      <c r="F495" s="4" t="n">
        <f aca="false">STDEVP(F461:F491)</f>
        <v>13.8362567192142</v>
      </c>
      <c r="G495" s="4" t="n">
        <f aca="false">STDEVP(G461:G491)</f>
        <v>16.4922877599063</v>
      </c>
      <c r="H495" s="4" t="n">
        <f aca="false">STDEVP(H461:H491)</f>
        <v>16.2694468252611</v>
      </c>
      <c r="I495" s="4" t="n">
        <f aca="false">STDEVP(I461:I491)</f>
        <v>11.084887109133</v>
      </c>
      <c r="J495" s="4" t="n">
        <f aca="false">STDEVP(J461:J491)</f>
        <v>9.41806538284565</v>
      </c>
      <c r="K495" s="4" t="n">
        <f aca="false">STDEVP(K461:K491)</f>
        <v>5.4548653104871</v>
      </c>
      <c r="L495" s="4" t="n">
        <f aca="false">STDEVP(L461:L491)</f>
        <v>4.07598522513951</v>
      </c>
      <c r="M495" s="4" t="n">
        <f aca="false">STDEVP(M461:M491)</f>
        <v>7.88424941823183</v>
      </c>
      <c r="N495" s="4" t="n">
        <f aca="false">STDEVP(N461:N491)</f>
        <v>25.5791581826559</v>
      </c>
      <c r="O495" s="4" t="n">
        <f aca="false">STDEVP(O461:O491)</f>
        <v>13.443544506152</v>
      </c>
      <c r="P495" s="4" t="n">
        <f aca="false">STDEVP(P461:P491)</f>
        <v>16.9010519067766</v>
      </c>
      <c r="Q495" s="4" t="n">
        <f aca="false">STDEVP(Q461:Q491)</f>
        <v>12.125851172873</v>
      </c>
      <c r="R495" s="4" t="n">
        <f aca="false">STDEVP(R461:R491)</f>
        <v>6.67712180176126</v>
      </c>
    </row>
    <row r="496" customFormat="false" ht="12" hidden="false" customHeight="false" outlineLevel="0" collapsed="false">
      <c r="A496" s="3" t="s">
        <v>15</v>
      </c>
      <c r="D496" s="4" t="n">
        <f aca="false">VARP(D461:D491)</f>
        <v>126.943166666667</v>
      </c>
      <c r="E496" s="4" t="n">
        <f aca="false">VARP(E461:E491)</f>
        <v>61.3698222222223</v>
      </c>
      <c r="F496" s="4" t="n">
        <f aca="false">VARP(F461:F491)</f>
        <v>191.442</v>
      </c>
      <c r="G496" s="4" t="n">
        <f aca="false">VARP(G461:G491)</f>
        <v>271.995555555556</v>
      </c>
      <c r="H496" s="4" t="n">
        <f aca="false">VARP(H461:H491)</f>
        <v>264.6949</v>
      </c>
      <c r="I496" s="4" t="n">
        <f aca="false">VARP(I461:I491)</f>
        <v>122.874722222222</v>
      </c>
      <c r="J496" s="4" t="n">
        <f aca="false">VARP(J461:J491)</f>
        <v>88.6999555555555</v>
      </c>
      <c r="K496" s="4" t="n">
        <f aca="false">VARP(K461:K491)</f>
        <v>29.7555555555556</v>
      </c>
      <c r="L496" s="4" t="n">
        <f aca="false">VARP(L461:L491)</f>
        <v>16.6136555555556</v>
      </c>
      <c r="M496" s="4" t="n">
        <f aca="false">VARP(M461:M491)</f>
        <v>62.1613888888889</v>
      </c>
      <c r="N496" s="4" t="n">
        <f aca="false">VARP(N461:N491)</f>
        <v>654.293333333333</v>
      </c>
      <c r="O496" s="4" t="n">
        <f aca="false">VARP(O461:O491)</f>
        <v>180.728888888889</v>
      </c>
      <c r="P496" s="4" t="n">
        <f aca="false">VARP(P461:P491)</f>
        <v>285.645555555556</v>
      </c>
      <c r="Q496" s="4" t="n">
        <f aca="false">VARP(Q461:Q491)</f>
        <v>147.036266666667</v>
      </c>
      <c r="R496" s="4" t="n">
        <f aca="false">VARP(R461:R491)</f>
        <v>44.5839555555556</v>
      </c>
    </row>
    <row r="497" customFormat="false" ht="12" hidden="false" customHeight="false" outlineLevel="0" collapsed="false">
      <c r="A497" s="3" t="s">
        <v>16</v>
      </c>
      <c r="D497" s="4" t="n">
        <f aca="false">MAX(D461:D491)</f>
        <v>45.4</v>
      </c>
      <c r="E497" s="4" t="n">
        <f aca="false">MAX(E461:E491)</f>
        <v>42.2</v>
      </c>
      <c r="F497" s="4" t="n">
        <f aca="false">MAX(F461:F491)</f>
        <v>66</v>
      </c>
      <c r="G497" s="4" t="n">
        <f aca="false">MAX(G461:G491)</f>
        <v>81</v>
      </c>
      <c r="H497" s="4" t="n">
        <f aca="false">MAX(H461:H491)</f>
        <v>91</v>
      </c>
      <c r="I497" s="4" t="n">
        <f aca="false">MAX(I461:I491)</f>
        <v>57</v>
      </c>
      <c r="J497" s="4" t="n">
        <f aca="false">MAX(J461:J491)</f>
        <v>40.2</v>
      </c>
      <c r="K497" s="4" t="n">
        <f aca="false">MAX(K461:K491)</f>
        <v>21</v>
      </c>
      <c r="L497" s="4" t="n">
        <f aca="false">MAX(L461:L491)</f>
        <v>16.5</v>
      </c>
      <c r="M497" s="4" t="n">
        <f aca="false">MAX(M461:M491)</f>
        <v>33.5</v>
      </c>
      <c r="N497" s="4" t="n">
        <f aca="false">MAX(N461:N491)</f>
        <v>125</v>
      </c>
      <c r="O497" s="4" t="n">
        <f aca="false">MAX(O461:O491)</f>
        <v>50</v>
      </c>
      <c r="P497" s="4" t="n">
        <f aca="false">MAX(P461:P491)</f>
        <v>85</v>
      </c>
      <c r="Q497" s="4" t="n">
        <f aca="false">MAX(Q461:Q491)</f>
        <v>51</v>
      </c>
      <c r="R497" s="4" t="n">
        <f aca="false">MAX(R461:R491)</f>
        <v>32.5</v>
      </c>
    </row>
    <row r="498" customFormat="false" ht="12" hidden="false" customHeight="false" outlineLevel="0" collapsed="false">
      <c r="A498" s="3" t="s">
        <v>17</v>
      </c>
      <c r="D498" s="4" t="n">
        <f aca="false">MIN(D461:D491)</f>
        <v>0</v>
      </c>
      <c r="E498" s="4" t="n">
        <f aca="false">MIN(E461:E491)</f>
        <v>0</v>
      </c>
      <c r="F498" s="4" t="n">
        <f aca="false">MIN(F461:F491)</f>
        <v>0</v>
      </c>
      <c r="G498" s="4" t="n">
        <f aca="false">MIN(G461:G491)</f>
        <v>0</v>
      </c>
      <c r="H498" s="4" t="n">
        <f aca="false">MIN(H461:H491)</f>
        <v>0</v>
      </c>
      <c r="I498" s="4" t="n">
        <f aca="false">MIN(I461:I491)</f>
        <v>0</v>
      </c>
      <c r="J498" s="4" t="n">
        <f aca="false">MIN(J461:J491)</f>
        <v>0</v>
      </c>
      <c r="K498" s="4" t="n">
        <f aca="false">MIN(K461:K491)</f>
        <v>0</v>
      </c>
      <c r="L498" s="4" t="n">
        <f aca="false">MIN(L461:L491)</f>
        <v>0</v>
      </c>
      <c r="M498" s="4" t="n">
        <f aca="false">MIN(M461:M491)</f>
        <v>0</v>
      </c>
      <c r="N498" s="4" t="n">
        <f aca="false">MIN(N461:N491)</f>
        <v>0</v>
      </c>
      <c r="O498" s="4" t="n">
        <f aca="false">MIN(O461:O491)</f>
        <v>0</v>
      </c>
      <c r="P498" s="4" t="n">
        <f aca="false">MIN(P461:P491)</f>
        <v>0</v>
      </c>
      <c r="Q498" s="4" t="n">
        <f aca="false">MIN(Q461:Q491)</f>
        <v>0</v>
      </c>
      <c r="R498" s="4" t="n">
        <f aca="false">MIN(R461:R491)</f>
        <v>0</v>
      </c>
    </row>
    <row r="499" customFormat="false" ht="12" hidden="false" customHeight="false" outlineLevel="0" collapsed="false">
      <c r="A499" s="3" t="s">
        <v>18</v>
      </c>
      <c r="C499" s="3" t="s">
        <v>9</v>
      </c>
      <c r="D499" s="1" t="n">
        <v>13</v>
      </c>
      <c r="E499" s="1" t="n">
        <v>11</v>
      </c>
      <c r="F499" s="1" t="n">
        <v>10</v>
      </c>
      <c r="G499" s="1" t="n">
        <v>11</v>
      </c>
      <c r="H499" s="1" t="n">
        <v>10</v>
      </c>
      <c r="I499" s="1" t="n">
        <v>7</v>
      </c>
      <c r="J499" s="1" t="n">
        <v>8</v>
      </c>
      <c r="K499" s="1" t="n">
        <v>6</v>
      </c>
      <c r="L499" s="1" t="n">
        <v>9</v>
      </c>
      <c r="M499" s="1" t="n">
        <v>12</v>
      </c>
      <c r="N499" s="1" t="n">
        <v>17</v>
      </c>
      <c r="O499" s="1" t="n">
        <v>9</v>
      </c>
      <c r="P499" s="1" t="n">
        <v>17</v>
      </c>
      <c r="Q499" s="1" t="n">
        <v>10</v>
      </c>
      <c r="R499" s="1" t="n">
        <v>9</v>
      </c>
    </row>
    <row r="500" customFormat="false" ht="12" hidden="false" customHeight="false" outlineLevel="0" collapsed="false">
      <c r="A500" s="3" t="s">
        <v>9</v>
      </c>
    </row>
    <row r="501" customFormat="false" ht="12" hidden="false" customHeight="false" outlineLevel="0" collapsed="false">
      <c r="A501" s="3" t="s">
        <v>4</v>
      </c>
      <c r="B501" s="3" t="s">
        <v>4</v>
      </c>
      <c r="C501" s="3" t="s">
        <v>4</v>
      </c>
      <c r="D501" s="4" t="s">
        <v>4</v>
      </c>
      <c r="E501" s="4" t="s">
        <v>4</v>
      </c>
      <c r="F501" s="4" t="s">
        <v>4</v>
      </c>
      <c r="G501" s="4" t="s">
        <v>4</v>
      </c>
      <c r="H501" s="4" t="s">
        <v>4</v>
      </c>
      <c r="I501" s="4" t="s">
        <v>4</v>
      </c>
      <c r="J501" s="4" t="s">
        <v>4</v>
      </c>
      <c r="K501" s="4" t="s">
        <v>4</v>
      </c>
      <c r="L501" s="4" t="s">
        <v>4</v>
      </c>
      <c r="M501" s="4" t="s">
        <v>4</v>
      </c>
      <c r="N501" s="4" t="s">
        <v>4</v>
      </c>
      <c r="O501" s="4" t="s">
        <v>4</v>
      </c>
      <c r="P501" s="4" t="s">
        <v>4</v>
      </c>
      <c r="Q501" s="4" t="s">
        <v>4</v>
      </c>
      <c r="R501" s="4" t="s">
        <v>4</v>
      </c>
    </row>
    <row r="502" customFormat="false" ht="12" hidden="false" customHeight="false" outlineLevel="0" collapsed="false">
      <c r="A502" s="3" t="s">
        <v>19</v>
      </c>
      <c r="B502" s="3" t="s">
        <v>6</v>
      </c>
      <c r="C502" s="3" t="s">
        <v>7</v>
      </c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 t="s">
        <v>9</v>
      </c>
      <c r="P502" s="4"/>
      <c r="Q502" s="4"/>
      <c r="R502" s="4"/>
    </row>
    <row r="503" customFormat="false" ht="12" hidden="false" customHeight="false" outlineLevel="0" collapsed="false"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</row>
    <row r="504" customFormat="false" ht="12" hidden="false" customHeight="false" outlineLevel="0" collapsed="false">
      <c r="D504" s="3" t="n">
        <v>1902</v>
      </c>
      <c r="E504" s="3" t="n">
        <v>1903</v>
      </c>
      <c r="F504" s="3" t="n">
        <v>1904</v>
      </c>
      <c r="G504" s="3" t="n">
        <v>1905</v>
      </c>
      <c r="H504" s="3" t="n">
        <v>1906</v>
      </c>
      <c r="I504" s="3" t="n">
        <v>1907</v>
      </c>
      <c r="J504" s="3" t="n">
        <v>1908</v>
      </c>
      <c r="K504" s="3" t="n">
        <v>1909</v>
      </c>
      <c r="L504" s="1" t="n">
        <v>1910</v>
      </c>
      <c r="M504" s="1" t="n">
        <v>1911</v>
      </c>
      <c r="N504" s="1" t="n">
        <v>1912</v>
      </c>
      <c r="O504" s="1" t="n">
        <v>1913</v>
      </c>
      <c r="P504" s="1" t="n">
        <v>1914</v>
      </c>
      <c r="Q504" s="1" t="n">
        <v>1915</v>
      </c>
      <c r="R504" s="1" t="n">
        <v>1916</v>
      </c>
    </row>
    <row r="505" customFormat="false" ht="12" hidden="false" customHeight="false" outlineLevel="0" collapsed="false">
      <c r="A505" s="3" t="s">
        <v>4</v>
      </c>
      <c r="B505" s="3" t="s">
        <v>4</v>
      </c>
      <c r="C505" s="3" t="s">
        <v>4</v>
      </c>
      <c r="D505" s="4" t="s">
        <v>4</v>
      </c>
      <c r="E505" s="4" t="s">
        <v>4</v>
      </c>
      <c r="F505" s="4" t="s">
        <v>4</v>
      </c>
      <c r="G505" s="4" t="s">
        <v>4</v>
      </c>
      <c r="H505" s="4" t="s">
        <v>4</v>
      </c>
      <c r="I505" s="4" t="s">
        <v>4</v>
      </c>
      <c r="J505" s="4" t="s">
        <v>4</v>
      </c>
      <c r="K505" s="4" t="s">
        <v>4</v>
      </c>
      <c r="L505" s="4" t="s">
        <v>4</v>
      </c>
      <c r="M505" s="4" t="s">
        <v>4</v>
      </c>
      <c r="N505" s="4" t="s">
        <v>4</v>
      </c>
      <c r="O505" s="4" t="s">
        <v>4</v>
      </c>
      <c r="P505" s="4" t="s">
        <v>4</v>
      </c>
      <c r="Q505" s="4" t="s">
        <v>4</v>
      </c>
      <c r="R505" s="4" t="s">
        <v>4</v>
      </c>
    </row>
    <row r="506" customFormat="false" ht="12" hidden="false" customHeight="false" outlineLevel="0" collapsed="false">
      <c r="A506" s="3" t="n">
        <v>336</v>
      </c>
      <c r="B506" s="3" t="n">
        <v>1</v>
      </c>
      <c r="C506" s="3" t="s">
        <v>32</v>
      </c>
      <c r="D506" s="6" t="n">
        <v>0</v>
      </c>
      <c r="E506" s="6" t="n">
        <v>6.4</v>
      </c>
      <c r="F506" s="6" t="n">
        <v>10.6</v>
      </c>
      <c r="G506" s="6" t="n">
        <v>25</v>
      </c>
      <c r="H506" s="6" t="n">
        <v>0</v>
      </c>
      <c r="I506" s="6" t="n">
        <v>17</v>
      </c>
      <c r="J506" s="6" t="n">
        <v>0</v>
      </c>
      <c r="K506" s="6" t="n">
        <v>0</v>
      </c>
      <c r="L506" s="6" t="n">
        <v>0</v>
      </c>
      <c r="M506" s="6" t="n">
        <v>1</v>
      </c>
      <c r="N506" s="6" t="n">
        <v>0</v>
      </c>
      <c r="O506" s="6" t="n">
        <v>0</v>
      </c>
      <c r="P506" s="6" t="n">
        <v>2</v>
      </c>
      <c r="Q506" s="6" t="n">
        <v>13</v>
      </c>
      <c r="R506" s="6" t="n">
        <v>0.3</v>
      </c>
    </row>
    <row r="507" customFormat="false" ht="12" hidden="false" customHeight="false" outlineLevel="0" collapsed="false">
      <c r="A507" s="3" t="n">
        <v>337</v>
      </c>
      <c r="B507" s="3" t="n">
        <v>2</v>
      </c>
      <c r="C507" s="3" t="s">
        <v>32</v>
      </c>
      <c r="D507" s="6" t="n">
        <v>0</v>
      </c>
      <c r="E507" s="6" t="n">
        <v>92.4</v>
      </c>
      <c r="F507" s="6" t="n">
        <v>102</v>
      </c>
      <c r="G507" s="6" t="n">
        <v>0</v>
      </c>
      <c r="H507" s="6" t="n">
        <v>0</v>
      </c>
      <c r="I507" s="6" t="n">
        <v>0</v>
      </c>
      <c r="J507" s="6" t="n">
        <v>0</v>
      </c>
      <c r="K507" s="6" t="n">
        <v>8</v>
      </c>
      <c r="L507" s="6" t="n">
        <v>0</v>
      </c>
      <c r="M507" s="6" t="n">
        <v>44</v>
      </c>
      <c r="N507" s="6" t="n">
        <v>0</v>
      </c>
      <c r="O507" s="6" t="n">
        <v>0</v>
      </c>
      <c r="P507" s="6" t="n">
        <v>0</v>
      </c>
      <c r="Q507" s="6" t="n">
        <v>0</v>
      </c>
      <c r="R507" s="6" t="n">
        <v>1.5</v>
      </c>
    </row>
    <row r="508" customFormat="false" ht="12" hidden="false" customHeight="false" outlineLevel="0" collapsed="false">
      <c r="A508" s="3" t="n">
        <v>338</v>
      </c>
      <c r="B508" s="3" t="n">
        <v>3</v>
      </c>
      <c r="C508" s="3" t="s">
        <v>32</v>
      </c>
      <c r="D508" s="6" t="n">
        <v>1</v>
      </c>
      <c r="E508" s="6" t="n">
        <v>6</v>
      </c>
      <c r="F508" s="6" t="n">
        <v>2</v>
      </c>
      <c r="G508" s="6" t="n">
        <v>1</v>
      </c>
      <c r="H508" s="6" t="n">
        <v>0</v>
      </c>
      <c r="I508" s="6" t="n">
        <v>12</v>
      </c>
      <c r="J508" s="6" t="n">
        <v>0</v>
      </c>
      <c r="K508" s="6" t="n">
        <v>12</v>
      </c>
      <c r="L508" s="6" t="n">
        <v>0</v>
      </c>
      <c r="M508" s="6" t="n">
        <v>10</v>
      </c>
      <c r="N508" s="6" t="n">
        <v>0</v>
      </c>
      <c r="O508" s="6" t="n">
        <v>0</v>
      </c>
      <c r="P508" s="6" t="n">
        <v>0</v>
      </c>
      <c r="Q508" s="6" t="n">
        <v>0</v>
      </c>
      <c r="R508" s="6" t="n">
        <v>21</v>
      </c>
    </row>
    <row r="509" customFormat="false" ht="12" hidden="false" customHeight="false" outlineLevel="0" collapsed="false">
      <c r="A509" s="3" t="n">
        <v>339</v>
      </c>
      <c r="B509" s="3" t="n">
        <v>4</v>
      </c>
      <c r="C509" s="3" t="s">
        <v>32</v>
      </c>
      <c r="D509" s="6" t="n">
        <v>18.2</v>
      </c>
      <c r="E509" s="6" t="n">
        <v>12.6</v>
      </c>
      <c r="F509" s="6" t="n">
        <v>12.6</v>
      </c>
      <c r="G509" s="6" t="n">
        <v>17</v>
      </c>
      <c r="H509" s="6" t="n">
        <v>0</v>
      </c>
      <c r="I509" s="6" t="n">
        <v>0</v>
      </c>
      <c r="J509" s="6" t="n">
        <v>1</v>
      </c>
      <c r="K509" s="6" t="n">
        <v>3</v>
      </c>
      <c r="L509" s="6" t="n">
        <v>0</v>
      </c>
      <c r="M509" s="6" t="n">
        <v>11</v>
      </c>
      <c r="N509" s="6" t="n">
        <v>2</v>
      </c>
      <c r="O509" s="6" t="n">
        <v>0</v>
      </c>
      <c r="P509" s="6" t="n">
        <v>0</v>
      </c>
      <c r="Q509" s="6" t="n">
        <v>0</v>
      </c>
      <c r="R509" s="6" t="n">
        <v>0</v>
      </c>
    </row>
    <row r="510" customFormat="false" ht="12" hidden="false" customHeight="false" outlineLevel="0" collapsed="false">
      <c r="A510" s="3" t="n">
        <v>340</v>
      </c>
      <c r="B510" s="3" t="n">
        <v>5</v>
      </c>
      <c r="C510" s="3" t="s">
        <v>32</v>
      </c>
      <c r="D510" s="6" t="n">
        <v>29.2</v>
      </c>
      <c r="E510" s="6" t="n">
        <v>0</v>
      </c>
      <c r="F510" s="6" t="n">
        <v>0</v>
      </c>
      <c r="G510" s="6" t="n">
        <v>8</v>
      </c>
      <c r="H510" s="6" t="n">
        <v>36</v>
      </c>
      <c r="I510" s="6" t="n">
        <v>0</v>
      </c>
      <c r="J510" s="6" t="n">
        <v>0</v>
      </c>
      <c r="K510" s="6" t="n">
        <v>6</v>
      </c>
      <c r="L510" s="6" t="n">
        <v>1</v>
      </c>
      <c r="M510" s="6" t="n">
        <v>3</v>
      </c>
      <c r="N510" s="6" t="n">
        <v>69</v>
      </c>
      <c r="O510" s="6" t="n">
        <v>0</v>
      </c>
      <c r="P510" s="6" t="n">
        <v>0</v>
      </c>
      <c r="Q510" s="6" t="n">
        <v>0</v>
      </c>
      <c r="R510" s="6" t="n">
        <v>58</v>
      </c>
    </row>
    <row r="511" customFormat="false" ht="12" hidden="false" customHeight="false" outlineLevel="0" collapsed="false">
      <c r="A511" s="3" t="n">
        <v>341</v>
      </c>
      <c r="B511" s="3" t="n">
        <v>6</v>
      </c>
      <c r="C511" s="3" t="s">
        <v>32</v>
      </c>
      <c r="D511" s="6" t="n">
        <v>9</v>
      </c>
      <c r="E511" s="6" t="n">
        <v>40</v>
      </c>
      <c r="F511" s="6" t="n">
        <v>28</v>
      </c>
      <c r="G511" s="6" t="n">
        <v>14.1</v>
      </c>
      <c r="H511" s="6" t="n">
        <v>0</v>
      </c>
      <c r="I511" s="6" t="n">
        <v>0</v>
      </c>
      <c r="J511" s="6" t="n">
        <v>0</v>
      </c>
      <c r="K511" s="6" t="n">
        <v>0</v>
      </c>
      <c r="L511" s="6" t="n">
        <v>6</v>
      </c>
      <c r="M511" s="6" t="n">
        <v>3</v>
      </c>
      <c r="N511" s="6" t="n">
        <v>3</v>
      </c>
      <c r="O511" s="6" t="n">
        <v>0</v>
      </c>
      <c r="P511" s="6" t="n">
        <v>0</v>
      </c>
      <c r="Q511" s="6" t="n">
        <v>0</v>
      </c>
      <c r="R511" s="6" t="n">
        <v>0</v>
      </c>
    </row>
    <row r="512" customFormat="false" ht="12" hidden="false" customHeight="false" outlineLevel="0" collapsed="false">
      <c r="A512" s="3" t="n">
        <v>342</v>
      </c>
      <c r="B512" s="3" t="n">
        <v>7</v>
      </c>
      <c r="C512" s="3" t="s">
        <v>32</v>
      </c>
      <c r="D512" s="6" t="n">
        <v>13.6</v>
      </c>
      <c r="E512" s="6" t="n">
        <v>3.4</v>
      </c>
      <c r="F512" s="6" t="n">
        <v>0</v>
      </c>
      <c r="G512" s="6" t="n">
        <v>1</v>
      </c>
      <c r="H512" s="6" t="n">
        <v>25</v>
      </c>
      <c r="I512" s="6" t="n">
        <v>0</v>
      </c>
      <c r="J512" s="6" t="n">
        <v>0</v>
      </c>
      <c r="K512" s="6" t="n">
        <v>0</v>
      </c>
      <c r="L512" s="6" t="n">
        <v>3.5</v>
      </c>
      <c r="M512" s="6" t="n">
        <v>2</v>
      </c>
      <c r="N512" s="6" t="n">
        <v>0</v>
      </c>
      <c r="O512" s="6" t="n">
        <v>0</v>
      </c>
      <c r="P512" s="6" t="n">
        <v>10</v>
      </c>
      <c r="Q512" s="6" t="n">
        <v>0</v>
      </c>
      <c r="R512" s="6" t="n">
        <v>2.2</v>
      </c>
    </row>
    <row r="513" customFormat="false" ht="12" hidden="false" customHeight="false" outlineLevel="0" collapsed="false">
      <c r="A513" s="3" t="n">
        <v>343</v>
      </c>
      <c r="B513" s="3" t="n">
        <v>8</v>
      </c>
      <c r="C513" s="3" t="s">
        <v>32</v>
      </c>
      <c r="D513" s="6" t="n">
        <v>16.4</v>
      </c>
      <c r="E513" s="6" t="n">
        <v>0</v>
      </c>
      <c r="F513" s="6" t="n">
        <v>96</v>
      </c>
      <c r="G513" s="6" t="n">
        <v>5</v>
      </c>
      <c r="H513" s="6" t="n">
        <v>0</v>
      </c>
      <c r="I513" s="6" t="n">
        <v>46</v>
      </c>
      <c r="J513" s="6" t="n">
        <v>0</v>
      </c>
      <c r="K513" s="6" t="n">
        <v>1</v>
      </c>
      <c r="L513" s="6" t="n">
        <v>0</v>
      </c>
      <c r="M513" s="6" t="n">
        <v>65</v>
      </c>
      <c r="N513" s="6" t="n">
        <v>0</v>
      </c>
      <c r="O513" s="6" t="n">
        <v>0</v>
      </c>
      <c r="P513" s="6" t="n">
        <v>36</v>
      </c>
      <c r="Q513" s="6" t="n">
        <v>0</v>
      </c>
      <c r="R513" s="6" t="n">
        <v>0</v>
      </c>
    </row>
    <row r="514" customFormat="false" ht="12" hidden="false" customHeight="false" outlineLevel="0" collapsed="false">
      <c r="A514" s="3" t="n">
        <v>344</v>
      </c>
      <c r="B514" s="3" t="n">
        <v>9</v>
      </c>
      <c r="C514" s="3" t="s">
        <v>32</v>
      </c>
      <c r="D514" s="6" t="n">
        <v>0</v>
      </c>
      <c r="E514" s="6" t="n">
        <v>0</v>
      </c>
      <c r="F514" s="6" t="n">
        <v>28</v>
      </c>
      <c r="G514" s="6" t="n">
        <v>3</v>
      </c>
      <c r="H514" s="6" t="n">
        <v>0</v>
      </c>
      <c r="I514" s="6" t="n">
        <v>12</v>
      </c>
      <c r="J514" s="6" t="n">
        <v>0</v>
      </c>
      <c r="K514" s="6" t="n">
        <v>3</v>
      </c>
      <c r="L514" s="6" t="n">
        <v>0</v>
      </c>
      <c r="M514" s="6" t="n">
        <v>0</v>
      </c>
      <c r="N514" s="6" t="n">
        <v>0</v>
      </c>
      <c r="O514" s="6" t="n">
        <v>4</v>
      </c>
      <c r="P514" s="6" t="n">
        <v>0</v>
      </c>
      <c r="Q514" s="6" t="n">
        <v>0</v>
      </c>
      <c r="R514" s="6" t="n">
        <v>4</v>
      </c>
    </row>
    <row r="515" customFormat="false" ht="12" hidden="false" customHeight="false" outlineLevel="0" collapsed="false">
      <c r="A515" s="3" t="n">
        <v>345</v>
      </c>
      <c r="B515" s="3" t="n">
        <v>10</v>
      </c>
      <c r="C515" s="3" t="s">
        <v>32</v>
      </c>
      <c r="D515" s="6" t="n">
        <v>0</v>
      </c>
      <c r="E515" s="6" t="n">
        <v>1.5</v>
      </c>
      <c r="F515" s="6" t="n">
        <v>0</v>
      </c>
      <c r="G515" s="6" t="n">
        <v>0</v>
      </c>
      <c r="H515" s="6" t="n">
        <v>0</v>
      </c>
      <c r="I515" s="6" t="n">
        <v>3.2</v>
      </c>
      <c r="J515" s="6" t="n">
        <v>0</v>
      </c>
      <c r="K515" s="6" t="n">
        <v>28</v>
      </c>
      <c r="L515" s="6" t="n">
        <v>0</v>
      </c>
      <c r="M515" s="6" t="n">
        <v>0</v>
      </c>
      <c r="N515" s="6" t="n">
        <v>0</v>
      </c>
      <c r="O515" s="6" t="n">
        <v>1</v>
      </c>
      <c r="P515" s="6" t="n">
        <v>0</v>
      </c>
      <c r="Q515" s="6" t="n">
        <v>0</v>
      </c>
      <c r="R515" s="6" t="n">
        <v>15</v>
      </c>
    </row>
    <row r="516" customFormat="false" ht="12" hidden="false" customHeight="false" outlineLevel="0" collapsed="false">
      <c r="A516" s="3" t="n">
        <v>346</v>
      </c>
      <c r="B516" s="3" t="n">
        <v>11</v>
      </c>
      <c r="C516" s="3" t="s">
        <v>32</v>
      </c>
      <c r="D516" s="6" t="n">
        <v>57</v>
      </c>
      <c r="E516" s="6" t="n">
        <v>25.2</v>
      </c>
      <c r="F516" s="6" t="n">
        <v>0</v>
      </c>
      <c r="G516" s="6" t="n">
        <v>37</v>
      </c>
      <c r="H516" s="6" t="n">
        <v>0</v>
      </c>
      <c r="I516" s="6" t="n">
        <v>0</v>
      </c>
      <c r="J516" s="6" t="n">
        <v>0</v>
      </c>
      <c r="K516" s="6" t="n">
        <v>0</v>
      </c>
      <c r="L516" s="6" t="n">
        <v>0</v>
      </c>
      <c r="M516" s="6" t="n">
        <v>10</v>
      </c>
      <c r="N516" s="6" t="n">
        <v>0</v>
      </c>
      <c r="O516" s="6" t="n">
        <v>0</v>
      </c>
      <c r="P516" s="6" t="n">
        <v>0</v>
      </c>
      <c r="Q516" s="6" t="n">
        <v>0</v>
      </c>
      <c r="R516" s="6" t="n">
        <v>9.5</v>
      </c>
    </row>
    <row r="517" customFormat="false" ht="12" hidden="false" customHeight="false" outlineLevel="0" collapsed="false">
      <c r="A517" s="3" t="n">
        <v>347</v>
      </c>
      <c r="B517" s="3" t="n">
        <v>12</v>
      </c>
      <c r="C517" s="3" t="s">
        <v>32</v>
      </c>
      <c r="D517" s="6" t="n">
        <v>0</v>
      </c>
      <c r="E517" s="6" t="n">
        <v>0</v>
      </c>
      <c r="F517" s="6" t="n">
        <v>32.5</v>
      </c>
      <c r="G517" s="6" t="n">
        <v>0</v>
      </c>
      <c r="H517" s="6" t="n">
        <v>0</v>
      </c>
      <c r="I517" s="6" t="n">
        <v>0</v>
      </c>
      <c r="J517" s="6" t="n">
        <v>0</v>
      </c>
      <c r="K517" s="6" t="n">
        <v>0</v>
      </c>
      <c r="L517" s="6" t="n">
        <v>2.5</v>
      </c>
      <c r="M517" s="6" t="n">
        <v>0</v>
      </c>
      <c r="N517" s="6" t="n">
        <v>0</v>
      </c>
      <c r="O517" s="6" t="n">
        <v>8</v>
      </c>
      <c r="P517" s="6" t="n">
        <v>0</v>
      </c>
      <c r="Q517" s="6" t="n">
        <v>0</v>
      </c>
      <c r="R517" s="6" t="n">
        <v>0</v>
      </c>
    </row>
    <row r="518" customFormat="false" ht="12" hidden="false" customHeight="false" outlineLevel="0" collapsed="false">
      <c r="A518" s="3" t="n">
        <v>348</v>
      </c>
      <c r="B518" s="3" t="n">
        <v>13</v>
      </c>
      <c r="C518" s="3" t="s">
        <v>32</v>
      </c>
      <c r="D518" s="6" t="n">
        <v>0</v>
      </c>
      <c r="E518" s="6" t="n">
        <v>0</v>
      </c>
      <c r="F518" s="6" t="n">
        <v>11</v>
      </c>
      <c r="G518" s="6" t="n">
        <v>6</v>
      </c>
      <c r="H518" s="6" t="n">
        <v>44</v>
      </c>
      <c r="I518" s="6" t="n">
        <v>0</v>
      </c>
      <c r="J518" s="6" t="n">
        <v>0</v>
      </c>
      <c r="K518" s="6" t="n">
        <v>0</v>
      </c>
      <c r="L518" s="6" t="n">
        <v>6</v>
      </c>
      <c r="M518" s="6" t="n">
        <v>8</v>
      </c>
      <c r="N518" s="6" t="n">
        <v>0</v>
      </c>
      <c r="O518" s="6" t="n">
        <v>0</v>
      </c>
      <c r="P518" s="6" t="n">
        <v>0</v>
      </c>
      <c r="Q518" s="6" t="n">
        <v>0</v>
      </c>
      <c r="R518" s="6" t="n">
        <v>1</v>
      </c>
    </row>
    <row r="519" customFormat="false" ht="12" hidden="false" customHeight="false" outlineLevel="0" collapsed="false">
      <c r="A519" s="3" t="n">
        <v>349</v>
      </c>
      <c r="B519" s="3" t="n">
        <v>14</v>
      </c>
      <c r="C519" s="3" t="s">
        <v>32</v>
      </c>
      <c r="D519" s="6" t="n">
        <v>0</v>
      </c>
      <c r="E519" s="6" t="n">
        <v>0</v>
      </c>
      <c r="F519" s="6" t="n">
        <v>0</v>
      </c>
      <c r="G519" s="6" t="n">
        <v>0</v>
      </c>
      <c r="H519" s="6" t="n">
        <v>8</v>
      </c>
      <c r="I519" s="6" t="n">
        <v>0</v>
      </c>
      <c r="J519" s="6" t="n">
        <v>0</v>
      </c>
      <c r="K519" s="6" t="n">
        <v>0</v>
      </c>
      <c r="L519" s="6" t="n">
        <v>0</v>
      </c>
      <c r="M519" s="6" t="n">
        <v>0</v>
      </c>
      <c r="N519" s="6" t="n">
        <v>0</v>
      </c>
      <c r="O519" s="6" t="n">
        <v>16</v>
      </c>
      <c r="P519" s="6" t="n">
        <v>10</v>
      </c>
      <c r="Q519" s="6" t="n">
        <v>0</v>
      </c>
      <c r="R519" s="6" t="n">
        <v>0</v>
      </c>
    </row>
    <row r="520" customFormat="false" ht="12" hidden="false" customHeight="false" outlineLevel="0" collapsed="false">
      <c r="A520" s="3" t="n">
        <v>350</v>
      </c>
      <c r="B520" s="3" t="n">
        <v>15</v>
      </c>
      <c r="C520" s="3" t="s">
        <v>32</v>
      </c>
      <c r="D520" s="6" t="n">
        <v>7.6</v>
      </c>
      <c r="E520" s="6" t="n">
        <v>0</v>
      </c>
      <c r="F520" s="6" t="n">
        <v>0</v>
      </c>
      <c r="G520" s="6" t="n">
        <v>3</v>
      </c>
      <c r="H520" s="6" t="n">
        <v>0</v>
      </c>
      <c r="I520" s="6" t="n">
        <v>2</v>
      </c>
      <c r="J520" s="6" t="n">
        <v>0</v>
      </c>
      <c r="K520" s="6" t="n">
        <v>0</v>
      </c>
      <c r="L520" s="6" t="n">
        <v>0</v>
      </c>
      <c r="M520" s="6" t="n">
        <v>0</v>
      </c>
      <c r="N520" s="6" t="n">
        <v>3</v>
      </c>
      <c r="O520" s="6" t="n">
        <v>3</v>
      </c>
      <c r="P520" s="6" t="n">
        <v>19</v>
      </c>
      <c r="Q520" s="6" t="n">
        <v>0</v>
      </c>
      <c r="R520" s="6" t="n">
        <v>0</v>
      </c>
    </row>
    <row r="521" customFormat="false" ht="12" hidden="false" customHeight="false" outlineLevel="0" collapsed="false">
      <c r="A521" s="3" t="n">
        <v>351</v>
      </c>
      <c r="B521" s="3" t="n">
        <v>16</v>
      </c>
      <c r="C521" s="3" t="s">
        <v>32</v>
      </c>
      <c r="D521" s="6" t="n">
        <v>5.1</v>
      </c>
      <c r="E521" s="6" t="n">
        <v>29</v>
      </c>
      <c r="F521" s="6" t="n">
        <v>0</v>
      </c>
      <c r="G521" s="6" t="n">
        <v>12</v>
      </c>
      <c r="H521" s="6" t="n">
        <v>0</v>
      </c>
      <c r="I521" s="6" t="n">
        <v>2</v>
      </c>
      <c r="J521" s="6" t="n">
        <v>16.2</v>
      </c>
      <c r="K521" s="6" t="n">
        <v>0</v>
      </c>
      <c r="L521" s="6" t="n">
        <v>0</v>
      </c>
      <c r="M521" s="6" t="n">
        <v>0</v>
      </c>
      <c r="N521" s="6" t="n">
        <v>1</v>
      </c>
      <c r="O521" s="6" t="n">
        <v>0.5</v>
      </c>
      <c r="P521" s="6" t="n">
        <v>34</v>
      </c>
      <c r="Q521" s="6" t="n">
        <v>0</v>
      </c>
      <c r="R521" s="6" t="n">
        <v>2.5</v>
      </c>
    </row>
    <row r="522" customFormat="false" ht="12" hidden="false" customHeight="false" outlineLevel="0" collapsed="false">
      <c r="A522" s="3" t="n">
        <v>352</v>
      </c>
      <c r="B522" s="3" t="n">
        <v>17</v>
      </c>
      <c r="C522" s="3" t="s">
        <v>32</v>
      </c>
      <c r="D522" s="6" t="n">
        <v>6</v>
      </c>
      <c r="E522" s="6" t="n">
        <v>24.2</v>
      </c>
      <c r="F522" s="6" t="n">
        <v>75</v>
      </c>
      <c r="G522" s="6" t="n">
        <v>16</v>
      </c>
      <c r="H522" s="6" t="n">
        <v>0</v>
      </c>
      <c r="I522" s="6" t="n">
        <v>23</v>
      </c>
      <c r="J522" s="6" t="n">
        <v>9</v>
      </c>
      <c r="K522" s="6" t="n">
        <v>0</v>
      </c>
      <c r="L522" s="6" t="n">
        <v>0</v>
      </c>
      <c r="M522" s="6" t="n">
        <v>2</v>
      </c>
      <c r="N522" s="6" t="n">
        <v>7</v>
      </c>
      <c r="O522" s="6" t="n">
        <v>0</v>
      </c>
      <c r="P522" s="6" t="n">
        <v>9</v>
      </c>
      <c r="Q522" s="6" t="n">
        <v>0</v>
      </c>
      <c r="R522" s="6" t="n">
        <v>24</v>
      </c>
    </row>
    <row r="523" customFormat="false" ht="12" hidden="false" customHeight="false" outlineLevel="0" collapsed="false">
      <c r="A523" s="3" t="n">
        <v>353</v>
      </c>
      <c r="B523" s="3" t="n">
        <v>18</v>
      </c>
      <c r="C523" s="3" t="s">
        <v>32</v>
      </c>
      <c r="D523" s="6" t="n">
        <v>0</v>
      </c>
      <c r="E523" s="6" t="n">
        <v>0</v>
      </c>
      <c r="F523" s="6" t="n">
        <v>0</v>
      </c>
      <c r="G523" s="6" t="n">
        <v>1</v>
      </c>
      <c r="H523" s="6" t="n">
        <v>0</v>
      </c>
      <c r="I523" s="6" t="n">
        <v>4</v>
      </c>
      <c r="J523" s="6" t="n">
        <v>4</v>
      </c>
      <c r="K523" s="6" t="n">
        <v>0</v>
      </c>
      <c r="L523" s="6" t="n">
        <v>0</v>
      </c>
      <c r="M523" s="6" t="n">
        <v>37</v>
      </c>
      <c r="N523" s="6" t="n">
        <v>0</v>
      </c>
      <c r="O523" s="6" t="n">
        <v>0</v>
      </c>
      <c r="P523" s="6" t="n">
        <v>53</v>
      </c>
      <c r="Q523" s="6" t="n">
        <v>0</v>
      </c>
      <c r="R523" s="6" t="n">
        <v>8.3</v>
      </c>
    </row>
    <row r="524" customFormat="false" ht="12" hidden="false" customHeight="false" outlineLevel="0" collapsed="false">
      <c r="A524" s="3" t="n">
        <v>354</v>
      </c>
      <c r="B524" s="3" t="n">
        <v>19</v>
      </c>
      <c r="C524" s="3" t="s">
        <v>32</v>
      </c>
      <c r="D524" s="6" t="n">
        <v>0</v>
      </c>
      <c r="E524" s="6" t="n">
        <v>0</v>
      </c>
      <c r="F524" s="6" t="n">
        <v>0</v>
      </c>
      <c r="G524" s="6" t="n">
        <v>11</v>
      </c>
      <c r="H524" s="6" t="n">
        <v>0</v>
      </c>
      <c r="I524" s="6" t="n">
        <v>3</v>
      </c>
      <c r="J524" s="6" t="n">
        <v>2.2</v>
      </c>
      <c r="K524" s="6" t="n">
        <v>3</v>
      </c>
      <c r="L524" s="6" t="n">
        <v>0</v>
      </c>
      <c r="M524" s="6" t="n">
        <v>31</v>
      </c>
      <c r="N524" s="6" t="n">
        <v>0</v>
      </c>
      <c r="O524" s="6" t="n">
        <v>0</v>
      </c>
      <c r="P524" s="6" t="n">
        <v>0</v>
      </c>
      <c r="Q524" s="6" t="n">
        <v>0</v>
      </c>
      <c r="R524" s="6" t="n">
        <v>18</v>
      </c>
    </row>
    <row r="525" customFormat="false" ht="12" hidden="false" customHeight="false" outlineLevel="0" collapsed="false">
      <c r="A525" s="3" t="n">
        <v>355</v>
      </c>
      <c r="B525" s="3" t="n">
        <v>20</v>
      </c>
      <c r="C525" s="3" t="s">
        <v>32</v>
      </c>
      <c r="D525" s="6" t="n">
        <v>0</v>
      </c>
      <c r="E525" s="6" t="n">
        <v>62</v>
      </c>
      <c r="F525" s="6" t="n">
        <v>0</v>
      </c>
      <c r="G525" s="6" t="n">
        <v>10</v>
      </c>
      <c r="H525" s="6" t="n">
        <v>0</v>
      </c>
      <c r="I525" s="6" t="n">
        <v>0</v>
      </c>
      <c r="J525" s="6" t="n">
        <v>0</v>
      </c>
      <c r="K525" s="6" t="n">
        <v>42</v>
      </c>
      <c r="L525" s="6" t="n">
        <v>0</v>
      </c>
      <c r="M525" s="6" t="n">
        <v>1</v>
      </c>
      <c r="N525" s="6" t="n">
        <v>24</v>
      </c>
      <c r="O525" s="6" t="n">
        <v>0</v>
      </c>
      <c r="P525" s="6" t="n">
        <v>0</v>
      </c>
      <c r="Q525" s="6" t="n">
        <v>17</v>
      </c>
      <c r="R525" s="6" t="n">
        <v>14</v>
      </c>
    </row>
    <row r="526" customFormat="false" ht="12" hidden="false" customHeight="false" outlineLevel="0" collapsed="false">
      <c r="A526" s="3" t="n">
        <v>356</v>
      </c>
      <c r="B526" s="3" t="n">
        <v>21</v>
      </c>
      <c r="C526" s="3" t="s">
        <v>32</v>
      </c>
      <c r="D526" s="6" t="n">
        <v>20.4</v>
      </c>
      <c r="E526" s="6" t="n">
        <v>10.2</v>
      </c>
      <c r="F526" s="6" t="n">
        <v>0</v>
      </c>
      <c r="G526" s="6" t="n">
        <v>4</v>
      </c>
      <c r="H526" s="6" t="n">
        <v>0</v>
      </c>
      <c r="I526" s="6" t="n">
        <v>0</v>
      </c>
      <c r="J526" s="6" t="n">
        <v>0</v>
      </c>
      <c r="K526" s="6" t="n">
        <v>0</v>
      </c>
      <c r="L526" s="6" t="n">
        <v>3</v>
      </c>
      <c r="M526" s="6" t="n">
        <v>7.5</v>
      </c>
      <c r="N526" s="6" t="n">
        <v>0</v>
      </c>
      <c r="O526" s="6" t="n">
        <v>0</v>
      </c>
      <c r="P526" s="6" t="n">
        <v>0</v>
      </c>
      <c r="Q526" s="6" t="n">
        <v>6</v>
      </c>
      <c r="R526" s="6" t="n">
        <v>0</v>
      </c>
    </row>
    <row r="527" customFormat="false" ht="12" hidden="false" customHeight="false" outlineLevel="0" collapsed="false">
      <c r="A527" s="3" t="n">
        <v>357</v>
      </c>
      <c r="B527" s="3" t="n">
        <v>22</v>
      </c>
      <c r="C527" s="3" t="s">
        <v>32</v>
      </c>
      <c r="D527" s="6" t="n">
        <v>0</v>
      </c>
      <c r="E527" s="6" t="n">
        <v>23.4</v>
      </c>
      <c r="F527" s="6" t="n">
        <v>0</v>
      </c>
      <c r="G527" s="6" t="n">
        <v>0</v>
      </c>
      <c r="H527" s="6" t="n">
        <v>0</v>
      </c>
      <c r="I527" s="6" t="n">
        <v>3</v>
      </c>
      <c r="J527" s="6" t="n">
        <v>0</v>
      </c>
      <c r="K527" s="6" t="n">
        <v>18</v>
      </c>
      <c r="L527" s="6" t="n">
        <v>2.5</v>
      </c>
      <c r="M527" s="6" t="n">
        <v>38</v>
      </c>
      <c r="N527" s="6" t="n">
        <v>0</v>
      </c>
      <c r="O527" s="6" t="n">
        <v>0</v>
      </c>
      <c r="P527" s="6" t="n">
        <v>28</v>
      </c>
      <c r="Q527" s="6" t="n">
        <v>5</v>
      </c>
      <c r="R527" s="6" t="n">
        <v>0</v>
      </c>
    </row>
    <row r="528" customFormat="false" ht="12" hidden="false" customHeight="false" outlineLevel="0" collapsed="false">
      <c r="A528" s="3" t="n">
        <v>358</v>
      </c>
      <c r="B528" s="3" t="n">
        <v>23</v>
      </c>
      <c r="C528" s="3" t="s">
        <v>32</v>
      </c>
      <c r="D528" s="6" t="n">
        <v>0</v>
      </c>
      <c r="E528" s="6" t="n">
        <v>0</v>
      </c>
      <c r="F528" s="6" t="n">
        <v>9</v>
      </c>
      <c r="G528" s="6" t="n">
        <v>6.5</v>
      </c>
      <c r="H528" s="6" t="n">
        <v>0</v>
      </c>
      <c r="I528" s="6" t="n">
        <v>4</v>
      </c>
      <c r="J528" s="6" t="n">
        <v>16</v>
      </c>
      <c r="K528" s="6" t="n">
        <v>5</v>
      </c>
      <c r="L528" s="6" t="n">
        <v>2</v>
      </c>
      <c r="M528" s="6" t="n">
        <v>0</v>
      </c>
      <c r="N528" s="6" t="n">
        <v>3</v>
      </c>
      <c r="O528" s="6" t="n">
        <v>0</v>
      </c>
      <c r="P528" s="6" t="n">
        <v>0</v>
      </c>
      <c r="Q528" s="6" t="n">
        <v>1</v>
      </c>
      <c r="R528" s="6" t="n">
        <v>0</v>
      </c>
    </row>
    <row r="529" customFormat="false" ht="12" hidden="false" customHeight="false" outlineLevel="0" collapsed="false">
      <c r="A529" s="3" t="n">
        <v>359</v>
      </c>
      <c r="B529" s="3" t="n">
        <v>24</v>
      </c>
      <c r="C529" s="3" t="s">
        <v>32</v>
      </c>
      <c r="D529" s="6" t="n">
        <v>0</v>
      </c>
      <c r="E529" s="6" t="n">
        <v>18.4</v>
      </c>
      <c r="F529" s="6" t="n">
        <v>0</v>
      </c>
      <c r="G529" s="6" t="n">
        <v>0</v>
      </c>
      <c r="H529" s="6" t="n">
        <v>0</v>
      </c>
      <c r="I529" s="6" t="n">
        <v>18</v>
      </c>
      <c r="J529" s="6" t="n">
        <v>0</v>
      </c>
      <c r="K529" s="6" t="n">
        <v>2</v>
      </c>
      <c r="L529" s="6" t="n">
        <v>0</v>
      </c>
      <c r="M529" s="6" t="n">
        <v>0</v>
      </c>
      <c r="N529" s="6" t="n">
        <v>43</v>
      </c>
      <c r="O529" s="6" t="n">
        <v>0</v>
      </c>
      <c r="P529" s="6" t="n">
        <v>0</v>
      </c>
      <c r="Q529" s="6" t="n">
        <v>58</v>
      </c>
      <c r="R529" s="6" t="n">
        <v>0</v>
      </c>
    </row>
    <row r="530" customFormat="false" ht="12" hidden="false" customHeight="false" outlineLevel="0" collapsed="false">
      <c r="A530" s="3" t="n">
        <v>360</v>
      </c>
      <c r="B530" s="3" t="n">
        <v>25</v>
      </c>
      <c r="C530" s="3" t="s">
        <v>32</v>
      </c>
      <c r="D530" s="6" t="n">
        <v>0</v>
      </c>
      <c r="E530" s="6" t="n">
        <v>1</v>
      </c>
      <c r="F530" s="6" t="n">
        <v>37</v>
      </c>
      <c r="G530" s="6" t="n">
        <v>0</v>
      </c>
      <c r="H530" s="6" t="n">
        <v>20</v>
      </c>
      <c r="I530" s="6" t="n">
        <v>35</v>
      </c>
      <c r="J530" s="6" t="n">
        <v>1</v>
      </c>
      <c r="K530" s="6" t="n">
        <v>4</v>
      </c>
      <c r="L530" s="6" t="n">
        <v>0</v>
      </c>
      <c r="M530" s="6" t="n">
        <v>10</v>
      </c>
      <c r="N530" s="6" t="n">
        <v>20</v>
      </c>
      <c r="O530" s="6" t="n">
        <v>0</v>
      </c>
      <c r="P530" s="6" t="n">
        <v>0</v>
      </c>
      <c r="Q530" s="6" t="n">
        <v>0</v>
      </c>
      <c r="R530" s="6" t="n">
        <v>11.2</v>
      </c>
    </row>
    <row r="531" customFormat="false" ht="12" hidden="false" customHeight="false" outlineLevel="0" collapsed="false">
      <c r="A531" s="3" t="n">
        <v>361</v>
      </c>
      <c r="B531" s="3" t="n">
        <v>26</v>
      </c>
      <c r="C531" s="3" t="s">
        <v>32</v>
      </c>
      <c r="D531" s="6" t="n">
        <v>0</v>
      </c>
      <c r="E531" s="6" t="n">
        <v>8</v>
      </c>
      <c r="F531" s="6" t="n">
        <v>32</v>
      </c>
      <c r="G531" s="6" t="n">
        <v>5</v>
      </c>
      <c r="H531" s="6" t="n">
        <v>3</v>
      </c>
      <c r="I531" s="6" t="n">
        <v>15</v>
      </c>
      <c r="J531" s="6" t="n">
        <v>0</v>
      </c>
      <c r="K531" s="6" t="n">
        <v>43.5</v>
      </c>
      <c r="L531" s="6" t="n">
        <v>1</v>
      </c>
      <c r="M531" s="6" t="n">
        <v>83</v>
      </c>
      <c r="N531" s="6" t="n">
        <v>3</v>
      </c>
      <c r="O531" s="6" t="n">
        <v>0</v>
      </c>
      <c r="P531" s="6" t="n">
        <v>0</v>
      </c>
      <c r="Q531" s="6" t="n">
        <v>0</v>
      </c>
      <c r="R531" s="6" t="n">
        <v>5.8</v>
      </c>
    </row>
    <row r="532" customFormat="false" ht="12" hidden="false" customHeight="false" outlineLevel="0" collapsed="false">
      <c r="A532" s="3" t="n">
        <v>362</v>
      </c>
      <c r="B532" s="3" t="n">
        <v>27</v>
      </c>
      <c r="C532" s="3" t="s">
        <v>32</v>
      </c>
      <c r="D532" s="6" t="n">
        <v>0</v>
      </c>
      <c r="E532" s="6" t="n">
        <v>13</v>
      </c>
      <c r="F532" s="6" t="n">
        <v>20</v>
      </c>
      <c r="G532" s="6" t="n">
        <v>7</v>
      </c>
      <c r="H532" s="6" t="n">
        <v>22</v>
      </c>
      <c r="I532" s="6" t="n">
        <v>15</v>
      </c>
      <c r="J532" s="6" t="n">
        <v>0</v>
      </c>
      <c r="K532" s="6" t="n">
        <v>5</v>
      </c>
      <c r="L532" s="6" t="n">
        <v>0</v>
      </c>
      <c r="M532" s="6" t="n">
        <v>2</v>
      </c>
      <c r="N532" s="6" t="n">
        <v>0</v>
      </c>
      <c r="O532" s="6" t="n">
        <v>0</v>
      </c>
      <c r="P532" s="6" t="n">
        <v>0</v>
      </c>
      <c r="Q532" s="6" t="n">
        <v>4</v>
      </c>
      <c r="R532" s="6" t="n">
        <v>29</v>
      </c>
    </row>
    <row r="533" customFormat="false" ht="12" hidden="false" customHeight="false" outlineLevel="0" collapsed="false">
      <c r="A533" s="3" t="n">
        <v>363</v>
      </c>
      <c r="B533" s="3" t="n">
        <v>28</v>
      </c>
      <c r="C533" s="3" t="s">
        <v>32</v>
      </c>
      <c r="D533" s="6" t="n">
        <v>0</v>
      </c>
      <c r="E533" s="6" t="n">
        <v>43.2</v>
      </c>
      <c r="F533" s="6" t="n">
        <v>11</v>
      </c>
      <c r="G533" s="6" t="n">
        <v>5</v>
      </c>
      <c r="H533" s="6" t="n">
        <v>10</v>
      </c>
      <c r="I533" s="6" t="n">
        <v>0</v>
      </c>
      <c r="J533" s="6" t="n">
        <v>19</v>
      </c>
      <c r="K533" s="6" t="n">
        <v>20</v>
      </c>
      <c r="L533" s="6" t="n">
        <v>15.5</v>
      </c>
      <c r="M533" s="6" t="n">
        <v>42</v>
      </c>
      <c r="N533" s="6" t="n">
        <v>0</v>
      </c>
      <c r="O533" s="6" t="n">
        <v>0</v>
      </c>
      <c r="P533" s="6" t="n">
        <v>0</v>
      </c>
      <c r="Q533" s="6" t="n">
        <v>28</v>
      </c>
      <c r="R533" s="6" t="n">
        <v>0</v>
      </c>
    </row>
    <row r="534" customFormat="false" ht="12" hidden="false" customHeight="false" outlineLevel="0" collapsed="false">
      <c r="A534" s="3" t="n">
        <v>364</v>
      </c>
      <c r="B534" s="3" t="n">
        <v>29</v>
      </c>
      <c r="C534" s="3" t="s">
        <v>32</v>
      </c>
      <c r="D534" s="6" t="n">
        <v>18</v>
      </c>
      <c r="E534" s="6" t="n">
        <v>0</v>
      </c>
      <c r="F534" s="6" t="n">
        <v>18</v>
      </c>
      <c r="G534" s="6" t="n">
        <v>4</v>
      </c>
      <c r="H534" s="6" t="n">
        <v>0</v>
      </c>
      <c r="I534" s="6" t="n">
        <v>0</v>
      </c>
      <c r="J534" s="6" t="n">
        <v>16</v>
      </c>
      <c r="K534" s="6" t="n">
        <v>0</v>
      </c>
      <c r="L534" s="6" t="n">
        <v>37.5</v>
      </c>
      <c r="M534" s="6" t="n">
        <v>62.5</v>
      </c>
      <c r="N534" s="6" t="n">
        <v>0</v>
      </c>
      <c r="O534" s="6" t="n">
        <v>0</v>
      </c>
      <c r="P534" s="6" t="n">
        <v>0</v>
      </c>
      <c r="Q534" s="6" t="n">
        <v>1.5</v>
      </c>
      <c r="R534" s="6" t="n">
        <v>0</v>
      </c>
    </row>
    <row r="535" customFormat="false" ht="12" hidden="false" customHeight="false" outlineLevel="0" collapsed="false">
      <c r="A535" s="3" t="n">
        <v>365</v>
      </c>
      <c r="B535" s="3" t="n">
        <v>30</v>
      </c>
      <c r="C535" s="3" t="s">
        <v>32</v>
      </c>
      <c r="D535" s="6" t="n">
        <v>0.6</v>
      </c>
      <c r="E535" s="6" t="n">
        <v>0</v>
      </c>
      <c r="F535" s="6" t="n">
        <v>0</v>
      </c>
      <c r="G535" s="6" t="n">
        <v>30</v>
      </c>
      <c r="H535" s="6" t="n">
        <v>24</v>
      </c>
      <c r="I535" s="6" t="n">
        <v>0</v>
      </c>
      <c r="J535" s="6" t="n">
        <v>0</v>
      </c>
      <c r="K535" s="6" t="n">
        <v>0</v>
      </c>
      <c r="L535" s="6" t="n">
        <v>24</v>
      </c>
      <c r="M535" s="6" t="n">
        <v>4.5</v>
      </c>
      <c r="N535" s="6" t="n">
        <v>4.5</v>
      </c>
      <c r="O535" s="6" t="n">
        <v>0</v>
      </c>
      <c r="P535" s="6" t="n">
        <v>0</v>
      </c>
      <c r="Q535" s="6" t="n">
        <v>13</v>
      </c>
      <c r="R535" s="6" t="n">
        <v>0</v>
      </c>
    </row>
    <row r="536" customFormat="false" ht="12" hidden="false" customHeight="false" outlineLevel="0" collapsed="false">
      <c r="A536" s="3" t="n">
        <v>366</v>
      </c>
      <c r="B536" s="3" t="n">
        <v>31</v>
      </c>
      <c r="C536" s="3" t="s">
        <v>32</v>
      </c>
      <c r="D536" s="6" t="n">
        <v>0</v>
      </c>
      <c r="E536" s="6" t="n">
        <v>0</v>
      </c>
      <c r="F536" s="6" t="n">
        <v>0</v>
      </c>
      <c r="G536" s="6" t="n">
        <v>1</v>
      </c>
      <c r="H536" s="6" t="n">
        <v>0</v>
      </c>
      <c r="I536" s="6" t="n">
        <v>3</v>
      </c>
      <c r="J536" s="6" t="n">
        <v>0</v>
      </c>
      <c r="K536" s="6" t="n">
        <v>0</v>
      </c>
      <c r="L536" s="6" t="n">
        <v>15.5</v>
      </c>
      <c r="M536" s="6" t="n">
        <v>0</v>
      </c>
      <c r="N536" s="6" t="n">
        <v>63</v>
      </c>
      <c r="O536" s="6" t="n">
        <v>0</v>
      </c>
      <c r="P536" s="6" t="n">
        <v>3</v>
      </c>
      <c r="Q536" s="6" t="n">
        <v>6</v>
      </c>
      <c r="R536" s="6" t="n">
        <v>5</v>
      </c>
    </row>
    <row r="537" customFormat="false" ht="12" hidden="false" customHeight="false" outlineLevel="0" collapsed="false">
      <c r="A537" s="3" t="s">
        <v>4</v>
      </c>
      <c r="B537" s="3" t="s">
        <v>4</v>
      </c>
      <c r="C537" s="3" t="s">
        <v>4</v>
      </c>
      <c r="D537" s="4" t="s">
        <v>4</v>
      </c>
      <c r="E537" s="4" t="s">
        <v>4</v>
      </c>
      <c r="F537" s="4" t="s">
        <v>4</v>
      </c>
      <c r="G537" s="4" t="s">
        <v>4</v>
      </c>
      <c r="H537" s="4" t="s">
        <v>4</v>
      </c>
      <c r="I537" s="4" t="s">
        <v>4</v>
      </c>
      <c r="J537" s="4" t="s">
        <v>4</v>
      </c>
      <c r="K537" s="4" t="s">
        <v>4</v>
      </c>
      <c r="L537" s="4" t="s">
        <v>4</v>
      </c>
      <c r="M537" s="4" t="s">
        <v>4</v>
      </c>
      <c r="N537" s="4" t="s">
        <v>4</v>
      </c>
      <c r="O537" s="4" t="s">
        <v>4</v>
      </c>
      <c r="P537" s="4" t="s">
        <v>4</v>
      </c>
      <c r="Q537" s="4" t="s">
        <v>4</v>
      </c>
      <c r="R537" s="4" t="s">
        <v>4</v>
      </c>
    </row>
    <row r="538" customFormat="false" ht="12" hidden="false" customHeight="false" outlineLevel="0" collapsed="false">
      <c r="A538" s="3" t="s">
        <v>12</v>
      </c>
      <c r="D538" s="4" t="n">
        <f aca="false">AVERAGE(D506:D536)</f>
        <v>6.51935483870968</v>
      </c>
      <c r="E538" s="4" t="n">
        <f aca="false">AVERAGE(E506:E536)</f>
        <v>13.5451612903226</v>
      </c>
      <c r="F538" s="4" t="n">
        <f aca="false">AVERAGE(F506:F536)</f>
        <v>16.9258064516129</v>
      </c>
      <c r="G538" s="4" t="n">
        <f aca="false">AVERAGE(G506:G536)</f>
        <v>7.50322580645161</v>
      </c>
      <c r="H538" s="4" t="n">
        <f aca="false">AVERAGE(H506:H536)</f>
        <v>6.19354838709677</v>
      </c>
      <c r="I538" s="4" t="n">
        <f aca="false">AVERAGE(I506:I536)</f>
        <v>7.00645161290323</v>
      </c>
      <c r="J538" s="4" t="n">
        <f aca="false">AVERAGE(J506:J536)</f>
        <v>2.72258064516129</v>
      </c>
      <c r="K538" s="4" t="n">
        <f aca="false">AVERAGE(K506:K536)</f>
        <v>6.56451612903226</v>
      </c>
      <c r="L538" s="4" t="n">
        <f aca="false">AVERAGE(L506:L536)</f>
        <v>3.87096774193548</v>
      </c>
      <c r="M538" s="4" t="n">
        <f aca="false">AVERAGE(M506:M536)</f>
        <v>15.4032258064516</v>
      </c>
      <c r="N538" s="4" t="n">
        <f aca="false">AVERAGE(N506:N536)</f>
        <v>7.91935483870968</v>
      </c>
      <c r="O538" s="4" t="n">
        <f aca="false">AVERAGE(O506:O536)</f>
        <v>1.04838709677419</v>
      </c>
      <c r="P538" s="4" t="n">
        <f aca="false">AVERAGE(P506:P536)</f>
        <v>6.58064516129032</v>
      </c>
      <c r="Q538" s="4" t="n">
        <f aca="false">AVERAGE(Q506:Q536)</f>
        <v>4.91935483870968</v>
      </c>
      <c r="R538" s="4" t="n">
        <f aca="false">AVERAGE(R506:R536)</f>
        <v>7.42903225806452</v>
      </c>
    </row>
    <row r="539" customFormat="false" ht="12" hidden="false" customHeight="false" outlineLevel="0" collapsed="false">
      <c r="A539" s="3" t="s">
        <v>13</v>
      </c>
      <c r="D539" s="4" t="n">
        <f aca="false">SUM(D506:D536)</f>
        <v>202.1</v>
      </c>
      <c r="E539" s="4" t="n">
        <f aca="false">SUM(E506:E536)</f>
        <v>419.9</v>
      </c>
      <c r="F539" s="4" t="n">
        <f aca="false">SUM(F506:F536)</f>
        <v>524.7</v>
      </c>
      <c r="G539" s="4" t="n">
        <f aca="false">SUM(G506:G536)</f>
        <v>232.6</v>
      </c>
      <c r="H539" s="4" t="n">
        <f aca="false">SUM(H506:H536)</f>
        <v>192</v>
      </c>
      <c r="I539" s="4" t="n">
        <f aca="false">SUM(I506:I536)</f>
        <v>217.2</v>
      </c>
      <c r="J539" s="4" t="n">
        <f aca="false">SUM(J506:J536)</f>
        <v>84.4</v>
      </c>
      <c r="K539" s="4" t="n">
        <f aca="false">SUM(K506:K536)</f>
        <v>203.5</v>
      </c>
      <c r="L539" s="4" t="n">
        <f aca="false">SUM(L506:L536)</f>
        <v>120</v>
      </c>
      <c r="M539" s="4" t="n">
        <f aca="false">SUM(M506:M536)</f>
        <v>477.5</v>
      </c>
      <c r="N539" s="4" t="n">
        <f aca="false">SUM(N506:N536)</f>
        <v>245.5</v>
      </c>
      <c r="O539" s="4" t="n">
        <f aca="false">SUM(O506:O536)</f>
        <v>32.5</v>
      </c>
      <c r="P539" s="4" t="n">
        <f aca="false">SUM(P506:P536)</f>
        <v>204</v>
      </c>
      <c r="Q539" s="4" t="n">
        <f aca="false">SUM(Q506:Q536)</f>
        <v>152.5</v>
      </c>
      <c r="R539" s="4" t="n">
        <f aca="false">SUM(R506:R536)</f>
        <v>230.3</v>
      </c>
    </row>
    <row r="540" customFormat="false" ht="12" hidden="false" customHeight="false" outlineLevel="0" collapsed="false">
      <c r="A540" s="3" t="s">
        <v>14</v>
      </c>
      <c r="D540" s="4" t="n">
        <f aca="false">STDEVP(D506:D536)</f>
        <v>12.0637131007545</v>
      </c>
      <c r="E540" s="4" t="n">
        <f aca="false">STDEVP(E506:E536)</f>
        <v>21.0190058189998</v>
      </c>
      <c r="F540" s="4" t="n">
        <f aca="false">STDEVP(F506:F536)</f>
        <v>27.0622933456097</v>
      </c>
      <c r="G540" s="4" t="n">
        <f aca="false">STDEVP(G506:G536)</f>
        <v>9.11894461461935</v>
      </c>
      <c r="H540" s="4" t="n">
        <f aca="false">STDEVP(H506:H536)</f>
        <v>11.7786558048972</v>
      </c>
      <c r="I540" s="4" t="n">
        <f aca="false">STDEVP(I506:I536)</f>
        <v>11.0372371333582</v>
      </c>
      <c r="J540" s="4" t="n">
        <f aca="false">STDEVP(J506:J536)</f>
        <v>5.70651634748745</v>
      </c>
      <c r="K540" s="4" t="n">
        <f aca="false">STDEVP(K506:K536)</f>
        <v>11.59862473458</v>
      </c>
      <c r="L540" s="4" t="n">
        <f aca="false">STDEVP(L506:L536)</f>
        <v>8.25009065633033</v>
      </c>
      <c r="M540" s="4" t="n">
        <f aca="false">STDEVP(M506:M536)</f>
        <v>22.5279107728107</v>
      </c>
      <c r="N540" s="4" t="n">
        <f aca="false">STDEVP(N506:N536)</f>
        <v>17.7082524839517</v>
      </c>
      <c r="O540" s="4" t="n">
        <f aca="false">STDEVP(O506:O536)</f>
        <v>3.17336404057698</v>
      </c>
      <c r="P540" s="4" t="n">
        <f aca="false">STDEVP(P506:P536)</f>
        <v>13.1462596018507</v>
      </c>
      <c r="Q540" s="4" t="n">
        <f aca="false">STDEVP(Q506:Q536)</f>
        <v>11.5577768638861</v>
      </c>
      <c r="R540" s="4" t="n">
        <f aca="false">STDEVP(R506:R536)</f>
        <v>12.2207436959798</v>
      </c>
    </row>
    <row r="541" customFormat="false" ht="12" hidden="false" customHeight="false" outlineLevel="0" collapsed="false">
      <c r="A541" s="3" t="s">
        <v>15</v>
      </c>
      <c r="D541" s="4" t="n">
        <f aca="false">VARP(D506:D536)</f>
        <v>145.533173777315</v>
      </c>
      <c r="E541" s="4" t="n">
        <f aca="false">VARP(E506:E536)</f>
        <v>441.798605619147</v>
      </c>
      <c r="F541" s="4" t="n">
        <f aca="false">VARP(F506:F536)</f>
        <v>732.367721123829</v>
      </c>
      <c r="G541" s="4" t="n">
        <f aca="false">VARP(G506:G536)</f>
        <v>83.1551508844953</v>
      </c>
      <c r="H541" s="4" t="n">
        <f aca="false">VARP(H506:H536)</f>
        <v>138.736732570239</v>
      </c>
      <c r="I541" s="4" t="n">
        <f aca="false">VARP(I506:I536)</f>
        <v>121.820603537981</v>
      </c>
      <c r="J541" s="4" t="n">
        <f aca="false">VARP(J506:J536)</f>
        <v>32.5643288241415</v>
      </c>
      <c r="K541" s="4" t="n">
        <f aca="false">VARP(K506:K536)</f>
        <v>134.528095733611</v>
      </c>
      <c r="L541" s="4" t="n">
        <f aca="false">VARP(L506:L536)</f>
        <v>68.0639958376691</v>
      </c>
      <c r="M541" s="4" t="n">
        <f aca="false">VARP(M506:M536)</f>
        <v>507.506763787721</v>
      </c>
      <c r="N541" s="4" t="n">
        <f aca="false">VARP(N506:N536)</f>
        <v>313.58220603538</v>
      </c>
      <c r="O541" s="4" t="n">
        <f aca="false">VARP(O506:O536)</f>
        <v>10.0702393340271</v>
      </c>
      <c r="P541" s="4" t="n">
        <f aca="false">VARP(P506:P536)</f>
        <v>172.824141519251</v>
      </c>
      <c r="Q541" s="4" t="n">
        <f aca="false">VARP(Q506:Q536)</f>
        <v>133.58220603538</v>
      </c>
      <c r="R541" s="4" t="n">
        <f aca="false">VARP(R506:R536)</f>
        <v>149.34657648283</v>
      </c>
    </row>
    <row r="542" customFormat="false" ht="12" hidden="false" customHeight="false" outlineLevel="0" collapsed="false">
      <c r="A542" s="3" t="s">
        <v>16</v>
      </c>
      <c r="D542" s="4" t="n">
        <f aca="false">MAX(D506:D536)</f>
        <v>57</v>
      </c>
      <c r="E542" s="4" t="n">
        <f aca="false">MAX(E506:E536)</f>
        <v>92.4</v>
      </c>
      <c r="F542" s="4" t="n">
        <f aca="false">MAX(F506:F536)</f>
        <v>102</v>
      </c>
      <c r="G542" s="4" t="n">
        <f aca="false">MAX(G506:G536)</f>
        <v>37</v>
      </c>
      <c r="H542" s="4" t="n">
        <f aca="false">MAX(H506:H536)</f>
        <v>44</v>
      </c>
      <c r="I542" s="4" t="n">
        <f aca="false">MAX(I506:I536)</f>
        <v>46</v>
      </c>
      <c r="J542" s="4" t="n">
        <f aca="false">MAX(J506:J536)</f>
        <v>19</v>
      </c>
      <c r="K542" s="4" t="n">
        <f aca="false">MAX(K506:K536)</f>
        <v>43.5</v>
      </c>
      <c r="L542" s="4" t="n">
        <f aca="false">MAX(L506:L536)</f>
        <v>37.5</v>
      </c>
      <c r="M542" s="4" t="n">
        <f aca="false">MAX(M506:M536)</f>
        <v>83</v>
      </c>
      <c r="N542" s="4" t="n">
        <f aca="false">MAX(N506:N536)</f>
        <v>69</v>
      </c>
      <c r="O542" s="4" t="n">
        <f aca="false">MAX(O506:O536)</f>
        <v>16</v>
      </c>
      <c r="P542" s="4" t="n">
        <f aca="false">MAX(P506:P536)</f>
        <v>53</v>
      </c>
      <c r="Q542" s="4" t="n">
        <f aca="false">MAX(Q506:Q536)</f>
        <v>58</v>
      </c>
      <c r="R542" s="4" t="n">
        <f aca="false">MAX(R506:R536)</f>
        <v>58</v>
      </c>
    </row>
    <row r="543" customFormat="false" ht="12" hidden="false" customHeight="false" outlineLevel="0" collapsed="false">
      <c r="A543" s="3" t="s">
        <v>17</v>
      </c>
      <c r="D543" s="4" t="n">
        <f aca="false">MIN(D506:D536)</f>
        <v>0</v>
      </c>
      <c r="E543" s="4" t="n">
        <f aca="false">MIN(E506:E536)</f>
        <v>0</v>
      </c>
      <c r="F543" s="4" t="n">
        <f aca="false">MIN(F506:F536)</f>
        <v>0</v>
      </c>
      <c r="G543" s="4" t="n">
        <f aca="false">MIN(G506:G536)</f>
        <v>0</v>
      </c>
      <c r="H543" s="4" t="n">
        <f aca="false">MIN(H506:H536)</f>
        <v>0</v>
      </c>
      <c r="I543" s="4" t="n">
        <f aca="false">MIN(I506:I536)</f>
        <v>0</v>
      </c>
      <c r="J543" s="4" t="n">
        <f aca="false">MIN(J506:J536)</f>
        <v>0</v>
      </c>
      <c r="K543" s="4" t="n">
        <f aca="false">MIN(K506:K536)</f>
        <v>0</v>
      </c>
      <c r="L543" s="4" t="n">
        <f aca="false">MIN(L506:L536)</f>
        <v>0</v>
      </c>
      <c r="M543" s="4" t="n">
        <f aca="false">MIN(M506:M536)</f>
        <v>0</v>
      </c>
      <c r="N543" s="4" t="n">
        <f aca="false">MIN(N506:N536)</f>
        <v>0</v>
      </c>
      <c r="O543" s="4" t="n">
        <f aca="false">MIN(O506:O536)</f>
        <v>0</v>
      </c>
      <c r="P543" s="4" t="n">
        <f aca="false">MIN(P506:P536)</f>
        <v>0</v>
      </c>
      <c r="Q543" s="4" t="n">
        <f aca="false">MIN(Q506:Q536)</f>
        <v>0</v>
      </c>
      <c r="R543" s="4" t="n">
        <f aca="false">MIN(R506:R536)</f>
        <v>0</v>
      </c>
    </row>
    <row r="544" customFormat="false" ht="12" hidden="false" customHeight="false" outlineLevel="0" collapsed="false">
      <c r="A544" s="3" t="s">
        <v>18</v>
      </c>
      <c r="C544" s="3" t="s">
        <v>9</v>
      </c>
      <c r="D544" s="1" t="n">
        <v>13</v>
      </c>
      <c r="E544" s="1" t="n">
        <v>18</v>
      </c>
      <c r="F544" s="1" t="n">
        <v>16</v>
      </c>
      <c r="G544" s="1" t="n">
        <v>24</v>
      </c>
      <c r="H544" s="1" t="n">
        <v>9</v>
      </c>
      <c r="I544" s="1" t="n">
        <v>17</v>
      </c>
      <c r="J544" s="1" t="n">
        <v>9</v>
      </c>
      <c r="K544" s="1" t="n">
        <v>16</v>
      </c>
      <c r="L544" s="1" t="n">
        <v>13</v>
      </c>
      <c r="M544" s="1" t="n">
        <v>22</v>
      </c>
      <c r="N544" s="1" t="n">
        <v>13</v>
      </c>
      <c r="O544" s="1" t="n">
        <v>6</v>
      </c>
      <c r="P544" s="1" t="n">
        <v>10</v>
      </c>
      <c r="Q544" s="1" t="n">
        <v>11</v>
      </c>
      <c r="R544" s="1" t="n">
        <v>18</v>
      </c>
    </row>
    <row r="545" customFormat="false" ht="12" hidden="false" customHeight="false" outlineLevel="0" collapsed="false">
      <c r="D545" s="3" t="s">
        <v>9</v>
      </c>
    </row>
    <row r="546" customFormat="false" ht="12" hidden="false" customHeight="false" outlineLevel="0" collapsed="false">
      <c r="A546" s="3" t="s">
        <v>4</v>
      </c>
      <c r="B546" s="3" t="s">
        <v>4</v>
      </c>
      <c r="C546" s="3" t="s">
        <v>4</v>
      </c>
      <c r="D546" s="4" t="s">
        <v>4</v>
      </c>
      <c r="E546" s="4" t="s">
        <v>4</v>
      </c>
      <c r="F546" s="4" t="s">
        <v>4</v>
      </c>
      <c r="G546" s="4" t="s">
        <v>4</v>
      </c>
      <c r="H546" s="4" t="s">
        <v>4</v>
      </c>
      <c r="I546" s="4" t="s">
        <v>4</v>
      </c>
      <c r="J546" s="4" t="s">
        <v>4</v>
      </c>
      <c r="K546" s="4" t="s">
        <v>4</v>
      </c>
      <c r="L546" s="4" t="s">
        <v>4</v>
      </c>
      <c r="M546" s="4" t="s">
        <v>4</v>
      </c>
      <c r="N546" s="4" t="s">
        <v>4</v>
      </c>
      <c r="O546" s="4" t="s">
        <v>4</v>
      </c>
      <c r="P546" s="4" t="s">
        <v>4</v>
      </c>
      <c r="Q546" s="4" t="s">
        <v>4</v>
      </c>
      <c r="R546" s="4" t="s">
        <v>4</v>
      </c>
    </row>
  </sheetData>
  <printOptions headings="false" gridLines="false" gridLinesSet="true" horizontalCentered="false" verticalCentered="false"/>
  <pageMargins left="0.190277777777778" right="0.170138888888889" top="0.609722222222222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1:26:36Z</dcterms:created>
  <dc:creator>ROB</dc:creator>
  <dc:description/>
  <dc:language>en-US</dc:language>
  <cp:lastModifiedBy>ROB</cp:lastModifiedBy>
  <cp:lastPrinted>2017-05-10T11:31:02Z</cp:lastPrinted>
  <dcterms:modified xsi:type="dcterms:W3CDTF">2017-05-11T21:29:21Z</dcterms:modified>
  <cp:revision>0</cp:revision>
  <dc:subject/>
  <dc:title/>
</cp:coreProperties>
</file>