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43">
  <si>
    <t xml:space="preserve">DEPARTAMENTO DE CIÊNCIAS EXATAS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2005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 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5</t>
  </si>
  <si>
    <t xml:space="preserve">MES: MARÇO  ANO: 2005</t>
  </si>
  <si>
    <t xml:space="preserve">DEPARTAMENTO DE FISICA E METEOROLOGIA - ESALQ - USP</t>
  </si>
  <si>
    <t xml:space="preserve">MES: ABRIL  ANO: 2005</t>
  </si>
  <si>
    <t xml:space="preserve">MES: MAIO  ANO: 2005</t>
  </si>
  <si>
    <t xml:space="preserve">MES: JUNHO  ANO: 2005</t>
  </si>
  <si>
    <t xml:space="preserve">MES: JULHO  ANO: 2005</t>
  </si>
  <si>
    <t xml:space="preserve">MES: AGOSTO  ANO: 2005</t>
  </si>
  <si>
    <t xml:space="preserve">MES: SETEMBRO  ANO: 2005</t>
  </si>
  <si>
    <t xml:space="preserve">MES: OUTUBRO  ANO: 2005</t>
  </si>
  <si>
    <t xml:space="preserve">MES: NOVEMBRO  ANO: 2005</t>
  </si>
  <si>
    <t xml:space="preserve">MES: DEZEMBRO  ANO: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7" min="16" style="4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2" t="n">
        <v>25.34</v>
      </c>
      <c r="C9" s="2" t="n">
        <v>76.4</v>
      </c>
      <c r="D9" s="2" t="n">
        <v>0.875</v>
      </c>
      <c r="E9" s="2" t="n">
        <v>32.92</v>
      </c>
      <c r="F9" s="3" t="n">
        <v>1501</v>
      </c>
      <c r="G9" s="2" t="n">
        <v>100</v>
      </c>
      <c r="H9" s="3" t="n">
        <v>2024</v>
      </c>
      <c r="I9" s="2" t="n">
        <v>12.95</v>
      </c>
      <c r="J9" s="3" t="n">
        <v>1745</v>
      </c>
      <c r="K9" s="2" t="n">
        <v>19.83</v>
      </c>
      <c r="L9" s="3" t="n">
        <v>2231</v>
      </c>
      <c r="M9" s="2" t="n">
        <v>40.36</v>
      </c>
      <c r="N9" s="3" t="n">
        <v>1441</v>
      </c>
      <c r="O9" s="2" t="n">
        <v>7.4</v>
      </c>
      <c r="P9" s="4" t="n">
        <v>22.62</v>
      </c>
      <c r="Q9" s="4" t="n">
        <v>11.81</v>
      </c>
    </row>
    <row r="10" customFormat="false" ht="11.25" hidden="false" customHeight="false" outlineLevel="0" collapsed="false">
      <c r="A10" s="13" t="n">
        <v>2</v>
      </c>
      <c r="B10" s="2" t="n">
        <v>24.13</v>
      </c>
      <c r="C10" s="2" t="n">
        <v>82.9</v>
      </c>
      <c r="D10" s="2" t="n">
        <v>0.859</v>
      </c>
      <c r="E10" s="2" t="n">
        <v>31.72</v>
      </c>
      <c r="F10" s="3" t="n">
        <v>1501</v>
      </c>
      <c r="G10" s="2" t="n">
        <v>100</v>
      </c>
      <c r="H10" s="3" t="n">
        <v>556</v>
      </c>
      <c r="I10" s="2" t="n">
        <v>7.7</v>
      </c>
      <c r="J10" s="3" t="n">
        <v>1823</v>
      </c>
      <c r="K10" s="2" t="n">
        <v>19.22</v>
      </c>
      <c r="L10" s="3" t="n">
        <v>419</v>
      </c>
      <c r="M10" s="2" t="n">
        <v>50.24</v>
      </c>
      <c r="N10" s="3" t="n">
        <v>1345</v>
      </c>
      <c r="O10" s="2" t="n">
        <v>0.3</v>
      </c>
      <c r="P10" s="4" t="n">
        <v>25.08</v>
      </c>
      <c r="Q10" s="4" t="n">
        <v>13.41</v>
      </c>
    </row>
    <row r="11" customFormat="false" ht="11.25" hidden="false" customHeight="false" outlineLevel="0" collapsed="false">
      <c r="A11" s="13" t="n">
        <v>3</v>
      </c>
      <c r="B11" s="2" t="n">
        <v>22.4</v>
      </c>
      <c r="C11" s="2" t="n">
        <v>92.8</v>
      </c>
      <c r="D11" s="2" t="n">
        <v>0.632</v>
      </c>
      <c r="E11" s="2" t="n">
        <v>30.06</v>
      </c>
      <c r="F11" s="3" t="n">
        <v>1230</v>
      </c>
      <c r="G11" s="2" t="n">
        <v>100</v>
      </c>
      <c r="H11" s="3" t="n">
        <v>549</v>
      </c>
      <c r="I11" s="2" t="n">
        <v>6.95</v>
      </c>
      <c r="J11" s="3" t="n">
        <v>1417</v>
      </c>
      <c r="K11" s="2" t="n">
        <v>18.3</v>
      </c>
      <c r="L11" s="3" t="n">
        <v>542</v>
      </c>
      <c r="M11" s="2" t="n">
        <v>58.24</v>
      </c>
      <c r="N11" s="3" t="n">
        <v>1345</v>
      </c>
      <c r="O11" s="2" t="n">
        <v>9.6</v>
      </c>
      <c r="P11" s="4" t="n">
        <v>17.3</v>
      </c>
      <c r="Q11" s="4" t="n">
        <v>7.75</v>
      </c>
      <c r="R11" s="2"/>
    </row>
    <row r="12" customFormat="false" ht="11.25" hidden="false" customHeight="false" outlineLevel="0" collapsed="false">
      <c r="A12" s="13" t="n">
        <v>4</v>
      </c>
      <c r="B12" s="2" t="n">
        <v>21.12</v>
      </c>
      <c r="C12" s="2" t="n">
        <v>100</v>
      </c>
      <c r="D12" s="2" t="n">
        <v>0.484</v>
      </c>
      <c r="E12" s="2" t="n">
        <v>24.66</v>
      </c>
      <c r="F12" s="3" t="n">
        <v>1504</v>
      </c>
      <c r="G12" s="2" t="n">
        <v>100</v>
      </c>
      <c r="H12" s="3" t="n">
        <v>546</v>
      </c>
      <c r="I12" s="2" t="n">
        <v>6.2</v>
      </c>
      <c r="J12" s="3" t="n">
        <v>1300</v>
      </c>
      <c r="K12" s="2" t="n">
        <v>19.35</v>
      </c>
      <c r="L12" s="3" t="n">
        <v>236</v>
      </c>
      <c r="M12" s="2" t="n">
        <v>84.8</v>
      </c>
      <c r="N12" s="3" t="n">
        <v>1507</v>
      </c>
      <c r="O12" s="2" t="n">
        <v>30.7</v>
      </c>
      <c r="P12" s="4" t="n">
        <v>9.48</v>
      </c>
      <c r="Q12" s="4" t="n">
        <v>2.243</v>
      </c>
      <c r="R12" s="2"/>
    </row>
    <row r="13" customFormat="false" ht="11.25" hidden="false" customHeight="false" outlineLevel="0" collapsed="false">
      <c r="A13" s="13" t="n">
        <v>5</v>
      </c>
      <c r="B13" s="2" t="n">
        <v>22.97</v>
      </c>
      <c r="C13" s="2" t="n">
        <v>96.5</v>
      </c>
      <c r="D13" s="2" t="n">
        <v>1.046</v>
      </c>
      <c r="E13" s="2" t="n">
        <v>27.53</v>
      </c>
      <c r="F13" s="3" t="n">
        <v>1403</v>
      </c>
      <c r="G13" s="2" t="n">
        <v>100</v>
      </c>
      <c r="H13" s="3" t="n">
        <v>0</v>
      </c>
      <c r="I13" s="2" t="n">
        <v>9.2</v>
      </c>
      <c r="J13" s="3" t="n">
        <v>1426</v>
      </c>
      <c r="K13" s="2" t="n">
        <v>20.16</v>
      </c>
      <c r="L13" s="3" t="n">
        <v>245</v>
      </c>
      <c r="M13" s="2" t="n">
        <v>75.4</v>
      </c>
      <c r="N13" s="3" t="n">
        <v>1605</v>
      </c>
      <c r="O13" s="2" t="n">
        <v>6.8</v>
      </c>
      <c r="P13" s="4" t="n">
        <v>16.64</v>
      </c>
      <c r="Q13" s="4" t="n">
        <v>7.37</v>
      </c>
    </row>
    <row r="14" customFormat="false" ht="11.25" hidden="false" customHeight="false" outlineLevel="0" collapsed="false">
      <c r="A14" s="13" t="n">
        <v>6</v>
      </c>
      <c r="B14" s="2" t="n">
        <v>24.3</v>
      </c>
      <c r="C14" s="2" t="n">
        <v>92.5</v>
      </c>
      <c r="D14" s="2" t="n">
        <v>0.81</v>
      </c>
      <c r="E14" s="2" t="n">
        <v>28.76</v>
      </c>
      <c r="F14" s="3" t="n">
        <v>1531</v>
      </c>
      <c r="G14" s="2" t="n">
        <v>100</v>
      </c>
      <c r="H14" s="3" t="n">
        <v>1258</v>
      </c>
      <c r="I14" s="2" t="n">
        <v>6.2</v>
      </c>
      <c r="J14" s="3" t="n">
        <v>832</v>
      </c>
      <c r="K14" s="2" t="n">
        <v>21.11</v>
      </c>
      <c r="L14" s="3" t="n">
        <v>550</v>
      </c>
      <c r="M14" s="2" t="n">
        <v>73</v>
      </c>
      <c r="N14" s="3" t="n">
        <v>1635</v>
      </c>
      <c r="O14" s="2" t="n">
        <v>10.6</v>
      </c>
      <c r="P14" s="4" t="n">
        <v>19.24</v>
      </c>
      <c r="Q14" s="4" t="n">
        <v>9.74</v>
      </c>
    </row>
    <row r="15" customFormat="false" ht="11.25" hidden="false" customHeight="false" outlineLevel="0" collapsed="false">
      <c r="A15" s="13" t="n">
        <v>7</v>
      </c>
      <c r="B15" s="2" t="n">
        <v>25.14</v>
      </c>
      <c r="C15" s="2" t="n">
        <v>89.9</v>
      </c>
      <c r="D15" s="2" t="n">
        <v>0.973</v>
      </c>
      <c r="E15" s="2" t="n">
        <v>31.89</v>
      </c>
      <c r="F15" s="3" t="n">
        <v>1528</v>
      </c>
      <c r="G15" s="2" t="n">
        <v>100</v>
      </c>
      <c r="H15" s="3" t="n">
        <v>2348</v>
      </c>
      <c r="I15" s="2" t="n">
        <v>6.95</v>
      </c>
      <c r="J15" s="3" t="n">
        <v>1230</v>
      </c>
      <c r="K15" s="2" t="n">
        <v>21.13</v>
      </c>
      <c r="L15" s="3" t="n">
        <v>539</v>
      </c>
      <c r="M15" s="2" t="n">
        <v>55.27</v>
      </c>
      <c r="N15" s="3" t="n">
        <v>1513</v>
      </c>
      <c r="O15" s="2" t="n">
        <v>4.3</v>
      </c>
      <c r="P15" s="4" t="n">
        <v>24.75</v>
      </c>
      <c r="Q15" s="4" t="n">
        <v>13.39</v>
      </c>
    </row>
    <row r="16" customFormat="false" ht="11.25" hidden="false" customHeight="false" outlineLevel="0" collapsed="false">
      <c r="A16" s="13" t="n">
        <v>8</v>
      </c>
      <c r="B16" s="2" t="n">
        <v>25.56</v>
      </c>
      <c r="C16" s="2" t="n">
        <v>88.5</v>
      </c>
      <c r="D16" s="2" t="n">
        <v>0.977</v>
      </c>
      <c r="E16" s="2" t="n">
        <v>32.1</v>
      </c>
      <c r="F16" s="3" t="n">
        <v>1429</v>
      </c>
      <c r="G16" s="2" t="n">
        <v>100</v>
      </c>
      <c r="H16" s="3" t="n">
        <v>410</v>
      </c>
      <c r="I16" s="2" t="n">
        <v>7.7</v>
      </c>
      <c r="J16" s="3" t="n">
        <v>1606</v>
      </c>
      <c r="K16" s="2" t="n">
        <v>20.84</v>
      </c>
      <c r="L16" s="3" t="n">
        <v>355</v>
      </c>
      <c r="M16" s="2" t="n">
        <v>54.61</v>
      </c>
      <c r="N16" s="3" t="n">
        <v>1426</v>
      </c>
      <c r="O16" s="2" t="n">
        <v>2.8</v>
      </c>
      <c r="P16" s="4" t="n">
        <v>25.06</v>
      </c>
      <c r="Q16" s="4" t="n">
        <v>14.02</v>
      </c>
    </row>
    <row r="17" customFormat="false" ht="11.25" hidden="false" customHeight="false" outlineLevel="0" collapsed="false">
      <c r="A17" s="13" t="n">
        <v>9</v>
      </c>
      <c r="B17" s="2" t="n">
        <v>24.76</v>
      </c>
      <c r="C17" s="2" t="n">
        <v>91.6</v>
      </c>
      <c r="D17" s="2" t="n">
        <v>0.745</v>
      </c>
      <c r="E17" s="2" t="n">
        <v>30.07</v>
      </c>
      <c r="F17" s="3" t="n">
        <v>1614</v>
      </c>
      <c r="G17" s="2" t="n">
        <v>100</v>
      </c>
      <c r="H17" s="3" t="n">
        <v>544</v>
      </c>
      <c r="I17" s="2" t="n">
        <v>6.2</v>
      </c>
      <c r="J17" s="3" t="n">
        <v>1615</v>
      </c>
      <c r="K17" s="2" t="n">
        <v>21.03</v>
      </c>
      <c r="L17" s="3" t="n">
        <v>540</v>
      </c>
      <c r="M17" s="2" t="n">
        <v>66.5</v>
      </c>
      <c r="N17" s="3" t="n">
        <v>1725</v>
      </c>
      <c r="O17" s="2" t="n">
        <v>30.4</v>
      </c>
      <c r="P17" s="4" t="n">
        <v>19.37</v>
      </c>
      <c r="Q17" s="4" t="n">
        <v>9.35</v>
      </c>
    </row>
    <row r="18" customFormat="false" ht="11.25" hidden="false" customHeight="false" outlineLevel="0" collapsed="false">
      <c r="A18" s="13" t="n">
        <v>10</v>
      </c>
      <c r="B18" s="2" t="n">
        <v>25.67</v>
      </c>
      <c r="C18" s="2" t="n">
        <v>88.5</v>
      </c>
      <c r="D18" s="2" t="n">
        <v>1.248</v>
      </c>
      <c r="E18" s="2" t="n">
        <v>31.03</v>
      </c>
      <c r="F18" s="3" t="n">
        <v>1435</v>
      </c>
      <c r="G18" s="2" t="n">
        <v>100</v>
      </c>
      <c r="H18" s="3" t="n">
        <v>510</v>
      </c>
      <c r="I18" s="2" t="n">
        <v>7.7</v>
      </c>
      <c r="J18" s="3" t="n">
        <v>1757</v>
      </c>
      <c r="K18" s="2" t="n">
        <v>22</v>
      </c>
      <c r="L18" s="3" t="n">
        <v>519</v>
      </c>
      <c r="M18" s="2" t="n">
        <v>61.75</v>
      </c>
      <c r="N18" s="3" t="n">
        <v>1643</v>
      </c>
      <c r="O18" s="2" t="n">
        <v>0</v>
      </c>
      <c r="P18" s="4" t="n">
        <v>19.94</v>
      </c>
      <c r="Q18" s="4" t="n">
        <v>10.66</v>
      </c>
    </row>
    <row r="19" customFormat="false" ht="11.25" hidden="false" customHeight="false" outlineLevel="0" collapsed="false">
      <c r="A19" s="13" t="n">
        <v>11</v>
      </c>
      <c r="B19" s="2" t="n">
        <v>23.26</v>
      </c>
      <c r="C19" s="2" t="n">
        <v>100</v>
      </c>
      <c r="D19" s="2" t="n">
        <v>0.682</v>
      </c>
      <c r="E19" s="2" t="n">
        <v>27.04</v>
      </c>
      <c r="F19" s="3" t="n">
        <v>1321</v>
      </c>
      <c r="G19" s="2" t="n">
        <v>100</v>
      </c>
      <c r="H19" s="3" t="n">
        <v>2154</v>
      </c>
      <c r="I19" s="2" t="n">
        <v>8.45</v>
      </c>
      <c r="J19" s="3" t="n">
        <v>1345</v>
      </c>
      <c r="K19" s="2" t="n">
        <v>21.68</v>
      </c>
      <c r="L19" s="3" t="n">
        <v>1405</v>
      </c>
      <c r="M19" s="2" t="n">
        <v>84.5</v>
      </c>
      <c r="N19" s="3" t="n">
        <v>1322</v>
      </c>
      <c r="O19" s="2" t="n">
        <v>28</v>
      </c>
      <c r="P19" s="4" t="n">
        <v>9.37</v>
      </c>
      <c r="Q19" s="4" t="n">
        <v>3.4</v>
      </c>
    </row>
    <row r="20" customFormat="false" ht="11.25" hidden="false" customHeight="false" outlineLevel="0" collapsed="false">
      <c r="A20" s="13" t="n">
        <v>12</v>
      </c>
      <c r="B20" s="2" t="n">
        <v>23.93</v>
      </c>
      <c r="C20" s="2" t="n">
        <v>89.3</v>
      </c>
      <c r="D20" s="2" t="n">
        <v>2.36</v>
      </c>
      <c r="E20" s="2" t="n">
        <v>28.99</v>
      </c>
      <c r="F20" s="3" t="n">
        <v>1524</v>
      </c>
      <c r="G20" s="2" t="n">
        <v>100</v>
      </c>
      <c r="H20" s="3" t="n">
        <v>525</v>
      </c>
      <c r="I20" s="2" t="n">
        <v>10.7</v>
      </c>
      <c r="J20" s="3" t="n">
        <v>1630</v>
      </c>
      <c r="K20" s="2" t="n">
        <v>19.71</v>
      </c>
      <c r="L20" s="3" t="n">
        <v>2359</v>
      </c>
      <c r="M20" s="2" t="n">
        <v>66.66</v>
      </c>
      <c r="N20" s="3" t="n">
        <v>1525</v>
      </c>
      <c r="O20" s="2" t="n">
        <v>0</v>
      </c>
      <c r="P20" s="4" t="n">
        <v>15.15</v>
      </c>
      <c r="Q20" s="4" t="n">
        <v>6.436</v>
      </c>
    </row>
    <row r="21" customFormat="false" ht="11.25" hidden="false" customHeight="false" outlineLevel="0" collapsed="false">
      <c r="A21" s="13" t="n">
        <v>13</v>
      </c>
      <c r="B21" s="2" t="n">
        <v>23.81</v>
      </c>
      <c r="C21" s="2" t="n">
        <v>82.2</v>
      </c>
      <c r="D21" s="2" t="n">
        <v>1.296</v>
      </c>
      <c r="E21" s="2" t="n">
        <v>30.07</v>
      </c>
      <c r="F21" s="3" t="n">
        <v>1703</v>
      </c>
      <c r="G21" s="2" t="n">
        <v>100</v>
      </c>
      <c r="H21" s="3" t="n">
        <v>547</v>
      </c>
      <c r="I21" s="2" t="n">
        <v>7.7</v>
      </c>
      <c r="J21" s="3" t="n">
        <v>2149</v>
      </c>
      <c r="K21" s="2" t="n">
        <v>17.79</v>
      </c>
      <c r="L21" s="3" t="n">
        <v>538</v>
      </c>
      <c r="M21" s="2" t="n">
        <v>54.96</v>
      </c>
      <c r="N21" s="3" t="n">
        <v>1704</v>
      </c>
      <c r="O21" s="2" t="n">
        <v>0</v>
      </c>
      <c r="P21" s="4" t="n">
        <v>21.76</v>
      </c>
      <c r="Q21" s="4" t="n">
        <v>9.98</v>
      </c>
      <c r="R21" s="2"/>
    </row>
    <row r="22" customFormat="false" ht="11.25" hidden="false" customHeight="false" outlineLevel="0" collapsed="false">
      <c r="A22" s="13" t="n">
        <v>14</v>
      </c>
      <c r="B22" s="2" t="n">
        <v>24.55</v>
      </c>
      <c r="C22" s="2" t="n">
        <v>79.3</v>
      </c>
      <c r="D22" s="2" t="n">
        <v>1.214</v>
      </c>
      <c r="E22" s="2" t="n">
        <v>32.64</v>
      </c>
      <c r="F22" s="3" t="n">
        <v>1550</v>
      </c>
      <c r="G22" s="2" t="n">
        <v>100</v>
      </c>
      <c r="H22" s="3" t="n">
        <v>505</v>
      </c>
      <c r="I22" s="2" t="n">
        <v>6.95</v>
      </c>
      <c r="J22" s="3" t="n">
        <v>19</v>
      </c>
      <c r="K22" s="2" t="n">
        <v>17.82</v>
      </c>
      <c r="L22" s="3" t="n">
        <v>541</v>
      </c>
      <c r="M22" s="2" t="n">
        <v>48.63</v>
      </c>
      <c r="N22" s="3" t="n">
        <v>1552</v>
      </c>
      <c r="O22" s="2" t="n">
        <v>0</v>
      </c>
      <c r="P22" s="4" t="n">
        <v>23.84</v>
      </c>
      <c r="Q22" s="4" t="n">
        <v>11.55</v>
      </c>
      <c r="R22" s="2"/>
    </row>
    <row r="23" customFormat="false" ht="11.25" hidden="false" customHeight="false" outlineLevel="0" collapsed="false">
      <c r="A23" s="13" t="n">
        <v>15</v>
      </c>
      <c r="B23" s="2" t="n">
        <v>26.3</v>
      </c>
      <c r="C23" s="2" t="n">
        <v>81.9</v>
      </c>
      <c r="D23" s="2" t="n">
        <v>1.002</v>
      </c>
      <c r="E23" s="2" t="n">
        <v>33.26</v>
      </c>
      <c r="F23" s="3" t="n">
        <v>1550</v>
      </c>
      <c r="G23" s="2" t="n">
        <v>100</v>
      </c>
      <c r="H23" s="3" t="n">
        <v>513</v>
      </c>
      <c r="I23" s="2" t="n">
        <v>7.7</v>
      </c>
      <c r="J23" s="3" t="n">
        <v>1002</v>
      </c>
      <c r="K23" s="2" t="n">
        <v>19.48</v>
      </c>
      <c r="L23" s="3" t="n">
        <v>543</v>
      </c>
      <c r="M23" s="2" t="n">
        <v>51.11</v>
      </c>
      <c r="N23" s="3" t="n">
        <v>1443</v>
      </c>
      <c r="O23" s="2" t="n">
        <v>0</v>
      </c>
      <c r="P23" s="4" t="n">
        <v>24.04</v>
      </c>
      <c r="Q23" s="4" t="n">
        <v>12.81</v>
      </c>
      <c r="R23" s="2"/>
    </row>
    <row r="24" customFormat="false" ht="11.25" hidden="false" customHeight="false" outlineLevel="0" collapsed="false">
      <c r="A24" s="13" t="n">
        <v>16</v>
      </c>
      <c r="B24" s="2" t="n">
        <v>25.3</v>
      </c>
      <c r="C24" s="2" t="n">
        <v>88.2</v>
      </c>
      <c r="D24" s="2" t="n">
        <v>1.08</v>
      </c>
      <c r="E24" s="2" t="n">
        <v>30.42</v>
      </c>
      <c r="F24" s="3" t="n">
        <v>1523</v>
      </c>
      <c r="G24" s="2" t="n">
        <v>100</v>
      </c>
      <c r="H24" s="3" t="n">
        <v>614</v>
      </c>
      <c r="I24" s="2" t="n">
        <v>9.2</v>
      </c>
      <c r="J24" s="3" t="n">
        <v>1606</v>
      </c>
      <c r="K24" s="2" t="n">
        <v>22.37</v>
      </c>
      <c r="L24" s="3" t="n">
        <v>2346</v>
      </c>
      <c r="M24" s="2" t="n">
        <v>66.77</v>
      </c>
      <c r="N24" s="3" t="n">
        <v>1432</v>
      </c>
      <c r="O24" s="2" t="n">
        <v>0</v>
      </c>
      <c r="P24" s="4" t="n">
        <v>14.09</v>
      </c>
      <c r="Q24" s="4" t="n">
        <v>6.659</v>
      </c>
      <c r="R24" s="2"/>
    </row>
    <row r="25" customFormat="false" ht="11.25" hidden="false" customHeight="false" outlineLevel="0" collapsed="false">
      <c r="A25" s="13" t="n">
        <v>17</v>
      </c>
      <c r="B25" s="2" t="n">
        <v>23.73</v>
      </c>
      <c r="C25" s="2" t="n">
        <v>90.4</v>
      </c>
      <c r="D25" s="2" t="n">
        <v>1.302</v>
      </c>
      <c r="E25" s="2" t="n">
        <v>27.18</v>
      </c>
      <c r="F25" s="3" t="n">
        <v>1647</v>
      </c>
      <c r="G25" s="2" t="n">
        <v>100</v>
      </c>
      <c r="H25" s="3" t="n">
        <v>541</v>
      </c>
      <c r="I25" s="2" t="n">
        <v>6.2</v>
      </c>
      <c r="J25" s="3" t="n">
        <v>919</v>
      </c>
      <c r="K25" s="2" t="n">
        <v>20.59</v>
      </c>
      <c r="L25" s="3" t="n">
        <v>522</v>
      </c>
      <c r="M25" s="2" t="n">
        <v>77.3</v>
      </c>
      <c r="N25" s="3" t="n">
        <v>1319</v>
      </c>
      <c r="O25" s="2" t="n">
        <v>0.7</v>
      </c>
      <c r="P25" s="4" t="n">
        <v>11.75</v>
      </c>
      <c r="Q25" s="4" t="n">
        <v>4.817</v>
      </c>
      <c r="R25" s="2"/>
    </row>
    <row r="26" customFormat="false" ht="11.25" hidden="false" customHeight="false" outlineLevel="0" collapsed="false">
      <c r="A26" s="13" t="n">
        <v>18</v>
      </c>
      <c r="B26" s="2" t="n">
        <v>24.19</v>
      </c>
      <c r="C26" s="2" t="n">
        <v>94.6</v>
      </c>
      <c r="D26" s="2" t="n">
        <v>0.672</v>
      </c>
      <c r="E26" s="2" t="n">
        <v>29.46</v>
      </c>
      <c r="F26" s="3" t="n">
        <v>1332</v>
      </c>
      <c r="G26" s="2" t="n">
        <v>100</v>
      </c>
      <c r="H26" s="3" t="n">
        <v>2344</v>
      </c>
      <c r="I26" s="2" t="n">
        <v>7.7</v>
      </c>
      <c r="J26" s="3" t="n">
        <v>2006</v>
      </c>
      <c r="K26" s="2" t="n">
        <v>21.2</v>
      </c>
      <c r="L26" s="3" t="n">
        <v>2137</v>
      </c>
      <c r="M26" s="2" t="n">
        <v>69.61</v>
      </c>
      <c r="N26" s="3" t="n">
        <v>1333</v>
      </c>
      <c r="O26" s="2" t="n">
        <v>0.9</v>
      </c>
      <c r="P26" s="4" t="n">
        <v>12.72</v>
      </c>
      <c r="Q26" s="4" t="n">
        <v>6.437</v>
      </c>
      <c r="R26" s="2"/>
    </row>
    <row r="27" customFormat="false" ht="11.25" hidden="false" customHeight="false" outlineLevel="0" collapsed="false">
      <c r="A27" s="13" t="n">
        <v>19</v>
      </c>
      <c r="B27" s="2" t="n">
        <v>22.85</v>
      </c>
      <c r="C27" s="2" t="n">
        <v>100</v>
      </c>
      <c r="D27" s="2" t="n">
        <v>0.554</v>
      </c>
      <c r="E27" s="2" t="n">
        <v>25.14</v>
      </c>
      <c r="F27" s="3" t="n">
        <v>1539</v>
      </c>
      <c r="G27" s="2" t="n">
        <v>100</v>
      </c>
      <c r="H27" s="3" t="n">
        <v>1018</v>
      </c>
      <c r="I27" s="2" t="n">
        <v>5.45</v>
      </c>
      <c r="J27" s="3" t="n">
        <v>1254</v>
      </c>
      <c r="K27" s="2" t="n">
        <v>20.63</v>
      </c>
      <c r="L27" s="3" t="n">
        <v>458</v>
      </c>
      <c r="M27" s="2" t="n">
        <v>93.4</v>
      </c>
      <c r="N27" s="3" t="n">
        <v>1655</v>
      </c>
      <c r="O27" s="2" t="n">
        <v>19</v>
      </c>
      <c r="P27" s="4" t="n">
        <v>8.7</v>
      </c>
      <c r="Q27" s="4" t="n">
        <v>2.331</v>
      </c>
      <c r="R27" s="2"/>
    </row>
    <row r="28" customFormat="false" ht="11.25" hidden="false" customHeight="false" outlineLevel="0" collapsed="false">
      <c r="A28" s="13" t="n">
        <v>20</v>
      </c>
      <c r="B28" s="2" t="n">
        <v>23.17</v>
      </c>
      <c r="C28" s="2" t="n">
        <v>100</v>
      </c>
      <c r="D28" s="2" t="n">
        <v>1.124</v>
      </c>
      <c r="E28" s="2" t="n">
        <v>25.52</v>
      </c>
      <c r="F28" s="3" t="n">
        <v>1602</v>
      </c>
      <c r="G28" s="2" t="n">
        <v>100</v>
      </c>
      <c r="H28" s="3" t="n">
        <v>502</v>
      </c>
      <c r="I28" s="2" t="n">
        <v>7.7</v>
      </c>
      <c r="J28" s="3" t="n">
        <v>943</v>
      </c>
      <c r="K28" s="2" t="n">
        <v>21.39</v>
      </c>
      <c r="L28" s="3" t="n">
        <v>600</v>
      </c>
      <c r="M28" s="2" t="n">
        <v>87.3</v>
      </c>
      <c r="N28" s="3" t="n">
        <v>1553</v>
      </c>
      <c r="O28" s="2" t="n">
        <v>10.3</v>
      </c>
      <c r="P28" s="4" t="n">
        <v>11.21</v>
      </c>
      <c r="Q28" s="4" t="n">
        <v>2.859</v>
      </c>
    </row>
    <row r="29" customFormat="false" ht="11.25" hidden="false" customHeight="false" outlineLevel="0" collapsed="false">
      <c r="A29" s="13" t="n">
        <v>21</v>
      </c>
      <c r="B29" s="2" t="n">
        <v>24.22</v>
      </c>
      <c r="C29" s="2" t="n">
        <v>95.2</v>
      </c>
      <c r="D29" s="2" t="n">
        <v>1.107</v>
      </c>
      <c r="E29" s="2" t="n">
        <v>29.58</v>
      </c>
      <c r="F29" s="3" t="n">
        <v>1427</v>
      </c>
      <c r="G29" s="2" t="n">
        <v>100</v>
      </c>
      <c r="H29" s="3" t="n">
        <v>314</v>
      </c>
      <c r="I29" s="2" t="n">
        <v>6.95</v>
      </c>
      <c r="J29" s="3" t="n">
        <v>1504</v>
      </c>
      <c r="K29" s="2" t="n">
        <v>21.62</v>
      </c>
      <c r="L29" s="3" t="n">
        <v>404</v>
      </c>
      <c r="M29" s="2" t="n">
        <v>69.41</v>
      </c>
      <c r="N29" s="3" t="n">
        <v>1538</v>
      </c>
      <c r="O29" s="2" t="n">
        <v>6.2</v>
      </c>
      <c r="P29" s="4" t="n">
        <v>14.88</v>
      </c>
      <c r="Q29" s="4" t="n">
        <v>7.11</v>
      </c>
    </row>
    <row r="30" customFormat="false" ht="11.25" hidden="false" customHeight="false" outlineLevel="0" collapsed="false">
      <c r="A30" s="13" t="n">
        <v>22</v>
      </c>
      <c r="B30" s="2" t="n">
        <v>23.73</v>
      </c>
      <c r="C30" s="2" t="n">
        <v>96.4</v>
      </c>
      <c r="D30" s="2" t="n">
        <v>0.761</v>
      </c>
      <c r="E30" s="2" t="n">
        <v>29.51</v>
      </c>
      <c r="F30" s="3" t="n">
        <v>1516</v>
      </c>
      <c r="G30" s="2" t="n">
        <v>100</v>
      </c>
      <c r="H30" s="3" t="n">
        <v>553</v>
      </c>
      <c r="I30" s="2" t="n">
        <v>7.7</v>
      </c>
      <c r="J30" s="3" t="n">
        <v>907</v>
      </c>
      <c r="K30" s="2" t="n">
        <v>20.91</v>
      </c>
      <c r="L30" s="3" t="n">
        <v>2359</v>
      </c>
      <c r="M30" s="2" t="n">
        <v>73.4</v>
      </c>
      <c r="N30" s="3" t="n">
        <v>1516</v>
      </c>
      <c r="O30" s="2" t="n">
        <v>4.3</v>
      </c>
      <c r="P30" s="4" t="n">
        <v>11.41</v>
      </c>
      <c r="Q30" s="4" t="n">
        <v>4.829</v>
      </c>
    </row>
    <row r="31" customFormat="false" ht="11.25" hidden="false" customHeight="false" outlineLevel="0" collapsed="false">
      <c r="A31" s="13" t="n">
        <v>23</v>
      </c>
      <c r="B31" s="2" t="n">
        <v>24.38</v>
      </c>
      <c r="C31" s="2" t="n">
        <v>92.7</v>
      </c>
      <c r="D31" s="2" t="n">
        <v>0.656</v>
      </c>
      <c r="E31" s="2" t="n">
        <v>31.31</v>
      </c>
      <c r="F31" s="3" t="n">
        <v>1228</v>
      </c>
      <c r="G31" s="2" t="n">
        <v>100</v>
      </c>
      <c r="H31" s="3" t="n">
        <v>559</v>
      </c>
      <c r="I31" s="2" t="n">
        <v>6.95</v>
      </c>
      <c r="J31" s="3" t="n">
        <v>1238</v>
      </c>
      <c r="K31" s="2" t="n">
        <v>19.91</v>
      </c>
      <c r="L31" s="3" t="n">
        <v>536</v>
      </c>
      <c r="M31" s="2" t="n">
        <v>60.72</v>
      </c>
      <c r="N31" s="3" t="n">
        <v>1229</v>
      </c>
      <c r="O31" s="2" t="n">
        <v>0</v>
      </c>
      <c r="P31" s="4" t="n">
        <v>24.08</v>
      </c>
      <c r="Q31" s="4" t="n">
        <v>13.11</v>
      </c>
    </row>
    <row r="32" customFormat="false" ht="11.25" hidden="false" customHeight="false" outlineLevel="0" collapsed="false">
      <c r="A32" s="13" t="n">
        <v>24</v>
      </c>
      <c r="B32" s="2" t="n">
        <v>24.73</v>
      </c>
      <c r="C32" s="2" t="n">
        <v>94.4</v>
      </c>
      <c r="D32" s="2" t="n">
        <v>0.449</v>
      </c>
      <c r="E32" s="2" t="n">
        <v>30.19</v>
      </c>
      <c r="F32" s="3" t="n">
        <v>1511</v>
      </c>
      <c r="G32" s="2" t="n">
        <v>100</v>
      </c>
      <c r="H32" s="3" t="n">
        <v>650</v>
      </c>
      <c r="I32" s="2" t="n">
        <v>21.2</v>
      </c>
      <c r="J32" s="3" t="n">
        <v>1612</v>
      </c>
      <c r="K32" s="2" t="n">
        <v>21.19</v>
      </c>
      <c r="L32" s="3" t="n">
        <v>1628</v>
      </c>
      <c r="M32" s="2" t="n">
        <v>65.78</v>
      </c>
      <c r="N32" s="3" t="n">
        <v>1417</v>
      </c>
      <c r="O32" s="2" t="n">
        <v>10.3</v>
      </c>
      <c r="P32" s="4" t="n">
        <v>17.23</v>
      </c>
      <c r="Q32" s="4" t="n">
        <v>7.82</v>
      </c>
    </row>
    <row r="33" customFormat="false" ht="11.25" hidden="false" customHeight="false" outlineLevel="0" collapsed="false">
      <c r="A33" s="13" t="n">
        <v>25</v>
      </c>
      <c r="B33" s="2" t="n">
        <v>23.61</v>
      </c>
      <c r="C33" s="2" t="n">
        <v>98.1</v>
      </c>
      <c r="D33" s="2" t="n">
        <v>1.368</v>
      </c>
      <c r="E33" s="2" t="n">
        <v>29.11</v>
      </c>
      <c r="F33" s="3" t="n">
        <v>1258</v>
      </c>
      <c r="G33" s="2" t="n">
        <v>100</v>
      </c>
      <c r="H33" s="3" t="n">
        <v>2113</v>
      </c>
      <c r="I33" s="2" t="n">
        <v>10.7</v>
      </c>
      <c r="J33" s="3" t="n">
        <v>2025</v>
      </c>
      <c r="K33" s="2" t="n">
        <v>19.93</v>
      </c>
      <c r="L33" s="3" t="n">
        <v>2358</v>
      </c>
      <c r="M33" s="2" t="n">
        <v>74.8</v>
      </c>
      <c r="N33" s="3" t="n">
        <v>1258</v>
      </c>
      <c r="O33" s="2" t="n">
        <v>27.9</v>
      </c>
      <c r="P33" s="4" t="n">
        <v>14.88</v>
      </c>
      <c r="Q33" s="4" t="n">
        <v>6.457</v>
      </c>
      <c r="R33" s="2"/>
    </row>
    <row r="34" customFormat="false" ht="11.25" hidden="false" customHeight="false" outlineLevel="0" collapsed="false">
      <c r="A34" s="13" t="n">
        <v>26</v>
      </c>
      <c r="B34" s="2" t="n">
        <v>19.74</v>
      </c>
      <c r="C34" s="2" t="n">
        <v>94.7</v>
      </c>
      <c r="D34" s="2" t="n">
        <v>2.896</v>
      </c>
      <c r="E34" s="2" t="n">
        <v>22.39</v>
      </c>
      <c r="F34" s="3" t="n">
        <v>1558</v>
      </c>
      <c r="G34" s="2" t="n">
        <v>100</v>
      </c>
      <c r="H34" s="3" t="n">
        <v>526</v>
      </c>
      <c r="I34" s="2" t="n">
        <v>10.7</v>
      </c>
      <c r="J34" s="3" t="n">
        <v>1650</v>
      </c>
      <c r="K34" s="2" t="n">
        <v>17.32</v>
      </c>
      <c r="L34" s="3" t="n">
        <v>2125</v>
      </c>
      <c r="M34" s="2" t="n">
        <v>78.9</v>
      </c>
      <c r="N34" s="3" t="n">
        <v>1411</v>
      </c>
      <c r="O34" s="2" t="n">
        <v>3.1</v>
      </c>
      <c r="P34" s="4" t="n">
        <v>7.8</v>
      </c>
      <c r="Q34" s="4" t="n">
        <v>1.69</v>
      </c>
      <c r="R34" s="2"/>
    </row>
    <row r="35" customFormat="false" ht="11.25" hidden="false" customHeight="false" outlineLevel="0" collapsed="false">
      <c r="A35" s="13" t="n">
        <v>27</v>
      </c>
      <c r="B35" s="2" t="n">
        <v>19.41</v>
      </c>
      <c r="C35" s="2" t="n">
        <v>96.6</v>
      </c>
      <c r="D35" s="2" t="n">
        <v>2.026</v>
      </c>
      <c r="E35" s="2" t="n">
        <v>21.36</v>
      </c>
      <c r="F35" s="3" t="n">
        <v>1529</v>
      </c>
      <c r="G35" s="2" t="n">
        <v>100</v>
      </c>
      <c r="H35" s="3" t="n">
        <v>1351</v>
      </c>
      <c r="I35" s="2" t="n">
        <v>9.2</v>
      </c>
      <c r="J35" s="3" t="n">
        <v>102</v>
      </c>
      <c r="K35" s="2" t="n">
        <v>17.4</v>
      </c>
      <c r="L35" s="3" t="n">
        <v>725</v>
      </c>
      <c r="M35" s="2" t="n">
        <v>90.9</v>
      </c>
      <c r="N35" s="3" t="n">
        <v>208</v>
      </c>
      <c r="O35" s="2" t="n">
        <v>4.9</v>
      </c>
      <c r="P35" s="4" t="n">
        <v>5.925</v>
      </c>
      <c r="Q35" s="4" t="n">
        <v>1.129</v>
      </c>
      <c r="R35" s="2"/>
    </row>
    <row r="36" customFormat="false" ht="11.25" hidden="false" customHeight="false" outlineLevel="0" collapsed="false">
      <c r="A36" s="13" t="n">
        <v>28</v>
      </c>
      <c r="B36" s="2" t="n">
        <v>21.34</v>
      </c>
      <c r="C36" s="2" t="n">
        <v>99.1</v>
      </c>
      <c r="D36" s="2" t="n">
        <v>0.498</v>
      </c>
      <c r="E36" s="2" t="n">
        <v>24.59</v>
      </c>
      <c r="F36" s="3" t="n">
        <v>1543</v>
      </c>
      <c r="G36" s="2" t="n">
        <v>100</v>
      </c>
      <c r="H36" s="3" t="n">
        <v>2338</v>
      </c>
      <c r="I36" s="2" t="n">
        <v>4.7</v>
      </c>
      <c r="J36" s="3" t="n">
        <v>1659</v>
      </c>
      <c r="K36" s="2" t="n">
        <v>18.68</v>
      </c>
      <c r="L36" s="3" t="n">
        <v>355</v>
      </c>
      <c r="M36" s="2" t="n">
        <v>89.2</v>
      </c>
      <c r="N36" s="3" t="n">
        <v>1543</v>
      </c>
      <c r="O36" s="2" t="n">
        <v>1.5</v>
      </c>
      <c r="P36" s="4" t="n">
        <v>7.92</v>
      </c>
      <c r="Q36" s="4" t="n">
        <v>2.062</v>
      </c>
      <c r="R36" s="2"/>
    </row>
    <row r="37" customFormat="false" ht="11.25" hidden="false" customHeight="false" outlineLevel="0" collapsed="false">
      <c r="A37" s="13" t="n">
        <v>29</v>
      </c>
      <c r="B37" s="2" t="n">
        <v>21.63</v>
      </c>
      <c r="C37" s="2" t="n">
        <v>100</v>
      </c>
      <c r="D37" s="2" t="n">
        <v>0.505</v>
      </c>
      <c r="E37" s="2" t="n">
        <v>24.16</v>
      </c>
      <c r="F37" s="3" t="n">
        <v>1606</v>
      </c>
      <c r="G37" s="2" t="n">
        <v>100</v>
      </c>
      <c r="H37" s="3" t="n">
        <v>717</v>
      </c>
      <c r="I37" s="2" t="n">
        <v>4.7</v>
      </c>
      <c r="J37" s="3" t="n">
        <v>857</v>
      </c>
      <c r="K37" s="2" t="n">
        <v>20.25</v>
      </c>
      <c r="L37" s="3" t="n">
        <v>600</v>
      </c>
      <c r="M37" s="2" t="n">
        <v>94.3</v>
      </c>
      <c r="N37" s="3" t="n">
        <v>1622</v>
      </c>
      <c r="O37" s="2" t="n">
        <v>12.2</v>
      </c>
      <c r="P37" s="4" t="n">
        <v>7.32</v>
      </c>
      <c r="Q37" s="4" t="n">
        <v>1.68</v>
      </c>
      <c r="R37" s="2"/>
    </row>
    <row r="38" customFormat="false" ht="11.25" hidden="false" customHeight="false" outlineLevel="0" collapsed="false">
      <c r="A38" s="13" t="n">
        <v>30</v>
      </c>
      <c r="B38" s="2" t="n">
        <v>22.85</v>
      </c>
      <c r="C38" s="2" t="n">
        <v>90.8</v>
      </c>
      <c r="D38" s="2" t="n">
        <v>1.038</v>
      </c>
      <c r="E38" s="2" t="n">
        <v>27.38</v>
      </c>
      <c r="F38" s="3" t="n">
        <v>1632</v>
      </c>
      <c r="G38" s="2" t="n">
        <v>100</v>
      </c>
      <c r="H38" s="3" t="n">
        <v>2342</v>
      </c>
      <c r="I38" s="2" t="n">
        <v>7.7</v>
      </c>
      <c r="J38" s="3" t="n">
        <v>1713</v>
      </c>
      <c r="K38" s="2" t="n">
        <v>19.44</v>
      </c>
      <c r="L38" s="3" t="n">
        <v>504</v>
      </c>
      <c r="M38" s="2" t="n">
        <v>45.7</v>
      </c>
      <c r="N38" s="3" t="n">
        <v>2045</v>
      </c>
      <c r="O38" s="2" t="n">
        <v>2.1</v>
      </c>
      <c r="P38" s="4" t="n">
        <v>14</v>
      </c>
      <c r="Q38" s="4" t="n">
        <v>6.46</v>
      </c>
      <c r="R38" s="2"/>
    </row>
    <row r="39" customFormat="false" ht="11.25" hidden="false" customHeight="false" outlineLevel="0" collapsed="false">
      <c r="A39" s="13" t="n">
        <v>31</v>
      </c>
      <c r="B39" s="2" t="n">
        <v>23.93</v>
      </c>
      <c r="C39" s="2" t="n">
        <v>75.3</v>
      </c>
      <c r="D39" s="2" t="n">
        <v>2.105</v>
      </c>
      <c r="E39" s="2" t="n">
        <v>31.44</v>
      </c>
      <c r="F39" s="3" t="n">
        <v>1533</v>
      </c>
      <c r="G39" s="2" t="n">
        <v>100</v>
      </c>
      <c r="H39" s="3" t="n">
        <v>27</v>
      </c>
      <c r="I39" s="2" t="n">
        <v>9.95</v>
      </c>
      <c r="J39" s="3" t="n">
        <v>1905</v>
      </c>
      <c r="K39" s="2" t="n">
        <v>17.57</v>
      </c>
      <c r="L39" s="3" t="n">
        <v>446</v>
      </c>
      <c r="M39" s="2" t="n">
        <v>46.6</v>
      </c>
      <c r="N39" s="3" t="n">
        <v>1545</v>
      </c>
      <c r="O39" s="2" t="n">
        <v>0</v>
      </c>
      <c r="P39" s="4" t="n">
        <v>27.11</v>
      </c>
      <c r="Q39" s="4" t="n">
        <v>13.59</v>
      </c>
      <c r="R39" s="2"/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8" t="s">
        <v>25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3.6145161290323</v>
      </c>
      <c r="C43" s="14" t="n">
        <f aca="false">AVERAGE(C9:C39)</f>
        <v>91.5741935483871</v>
      </c>
      <c r="D43" s="14" t="n">
        <f aca="false">AVERAGE(D9:D39)</f>
        <v>1.07561290322581</v>
      </c>
      <c r="E43" s="14" t="n">
        <f aca="false">AVERAGE(E9:E39)</f>
        <v>28.7574193548387</v>
      </c>
      <c r="F43" s="6" t="s">
        <v>25</v>
      </c>
      <c r="G43" s="14" t="n">
        <f aca="false">AVERAGE(G9:G39)</f>
        <v>100</v>
      </c>
      <c r="H43" s="6" t="s">
        <v>25</v>
      </c>
      <c r="I43" s="14" t="n">
        <f aca="false">AVERAGE(I9:I39)</f>
        <v>8.25645161290323</v>
      </c>
      <c r="J43" s="6" t="s">
        <v>25</v>
      </c>
      <c r="K43" s="14" t="n">
        <f aca="false">AVERAGE(K9:K39)</f>
        <v>19.9951612903226</v>
      </c>
      <c r="L43" s="6" t="s">
        <v>25</v>
      </c>
      <c r="M43" s="14" t="n">
        <f aca="false">AVERAGE(M9:M39)</f>
        <v>68.0683870967742</v>
      </c>
      <c r="N43" s="6" t="s">
        <v>25</v>
      </c>
      <c r="O43" s="14" t="n">
        <f aca="false">SUM(O9:O39)</f>
        <v>234.3</v>
      </c>
      <c r="P43" s="15" t="n">
        <f aca="false">AVERAGE(P9:P39)</f>
        <v>16.2795161290323</v>
      </c>
      <c r="Q43" s="15" t="n">
        <f aca="false">AVERAGE(Q9:Q39)</f>
        <v>7.5148064516129</v>
      </c>
    </row>
    <row r="44" customFormat="false" ht="11.25" hidden="false" customHeight="false" outlineLevel="0" collapsed="false">
      <c r="A44" s="5" t="s">
        <v>27</v>
      </c>
      <c r="B44" s="14"/>
      <c r="C44" s="14"/>
      <c r="D44" s="14"/>
      <c r="E44" s="14" t="n">
        <f aca="false">MAX(E9:E39)</f>
        <v>33.26</v>
      </c>
      <c r="F44" s="16"/>
      <c r="G44" s="14" t="n">
        <f aca="false">MAX(G9:G39)</f>
        <v>100</v>
      </c>
      <c r="H44" s="6" t="s">
        <v>25</v>
      </c>
      <c r="I44" s="14" t="n">
        <f aca="false">MAX(I9:I39)</f>
        <v>21.2</v>
      </c>
      <c r="J44" s="6" t="s">
        <v>25</v>
      </c>
      <c r="K44" s="14" t="n">
        <f aca="false">MIN(K9:K39)</f>
        <v>17.32</v>
      </c>
      <c r="L44" s="16"/>
      <c r="M44" s="14" t="n">
        <f aca="false">MIN(M9:M39)</f>
        <v>40.36</v>
      </c>
      <c r="N44" s="16"/>
      <c r="O44" s="14" t="n">
        <f aca="false">MAX(O9:O39)</f>
        <v>30.7</v>
      </c>
      <c r="P44" s="15"/>
      <c r="Q44" s="15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5" t="s">
        <v>28</v>
      </c>
      <c r="B46" s="14" t="n">
        <f aca="false">AVERAGE(B9:B13)</f>
        <v>23.192</v>
      </c>
      <c r="C46" s="14" t="n">
        <f aca="false">AVERAGE(C9:C13)</f>
        <v>89.72</v>
      </c>
      <c r="D46" s="14" t="n">
        <f aca="false">AVERAGE(D9:D13)</f>
        <v>0.7792</v>
      </c>
      <c r="E46" s="14" t="n">
        <f aca="false">AVERAGE(E9:E13)</f>
        <v>29.378</v>
      </c>
      <c r="F46" s="6" t="s">
        <v>25</v>
      </c>
      <c r="G46" s="14" t="n">
        <f aca="false">AVERAGE(G9:G13)</f>
        <v>100</v>
      </c>
      <c r="H46" s="6" t="s">
        <v>29</v>
      </c>
      <c r="I46" s="14" t="n">
        <f aca="false">AVERAGE(I9:I13)</f>
        <v>8.6</v>
      </c>
      <c r="J46" s="6" t="s">
        <v>25</v>
      </c>
      <c r="K46" s="14" t="n">
        <f aca="false">AVERAGE(K9:K13)</f>
        <v>19.372</v>
      </c>
      <c r="L46" s="6" t="s">
        <v>25</v>
      </c>
      <c r="M46" s="14" t="n">
        <f aca="false">AVERAGE(M9:M13)</f>
        <v>61.808</v>
      </c>
      <c r="N46" s="6" t="s">
        <v>25</v>
      </c>
      <c r="O46" s="14" t="n">
        <f aca="false">SUM(O9:O13)</f>
        <v>54.8</v>
      </c>
      <c r="P46" s="15" t="n">
        <f aca="false">SUM(P9:P13)</f>
        <v>91.12</v>
      </c>
      <c r="Q46" s="15" t="n">
        <f aca="false">SUM(Q9:Q13)</f>
        <v>42.583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5.086</v>
      </c>
      <c r="C47" s="14" t="n">
        <f aca="false">AVERAGE(C14:C18)</f>
        <v>90.2</v>
      </c>
      <c r="D47" s="14" t="n">
        <f aca="false">AVERAGE(D14:D18)</f>
        <v>0.9506</v>
      </c>
      <c r="E47" s="14" t="n">
        <f aca="false">AVERAGE(E14:E18)</f>
        <v>30.77</v>
      </c>
      <c r="F47" s="6" t="s">
        <v>25</v>
      </c>
      <c r="G47" s="14" t="n">
        <f aca="false">AVERAGE(G14:G18)</f>
        <v>100</v>
      </c>
      <c r="H47" s="6" t="s">
        <v>25</v>
      </c>
      <c r="I47" s="14" t="n">
        <f aca="false">AVERAGE(I14:I18)</f>
        <v>6.95</v>
      </c>
      <c r="J47" s="6" t="s">
        <v>25</v>
      </c>
      <c r="K47" s="14" t="n">
        <f aca="false">AVERAGE(K14:K18)</f>
        <v>21.222</v>
      </c>
      <c r="L47" s="6" t="s">
        <v>25</v>
      </c>
      <c r="M47" s="14" t="n">
        <f aca="false">AVERAGE(M14:M18)</f>
        <v>62.226</v>
      </c>
      <c r="N47" s="6" t="s">
        <v>25</v>
      </c>
      <c r="O47" s="14" t="n">
        <f aca="false">SUM(O14:O18)</f>
        <v>48.1</v>
      </c>
      <c r="P47" s="15" t="n">
        <f aca="false">SUM(P14:P18)</f>
        <v>108.36</v>
      </c>
      <c r="Q47" s="15" t="n">
        <f aca="false">SUM(Q14:Q18)</f>
        <v>57.16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4.37</v>
      </c>
      <c r="C48" s="14" t="n">
        <f aca="false">AVERAGE(C19:C23)</f>
        <v>86.54</v>
      </c>
      <c r="D48" s="14" t="n">
        <f aca="false">AVERAGE(D19:D23)</f>
        <v>1.3108</v>
      </c>
      <c r="E48" s="14" t="n">
        <f aca="false">AVERAGE(E19:E23)</f>
        <v>30.4</v>
      </c>
      <c r="F48" s="6" t="s">
        <v>25</v>
      </c>
      <c r="G48" s="14" t="n">
        <f aca="false">AVERAGE(G19:G23)</f>
        <v>100</v>
      </c>
      <c r="H48" s="6" t="s">
        <v>25</v>
      </c>
      <c r="I48" s="14" t="n">
        <f aca="false">AVERAGE(I19:I23)</f>
        <v>8.3</v>
      </c>
      <c r="J48" s="6" t="s">
        <v>25</v>
      </c>
      <c r="K48" s="14" t="n">
        <f aca="false">AVERAGE(K19:K23)</f>
        <v>19.296</v>
      </c>
      <c r="L48" s="6" t="s">
        <v>25</v>
      </c>
      <c r="M48" s="14" t="n">
        <f aca="false">AVERAGE(M19:M23)</f>
        <v>61.172</v>
      </c>
      <c r="N48" s="6" t="s">
        <v>25</v>
      </c>
      <c r="O48" s="14" t="n">
        <f aca="false">SUM(O19:O23)</f>
        <v>28</v>
      </c>
      <c r="P48" s="15" t="n">
        <f aca="false">SUM(P19:P23)</f>
        <v>94.16</v>
      </c>
      <c r="Q48" s="15" t="n">
        <f aca="false">SUM(Q19:Q23)</f>
        <v>44.176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3.848</v>
      </c>
      <c r="C49" s="14" t="n">
        <f aca="false">AVERAGE(C24:C28)</f>
        <v>94.64</v>
      </c>
      <c r="D49" s="14" t="n">
        <f aca="false">AVERAGE(D24:D28)</f>
        <v>0.9464</v>
      </c>
      <c r="E49" s="14" t="n">
        <f aca="false">AVERAGE(E24:E28)</f>
        <v>27.544</v>
      </c>
      <c r="F49" s="6" t="s">
        <v>29</v>
      </c>
      <c r="G49" s="14" t="n">
        <f aca="false">AVERAGE(G24:G28)</f>
        <v>100</v>
      </c>
      <c r="H49" s="6" t="s">
        <v>25</v>
      </c>
      <c r="I49" s="14" t="n">
        <f aca="false">AVERAGE(I24:I28)</f>
        <v>7.25</v>
      </c>
      <c r="J49" s="6" t="s">
        <v>25</v>
      </c>
      <c r="K49" s="14" t="n">
        <f aca="false">AVERAGE(K24:K28)</f>
        <v>21.236</v>
      </c>
      <c r="L49" s="6" t="s">
        <v>25</v>
      </c>
      <c r="M49" s="14" t="n">
        <f aca="false">AVERAGE(M24:M28)</f>
        <v>78.876</v>
      </c>
      <c r="N49" s="6" t="s">
        <v>25</v>
      </c>
      <c r="O49" s="14" t="n">
        <f aca="false">SUM(O24:O28)</f>
        <v>30.9</v>
      </c>
      <c r="P49" s="15" t="n">
        <f aca="false">SUM(P24:P28)</f>
        <v>58.47</v>
      </c>
      <c r="Q49" s="15" t="n">
        <f aca="false">SUM(Q24:Q28)</f>
        <v>23.103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4.134</v>
      </c>
      <c r="C50" s="14" t="n">
        <f aca="false">AVERAGE(C29:C33)</f>
        <v>95.36</v>
      </c>
      <c r="D50" s="14" t="n">
        <f aca="false">AVERAGE(D29:D33)</f>
        <v>0.8682</v>
      </c>
      <c r="E50" s="14" t="n">
        <f aca="false">AVERAGE(E29:E33)</f>
        <v>29.94</v>
      </c>
      <c r="F50" s="6" t="s">
        <v>29</v>
      </c>
      <c r="G50" s="14" t="n">
        <f aca="false">AVERAGE(G29:G33)</f>
        <v>100</v>
      </c>
      <c r="H50" s="6" t="s">
        <v>25</v>
      </c>
      <c r="I50" s="14" t="n">
        <f aca="false">AVERAGE(I29:I33)</f>
        <v>10.7</v>
      </c>
      <c r="J50" s="6" t="s">
        <v>25</v>
      </c>
      <c r="K50" s="14" t="n">
        <f aca="false">AVERAGE(K29:K33)</f>
        <v>20.712</v>
      </c>
      <c r="L50" s="6" t="s">
        <v>25</v>
      </c>
      <c r="M50" s="14" t="n">
        <f aca="false">AVERAGE(M29:M33)</f>
        <v>68.822</v>
      </c>
      <c r="N50" s="6" t="s">
        <v>25</v>
      </c>
      <c r="O50" s="14" t="n">
        <f aca="false">SUM(O29:O33)</f>
        <v>48.7</v>
      </c>
      <c r="P50" s="15" t="n">
        <f aca="false">SUM(P29:P33)</f>
        <v>82.48</v>
      </c>
      <c r="Q50" s="15" t="n">
        <f aca="false">SUM(Q29:Q33)</f>
        <v>39.326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1.4833333333333</v>
      </c>
      <c r="C51" s="14" t="n">
        <f aca="false">AVERAGE(C34:C39)</f>
        <v>92.75</v>
      </c>
      <c r="D51" s="14" t="n">
        <f aca="false">AVERAGE(D34:D39)</f>
        <v>1.51133333333333</v>
      </c>
      <c r="E51" s="14" t="n">
        <f aca="false">AVERAGE(E34:E39)</f>
        <v>25.22</v>
      </c>
      <c r="F51" s="6" t="s">
        <v>29</v>
      </c>
      <c r="G51" s="14" t="n">
        <f aca="false">AVERAGE(G34:G39)</f>
        <v>100</v>
      </c>
      <c r="H51" s="6" t="s">
        <v>25</v>
      </c>
      <c r="I51" s="14" t="n">
        <f aca="false">AVERAGE(I34:I39)</f>
        <v>7.825</v>
      </c>
      <c r="J51" s="6" t="s">
        <v>25</v>
      </c>
      <c r="K51" s="14" t="n">
        <f aca="false">AVERAGE(K34:K39)</f>
        <v>18.4433333333333</v>
      </c>
      <c r="L51" s="6" t="s">
        <v>25</v>
      </c>
      <c r="M51" s="14" t="n">
        <f aca="false">AVERAGE(M34:M39)</f>
        <v>74.2666666666667</v>
      </c>
      <c r="N51" s="6" t="s">
        <v>25</v>
      </c>
      <c r="O51" s="14" t="n">
        <f aca="false">SUM(O34:O39)</f>
        <v>23.8</v>
      </c>
      <c r="P51" s="15" t="n">
        <f aca="false">SUM(P34:P39)</f>
        <v>70.075</v>
      </c>
      <c r="Q51" s="15" t="n">
        <f aca="false">SUM(Q34:Q39)</f>
        <v>26.611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4.139</v>
      </c>
      <c r="C53" s="14" t="n">
        <f aca="false">AVERAGE(C9:C18)</f>
        <v>89.96</v>
      </c>
      <c r="D53" s="14" t="n">
        <f aca="false">AVERAGE(D9:D18)</f>
        <v>0.8649</v>
      </c>
      <c r="E53" s="14" t="n">
        <f aca="false">AVERAGE(E9:E18)</f>
        <v>30.074</v>
      </c>
      <c r="F53" s="6" t="s">
        <v>25</v>
      </c>
      <c r="G53" s="14" t="n">
        <f aca="false">AVERAGE(G9:G18)</f>
        <v>100</v>
      </c>
      <c r="H53" s="6" t="s">
        <v>25</v>
      </c>
      <c r="I53" s="14" t="n">
        <f aca="false">AVERAGE(I9:I18)</f>
        <v>7.775</v>
      </c>
      <c r="J53" s="6" t="s">
        <v>25</v>
      </c>
      <c r="K53" s="14" t="n">
        <f aca="false">AVERAGE(K9:K18)</f>
        <v>20.297</v>
      </c>
      <c r="L53" s="6" t="s">
        <v>25</v>
      </c>
      <c r="M53" s="14" t="n">
        <f aca="false">AVERAGE(M9:M18)</f>
        <v>62.017</v>
      </c>
      <c r="N53" s="6" t="s">
        <v>25</v>
      </c>
      <c r="O53" s="14" t="n">
        <f aca="false">SUM(O9:O18)</f>
        <v>102.9</v>
      </c>
      <c r="P53" s="15" t="n">
        <f aca="false">SUM(P9:P18)</f>
        <v>199.48</v>
      </c>
      <c r="Q53" s="15" t="n">
        <f aca="false">SUM(Q9:Q18)</f>
        <v>99.743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4.109</v>
      </c>
      <c r="C54" s="14" t="n">
        <f aca="false">AVERAGE(C19:C28)</f>
        <v>90.59</v>
      </c>
      <c r="D54" s="14" t="n">
        <f aca="false">AVERAGE(D19:D28)</f>
        <v>1.1286</v>
      </c>
      <c r="E54" s="14" t="n">
        <f aca="false">AVERAGE(E19:E28)</f>
        <v>28.972</v>
      </c>
      <c r="F54" s="6" t="s">
        <v>25</v>
      </c>
      <c r="G54" s="14" t="n">
        <f aca="false">AVERAGE(G19:G28)</f>
        <v>100</v>
      </c>
      <c r="H54" s="6" t="s">
        <v>25</v>
      </c>
      <c r="I54" s="14" t="n">
        <f aca="false">AVERAGE(I19:I28)</f>
        <v>7.775</v>
      </c>
      <c r="J54" s="6" t="s">
        <v>25</v>
      </c>
      <c r="K54" s="14" t="n">
        <f aca="false">AVERAGE(K19:K28)</f>
        <v>20.266</v>
      </c>
      <c r="L54" s="6" t="s">
        <v>25</v>
      </c>
      <c r="M54" s="14" t="n">
        <f aca="false">AVERAGE(M19:M28)</f>
        <v>70.024</v>
      </c>
      <c r="N54" s="6" t="s">
        <v>25</v>
      </c>
      <c r="O54" s="14" t="n">
        <f aca="false">SUM(O19:O28)</f>
        <v>58.9</v>
      </c>
      <c r="P54" s="15" t="n">
        <f aca="false">SUM(P19:P28)</f>
        <v>152.63</v>
      </c>
      <c r="Q54" s="15" t="n">
        <f aca="false">SUM(Q19:Q28)</f>
        <v>67.279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2.6881818181818</v>
      </c>
      <c r="C55" s="14" t="n">
        <f aca="false">AVERAGE(C29:C39)</f>
        <v>93.9363636363636</v>
      </c>
      <c r="D55" s="14" t="n">
        <f aca="false">AVERAGE(D29:D39)</f>
        <v>1.219</v>
      </c>
      <c r="E55" s="14" t="n">
        <f aca="false">AVERAGE(E29:E39)</f>
        <v>27.3654545454545</v>
      </c>
      <c r="F55" s="6" t="s">
        <v>25</v>
      </c>
      <c r="G55" s="14" t="n">
        <f aca="false">AVERAGE(G29:G39)</f>
        <v>100</v>
      </c>
      <c r="H55" s="6" t="s">
        <v>25</v>
      </c>
      <c r="I55" s="14" t="n">
        <f aca="false">AVERAGE(I29:I39)</f>
        <v>9.13181818181818</v>
      </c>
      <c r="J55" s="6" t="s">
        <v>25</v>
      </c>
      <c r="K55" s="14" t="n">
        <f aca="false">AVERAGE(K29:K39)</f>
        <v>19.4745454545455</v>
      </c>
      <c r="L55" s="6" t="s">
        <v>25</v>
      </c>
      <c r="M55" s="14" t="n">
        <f aca="false">AVERAGE(M29:M39)</f>
        <v>71.7918181818182</v>
      </c>
      <c r="N55" s="6" t="s">
        <v>25</v>
      </c>
      <c r="O55" s="14" t="n">
        <f aca="false">SUM(O29:O39)</f>
        <v>72.5</v>
      </c>
      <c r="P55" s="15" t="n">
        <f aca="false">SUM(P29:P39)</f>
        <v>152.555</v>
      </c>
      <c r="Q55" s="15" t="n">
        <f aca="false">SUM(Q29:Q39)</f>
        <v>65.937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F57" s="16"/>
      <c r="G57" s="14"/>
      <c r="H57" s="16"/>
      <c r="I57" s="14"/>
      <c r="J57" s="16"/>
      <c r="K57" s="14"/>
      <c r="L57" s="16"/>
      <c r="M57" s="14"/>
      <c r="N57" s="16"/>
      <c r="O57" s="14"/>
      <c r="P57" s="15"/>
      <c r="Q57" s="15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1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2" t="s">
        <v>24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1.25" hidden="false" customHeight="false" outlineLevel="0" collapsed="false">
      <c r="A66" s="13" t="n">
        <v>1</v>
      </c>
      <c r="B66" s="2" t="n">
        <v>23.48</v>
      </c>
      <c r="C66" s="2" t="n">
        <v>83.1</v>
      </c>
      <c r="D66" s="2" t="n">
        <v>2.323</v>
      </c>
      <c r="E66" s="2" t="n">
        <v>30.09</v>
      </c>
      <c r="F66" s="3" t="n">
        <v>1600</v>
      </c>
      <c r="G66" s="2" t="n">
        <v>100</v>
      </c>
      <c r="H66" s="3" t="n">
        <v>2122</v>
      </c>
      <c r="I66" s="2" t="n">
        <v>9.2</v>
      </c>
      <c r="J66" s="3" t="n">
        <v>1718</v>
      </c>
      <c r="K66" s="2" t="n">
        <v>19.11</v>
      </c>
      <c r="L66" s="3" t="n">
        <v>607</v>
      </c>
      <c r="M66" s="2" t="n">
        <v>54.76</v>
      </c>
      <c r="N66" s="3" t="n">
        <v>1600</v>
      </c>
      <c r="O66" s="2" t="n">
        <v>3.6</v>
      </c>
      <c r="P66" s="4" t="n">
        <v>22.57</v>
      </c>
      <c r="Q66" s="4" t="n">
        <v>11.03</v>
      </c>
    </row>
    <row r="67" customFormat="false" ht="11.25" hidden="false" customHeight="false" outlineLevel="0" collapsed="false">
      <c r="A67" s="13" t="n">
        <v>2</v>
      </c>
      <c r="B67" s="2" t="n">
        <v>23.62</v>
      </c>
      <c r="C67" s="2" t="n">
        <v>85.8</v>
      </c>
      <c r="D67" s="2" t="n">
        <v>1.637</v>
      </c>
      <c r="E67" s="2" t="n">
        <v>30.35</v>
      </c>
      <c r="F67" s="3" t="n">
        <v>1551</v>
      </c>
      <c r="G67" s="2" t="n">
        <v>100</v>
      </c>
      <c r="H67" s="3" t="n">
        <v>613</v>
      </c>
      <c r="I67" s="2" t="n">
        <v>8.45</v>
      </c>
      <c r="J67" s="3" t="n">
        <v>1659</v>
      </c>
      <c r="K67" s="2" t="n">
        <v>19.79</v>
      </c>
      <c r="L67" s="3" t="n">
        <v>242</v>
      </c>
      <c r="M67" s="2" t="n">
        <v>55.35</v>
      </c>
      <c r="N67" s="3" t="n">
        <v>1547</v>
      </c>
      <c r="O67" s="2" t="n">
        <v>0</v>
      </c>
      <c r="P67" s="4" t="n">
        <v>20.62</v>
      </c>
      <c r="Q67" s="4" t="n">
        <v>10.5</v>
      </c>
    </row>
    <row r="68" customFormat="false" ht="11.25" hidden="false" customHeight="false" outlineLevel="0" collapsed="false">
      <c r="A68" s="13" t="n">
        <v>3</v>
      </c>
      <c r="B68" s="2" t="n">
        <v>23.78</v>
      </c>
      <c r="C68" s="2" t="n">
        <v>89.4</v>
      </c>
      <c r="D68" s="2" t="n">
        <v>1.887</v>
      </c>
      <c r="E68" s="2" t="n">
        <v>29.88</v>
      </c>
      <c r="F68" s="3" t="n">
        <v>1409</v>
      </c>
      <c r="G68" s="2" t="n">
        <v>100</v>
      </c>
      <c r="H68" s="3" t="n">
        <v>1856</v>
      </c>
      <c r="I68" s="2" t="n">
        <v>9.2</v>
      </c>
      <c r="J68" s="3" t="n">
        <v>1823</v>
      </c>
      <c r="K68" s="2" t="n">
        <v>20.57</v>
      </c>
      <c r="L68" s="3" t="n">
        <v>554</v>
      </c>
      <c r="M68" s="2" t="n">
        <v>62.56</v>
      </c>
      <c r="N68" s="3" t="n">
        <v>1413</v>
      </c>
      <c r="O68" s="2" t="n">
        <v>23.9</v>
      </c>
      <c r="P68" s="4" t="n">
        <v>16.65</v>
      </c>
      <c r="Q68" s="4" t="n">
        <v>7.71</v>
      </c>
      <c r="R68" s="2"/>
    </row>
    <row r="69" customFormat="false" ht="11.25" hidden="false" customHeight="false" outlineLevel="0" collapsed="false">
      <c r="A69" s="13" t="n">
        <v>4</v>
      </c>
      <c r="B69" s="2" t="n">
        <v>24.22</v>
      </c>
      <c r="C69" s="2" t="n">
        <v>86.1</v>
      </c>
      <c r="D69" s="2" t="n">
        <v>1.841</v>
      </c>
      <c r="E69" s="2" t="n">
        <v>30.06</v>
      </c>
      <c r="F69" s="3" t="n">
        <v>1533</v>
      </c>
      <c r="G69" s="2" t="n">
        <v>100</v>
      </c>
      <c r="H69" s="3" t="n">
        <v>238</v>
      </c>
      <c r="I69" s="2" t="n">
        <v>9.95</v>
      </c>
      <c r="J69" s="3" t="n">
        <v>1754</v>
      </c>
      <c r="K69" s="2" t="n">
        <v>19.77</v>
      </c>
      <c r="L69" s="3" t="n">
        <v>2358</v>
      </c>
      <c r="M69" s="2" t="n">
        <v>62.29</v>
      </c>
      <c r="N69" s="3" t="n">
        <v>1534</v>
      </c>
      <c r="O69" s="2" t="n">
        <v>0</v>
      </c>
      <c r="P69" s="4" t="n">
        <v>20.96</v>
      </c>
      <c r="Q69" s="4" t="n">
        <v>10.77</v>
      </c>
      <c r="R69" s="2"/>
    </row>
    <row r="70" customFormat="false" ht="11.25" hidden="false" customHeight="false" outlineLevel="0" collapsed="false">
      <c r="A70" s="13" t="n">
        <v>5</v>
      </c>
      <c r="B70" s="2" t="n">
        <v>23.06</v>
      </c>
      <c r="C70" s="2" t="n">
        <v>81.1</v>
      </c>
      <c r="D70" s="2" t="n">
        <v>2.127</v>
      </c>
      <c r="E70" s="2" t="n">
        <v>29.38</v>
      </c>
      <c r="F70" s="3" t="n">
        <v>1630</v>
      </c>
      <c r="G70" s="2" t="n">
        <v>97.1</v>
      </c>
      <c r="H70" s="3" t="n">
        <v>2335</v>
      </c>
      <c r="I70" s="2" t="n">
        <v>9.2</v>
      </c>
      <c r="J70" s="3" t="n">
        <v>1743</v>
      </c>
      <c r="K70" s="2" t="n">
        <v>18.92</v>
      </c>
      <c r="L70" s="3" t="n">
        <v>612</v>
      </c>
      <c r="M70" s="2" t="n">
        <v>53.22</v>
      </c>
      <c r="N70" s="3" t="n">
        <v>1643</v>
      </c>
      <c r="O70" s="2" t="n">
        <v>0</v>
      </c>
      <c r="P70" s="4" t="n">
        <v>20.67</v>
      </c>
      <c r="Q70" s="4" t="n">
        <v>9.6</v>
      </c>
    </row>
    <row r="71" customFormat="false" ht="11.25" hidden="false" customHeight="false" outlineLevel="0" collapsed="false">
      <c r="A71" s="13" t="n">
        <v>6</v>
      </c>
      <c r="B71" s="2" t="n">
        <v>22.25</v>
      </c>
      <c r="C71" s="2" t="n">
        <v>77.2</v>
      </c>
      <c r="D71" s="2" t="n">
        <v>2.612</v>
      </c>
      <c r="E71" s="2" t="n">
        <v>29.02</v>
      </c>
      <c r="F71" s="3" t="n">
        <v>1410</v>
      </c>
      <c r="G71" s="2" t="n">
        <v>100</v>
      </c>
      <c r="H71" s="3" t="n">
        <v>555</v>
      </c>
      <c r="I71" s="2" t="n">
        <v>8.45</v>
      </c>
      <c r="J71" s="3" t="n">
        <v>1804</v>
      </c>
      <c r="K71" s="2" t="n">
        <v>17.48</v>
      </c>
      <c r="L71" s="3" t="n">
        <v>2355</v>
      </c>
      <c r="M71" s="2" t="n">
        <v>48.38</v>
      </c>
      <c r="N71" s="3" t="n">
        <v>1421</v>
      </c>
      <c r="O71" s="2" t="n">
        <v>0</v>
      </c>
      <c r="P71" s="4" t="n">
        <v>23.53</v>
      </c>
      <c r="Q71" s="4" t="n">
        <v>9.36</v>
      </c>
    </row>
    <row r="72" customFormat="false" ht="11.25" hidden="false" customHeight="false" outlineLevel="0" collapsed="false">
      <c r="A72" s="13" t="n">
        <v>7</v>
      </c>
      <c r="B72" s="2" t="n">
        <v>21.43</v>
      </c>
      <c r="C72" s="2" t="n">
        <v>70.9</v>
      </c>
      <c r="D72" s="2" t="n">
        <v>2.28</v>
      </c>
      <c r="E72" s="2" t="n">
        <v>28.97</v>
      </c>
      <c r="F72" s="3" t="n">
        <v>1541</v>
      </c>
      <c r="G72" s="2" t="n">
        <v>100</v>
      </c>
      <c r="H72" s="3" t="n">
        <v>620</v>
      </c>
      <c r="I72" s="2" t="n">
        <v>9.95</v>
      </c>
      <c r="J72" s="3" t="n">
        <v>1944</v>
      </c>
      <c r="K72" s="2" t="n">
        <v>14.39</v>
      </c>
      <c r="L72" s="3" t="n">
        <v>610</v>
      </c>
      <c r="M72" s="2" t="n">
        <v>33.93</v>
      </c>
      <c r="N72" s="3" t="n">
        <v>1318</v>
      </c>
      <c r="O72" s="2" t="n">
        <v>0</v>
      </c>
      <c r="P72" s="4" t="n">
        <v>27.16</v>
      </c>
      <c r="Q72" s="4" t="n">
        <v>11.72</v>
      </c>
    </row>
    <row r="73" customFormat="false" ht="11.25" hidden="false" customHeight="false" outlineLevel="0" collapsed="false">
      <c r="A73" s="13" t="n">
        <v>8</v>
      </c>
      <c r="B73" s="2" t="n">
        <v>21.91</v>
      </c>
      <c r="C73" s="2" t="n">
        <v>69.52</v>
      </c>
      <c r="D73" s="2" t="n">
        <v>1.647</v>
      </c>
      <c r="E73" s="2" t="n">
        <v>29.28</v>
      </c>
      <c r="F73" s="3" t="n">
        <v>1640</v>
      </c>
      <c r="G73" s="2" t="n">
        <v>99.8</v>
      </c>
      <c r="H73" s="3" t="n">
        <v>607</v>
      </c>
      <c r="I73" s="2" t="n">
        <v>11.45</v>
      </c>
      <c r="J73" s="3" t="n">
        <v>2119</v>
      </c>
      <c r="K73" s="2" t="n">
        <v>15</v>
      </c>
      <c r="L73" s="3" t="n">
        <v>605</v>
      </c>
      <c r="M73" s="2" t="n">
        <v>34.94</v>
      </c>
      <c r="N73" s="3" t="n">
        <v>1637</v>
      </c>
      <c r="O73" s="2" t="n">
        <v>0</v>
      </c>
      <c r="P73" s="4" t="n">
        <v>25.89</v>
      </c>
      <c r="Q73" s="4" t="n">
        <v>11.28</v>
      </c>
    </row>
    <row r="74" customFormat="false" ht="11.25" hidden="false" customHeight="false" outlineLevel="0" collapsed="false">
      <c r="A74" s="13" t="n">
        <v>9</v>
      </c>
      <c r="B74" s="2" t="n">
        <v>22.33</v>
      </c>
      <c r="C74" s="2" t="n">
        <v>70.8</v>
      </c>
      <c r="D74" s="2" t="n">
        <v>0.956</v>
      </c>
      <c r="E74" s="2" t="n">
        <v>29.69</v>
      </c>
      <c r="F74" s="3" t="n">
        <v>1656</v>
      </c>
      <c r="G74" s="2" t="n">
        <v>100</v>
      </c>
      <c r="H74" s="3" t="n">
        <v>624</v>
      </c>
      <c r="I74" s="2" t="n">
        <v>8.45</v>
      </c>
      <c r="J74" s="3" t="n">
        <v>2314</v>
      </c>
      <c r="K74" s="2" t="n">
        <v>14.51</v>
      </c>
      <c r="L74" s="3" t="n">
        <v>522</v>
      </c>
      <c r="M74" s="2" t="n">
        <v>37.43</v>
      </c>
      <c r="N74" s="3" t="n">
        <v>1328</v>
      </c>
      <c r="O74" s="2" t="n">
        <v>0</v>
      </c>
      <c r="P74" s="4" t="n">
        <v>27.37</v>
      </c>
      <c r="Q74" s="4" t="n">
        <v>12.66</v>
      </c>
    </row>
    <row r="75" customFormat="false" ht="11.25" hidden="false" customHeight="false" outlineLevel="0" collapsed="false">
      <c r="A75" s="13" t="n">
        <v>10</v>
      </c>
      <c r="B75" s="2" t="n">
        <v>23.4</v>
      </c>
      <c r="C75" s="2" t="n">
        <v>68.32</v>
      </c>
      <c r="D75" s="2" t="n">
        <v>0.54</v>
      </c>
      <c r="E75" s="2" t="n">
        <v>30.89</v>
      </c>
      <c r="F75" s="3" t="n">
        <v>1630</v>
      </c>
      <c r="G75" s="2" t="n">
        <v>98.1</v>
      </c>
      <c r="H75" s="3" t="n">
        <v>604</v>
      </c>
      <c r="I75" s="2" t="n">
        <v>8.45</v>
      </c>
      <c r="J75" s="3" t="n">
        <v>3</v>
      </c>
      <c r="K75" s="2" t="n">
        <v>16.79</v>
      </c>
      <c r="L75" s="3" t="n">
        <v>553</v>
      </c>
      <c r="M75" s="2" t="n">
        <v>33.06</v>
      </c>
      <c r="N75" s="3" t="n">
        <v>1440</v>
      </c>
      <c r="O75" s="2" t="n">
        <v>0</v>
      </c>
      <c r="P75" s="4" t="n">
        <v>24.56</v>
      </c>
      <c r="Q75" s="4" t="n">
        <v>11.08</v>
      </c>
    </row>
    <row r="76" customFormat="false" ht="11.25" hidden="false" customHeight="false" outlineLevel="0" collapsed="false">
      <c r="A76" s="13" t="n">
        <v>11</v>
      </c>
      <c r="B76" s="2" t="n">
        <v>23.89</v>
      </c>
      <c r="C76" s="2" t="n">
        <v>72.6</v>
      </c>
      <c r="D76" s="2" t="n">
        <v>0.841</v>
      </c>
      <c r="E76" s="2" t="n">
        <v>30.95</v>
      </c>
      <c r="F76" s="3" t="n">
        <v>1544</v>
      </c>
      <c r="G76" s="2" t="n">
        <v>100</v>
      </c>
      <c r="H76" s="3" t="n">
        <v>535</v>
      </c>
      <c r="I76" s="2" t="n">
        <v>7.7</v>
      </c>
      <c r="J76" s="3" t="n">
        <v>1635</v>
      </c>
      <c r="K76" s="2" t="n">
        <v>16.57</v>
      </c>
      <c r="L76" s="3" t="n">
        <v>527</v>
      </c>
      <c r="M76" s="2" t="n">
        <v>38.84</v>
      </c>
      <c r="N76" s="3" t="n">
        <v>1418</v>
      </c>
      <c r="O76" s="2" t="n">
        <v>0</v>
      </c>
      <c r="P76" s="4" t="n">
        <v>21.58</v>
      </c>
      <c r="Q76" s="4" t="n">
        <v>9.45</v>
      </c>
    </row>
    <row r="77" customFormat="false" ht="11.25" hidden="false" customHeight="false" outlineLevel="0" collapsed="false">
      <c r="A77" s="13" t="n">
        <v>12</v>
      </c>
      <c r="B77" s="2" t="n">
        <v>24.15</v>
      </c>
      <c r="C77" s="2" t="n">
        <v>77.9</v>
      </c>
      <c r="D77" s="2" t="n">
        <v>1.657</v>
      </c>
      <c r="E77" s="2" t="n">
        <v>31.34</v>
      </c>
      <c r="F77" s="3" t="n">
        <v>1545</v>
      </c>
      <c r="G77" s="2" t="n">
        <v>100</v>
      </c>
      <c r="H77" s="3" t="n">
        <v>631</v>
      </c>
      <c r="I77" s="2" t="n">
        <v>9.2</v>
      </c>
      <c r="J77" s="3" t="n">
        <v>1323</v>
      </c>
      <c r="K77" s="2" t="n">
        <v>17.85</v>
      </c>
      <c r="L77" s="3" t="n">
        <v>555</v>
      </c>
      <c r="M77" s="2" t="n">
        <v>40.31</v>
      </c>
      <c r="N77" s="3" t="n">
        <v>1634</v>
      </c>
      <c r="O77" s="2" t="n">
        <v>3.6</v>
      </c>
      <c r="P77" s="4" t="n">
        <v>24.73</v>
      </c>
      <c r="Q77" s="4" t="n">
        <v>13.19</v>
      </c>
    </row>
    <row r="78" customFormat="false" ht="11.25" hidden="false" customHeight="false" outlineLevel="0" collapsed="false">
      <c r="A78" s="13" t="n">
        <v>13</v>
      </c>
      <c r="B78" s="2" t="n">
        <v>23.17</v>
      </c>
      <c r="C78" s="2" t="n">
        <v>80.9</v>
      </c>
      <c r="D78" s="2" t="n">
        <v>0.693</v>
      </c>
      <c r="E78" s="2" t="n">
        <v>29.5</v>
      </c>
      <c r="F78" s="3" t="n">
        <v>1318</v>
      </c>
      <c r="G78" s="2" t="n">
        <v>100</v>
      </c>
      <c r="H78" s="3" t="n">
        <v>519</v>
      </c>
      <c r="I78" s="2" t="n">
        <v>9.95</v>
      </c>
      <c r="J78" s="3" t="n">
        <v>1141</v>
      </c>
      <c r="K78" s="2" t="n">
        <v>17.06</v>
      </c>
      <c r="L78" s="3" t="n">
        <v>606</v>
      </c>
      <c r="M78" s="2" t="n">
        <v>48.92</v>
      </c>
      <c r="N78" s="3" t="n">
        <v>1339</v>
      </c>
      <c r="O78" s="2" t="n">
        <v>0</v>
      </c>
      <c r="P78" s="4" t="n">
        <v>20.13</v>
      </c>
      <c r="Q78" s="4" t="n">
        <v>10.4</v>
      </c>
      <c r="R78" s="2"/>
    </row>
    <row r="79" customFormat="false" ht="11.25" hidden="false" customHeight="false" outlineLevel="0" collapsed="false">
      <c r="A79" s="13" t="n">
        <v>14</v>
      </c>
      <c r="B79" s="2" t="n">
        <v>23.9</v>
      </c>
      <c r="C79" s="2" t="n">
        <v>76.3</v>
      </c>
      <c r="D79" s="2" t="n">
        <v>1.04</v>
      </c>
      <c r="E79" s="2" t="n">
        <v>29.87</v>
      </c>
      <c r="F79" s="3" t="n">
        <v>1619</v>
      </c>
      <c r="G79" s="2" t="n">
        <v>100</v>
      </c>
      <c r="H79" s="3" t="n">
        <v>558</v>
      </c>
      <c r="I79" s="2" t="n">
        <v>8.45</v>
      </c>
      <c r="J79" s="3" t="n">
        <v>2136</v>
      </c>
      <c r="K79" s="2" t="n">
        <v>18.49</v>
      </c>
      <c r="L79" s="3" t="n">
        <v>554</v>
      </c>
      <c r="M79" s="2" t="n">
        <v>46.77</v>
      </c>
      <c r="N79" s="3" t="n">
        <v>1557</v>
      </c>
      <c r="O79" s="2" t="n">
        <v>0</v>
      </c>
      <c r="P79" s="4" t="n">
        <v>20.83</v>
      </c>
      <c r="Q79" s="4" t="n">
        <v>11.14</v>
      </c>
      <c r="R79" s="2"/>
    </row>
    <row r="80" customFormat="false" ht="11.25" hidden="false" customHeight="false" outlineLevel="0" collapsed="false">
      <c r="A80" s="13" t="n">
        <v>15</v>
      </c>
      <c r="B80" s="2" t="n">
        <v>23.09</v>
      </c>
      <c r="C80" s="2" t="n">
        <v>77.4</v>
      </c>
      <c r="D80" s="2" t="n">
        <v>0.87</v>
      </c>
      <c r="E80" s="2" t="n">
        <v>29.91</v>
      </c>
      <c r="F80" s="3" t="n">
        <v>1600</v>
      </c>
      <c r="G80" s="2" t="n">
        <v>100</v>
      </c>
      <c r="H80" s="3" t="n">
        <v>603</v>
      </c>
      <c r="I80" s="2" t="n">
        <v>6.2</v>
      </c>
      <c r="J80" s="3" t="n">
        <v>2047</v>
      </c>
      <c r="K80" s="2" t="n">
        <v>16.48</v>
      </c>
      <c r="L80" s="3" t="n">
        <v>559</v>
      </c>
      <c r="M80" s="2" t="n">
        <v>45.96</v>
      </c>
      <c r="N80" s="3" t="n">
        <v>1638</v>
      </c>
      <c r="O80" s="2" t="n">
        <v>0</v>
      </c>
      <c r="P80" s="4" t="n">
        <v>22.65</v>
      </c>
      <c r="Q80" s="4" t="n">
        <v>10.97</v>
      </c>
      <c r="R80" s="2"/>
    </row>
    <row r="81" customFormat="false" ht="11.25" hidden="false" customHeight="false" outlineLevel="0" collapsed="false">
      <c r="A81" s="13" t="n">
        <v>16</v>
      </c>
      <c r="B81" s="2" t="n">
        <v>24.2</v>
      </c>
      <c r="C81" s="2" t="n">
        <v>74.3</v>
      </c>
      <c r="D81" s="2" t="n">
        <v>0.582</v>
      </c>
      <c r="E81" s="2" t="n">
        <v>31.68</v>
      </c>
      <c r="F81" s="3" t="n">
        <v>1535</v>
      </c>
      <c r="G81" s="2" t="n">
        <v>100</v>
      </c>
      <c r="H81" s="3" t="n">
        <v>543</v>
      </c>
      <c r="I81" s="2" t="n">
        <v>6.2</v>
      </c>
      <c r="J81" s="3" t="n">
        <v>2113</v>
      </c>
      <c r="K81" s="2" t="n">
        <v>16.72</v>
      </c>
      <c r="L81" s="3" t="n">
        <v>527</v>
      </c>
      <c r="M81" s="2" t="n">
        <v>39.17</v>
      </c>
      <c r="N81" s="3" t="n">
        <v>1452</v>
      </c>
      <c r="O81" s="2" t="n">
        <v>0</v>
      </c>
      <c r="P81" s="4" t="n">
        <v>21.68</v>
      </c>
      <c r="Q81" s="4" t="n">
        <v>10.88</v>
      </c>
      <c r="R81" s="2"/>
    </row>
    <row r="82" customFormat="false" ht="11.25" hidden="false" customHeight="false" outlineLevel="0" collapsed="false">
      <c r="A82" s="13" t="n">
        <v>17</v>
      </c>
      <c r="B82" s="2" t="n">
        <v>24.85</v>
      </c>
      <c r="C82" s="2" t="n">
        <v>76.1</v>
      </c>
      <c r="D82" s="2" t="n">
        <v>0.485</v>
      </c>
      <c r="E82" s="2" t="n">
        <v>34.06</v>
      </c>
      <c r="F82" s="3" t="n">
        <v>1416</v>
      </c>
      <c r="G82" s="2" t="n">
        <v>100</v>
      </c>
      <c r="H82" s="3" t="n">
        <v>2359</v>
      </c>
      <c r="I82" s="2" t="n">
        <v>14.45</v>
      </c>
      <c r="J82" s="3" t="n">
        <v>1456</v>
      </c>
      <c r="K82" s="2" t="n">
        <v>17.68</v>
      </c>
      <c r="L82" s="3" t="n">
        <v>620</v>
      </c>
      <c r="M82" s="2" t="n">
        <v>35.26</v>
      </c>
      <c r="N82" s="3" t="n">
        <v>1413</v>
      </c>
      <c r="O82" s="2" t="n">
        <v>3.5</v>
      </c>
      <c r="P82" s="4" t="n">
        <v>20.35</v>
      </c>
      <c r="Q82" s="4" t="n">
        <v>10.55</v>
      </c>
      <c r="R82" s="2"/>
    </row>
    <row r="83" customFormat="false" ht="11.25" hidden="false" customHeight="false" outlineLevel="0" collapsed="false">
      <c r="A83" s="13" t="n">
        <v>18</v>
      </c>
      <c r="B83" s="2" t="n">
        <v>25.54</v>
      </c>
      <c r="C83" s="2" t="n">
        <v>79.6</v>
      </c>
      <c r="D83" s="2" t="n">
        <v>0.616</v>
      </c>
      <c r="E83" s="2" t="n">
        <v>33.32</v>
      </c>
      <c r="F83" s="3" t="n">
        <v>1342</v>
      </c>
      <c r="G83" s="2" t="n">
        <v>100</v>
      </c>
      <c r="H83" s="3" t="n">
        <v>620</v>
      </c>
      <c r="I83" s="2" t="n">
        <v>9.2</v>
      </c>
      <c r="J83" s="3" t="n">
        <v>1417</v>
      </c>
      <c r="K83" s="2" t="n">
        <v>18.6</v>
      </c>
      <c r="L83" s="3" t="n">
        <v>611</v>
      </c>
      <c r="M83" s="2" t="n">
        <v>44.39</v>
      </c>
      <c r="N83" s="3" t="n">
        <v>1353</v>
      </c>
      <c r="O83" s="2" t="n">
        <v>0.1</v>
      </c>
      <c r="P83" s="4" t="n">
        <v>23.84</v>
      </c>
      <c r="Q83" s="4" t="n">
        <v>12.52</v>
      </c>
      <c r="R83" s="2"/>
    </row>
    <row r="84" customFormat="false" ht="11.25" hidden="false" customHeight="false" outlineLevel="0" collapsed="false">
      <c r="A84" s="13" t="n">
        <v>19</v>
      </c>
      <c r="B84" s="2" t="n">
        <v>25.3</v>
      </c>
      <c r="C84" s="2" t="n">
        <v>81.5</v>
      </c>
      <c r="D84" s="2" t="n">
        <v>0.815</v>
      </c>
      <c r="E84" s="2" t="n">
        <v>32.12</v>
      </c>
      <c r="F84" s="3" t="n">
        <v>1513</v>
      </c>
      <c r="G84" s="2" t="n">
        <v>100</v>
      </c>
      <c r="H84" s="3" t="n">
        <v>637</v>
      </c>
      <c r="I84" s="2" t="n">
        <v>9.2</v>
      </c>
      <c r="J84" s="3" t="n">
        <v>10</v>
      </c>
      <c r="K84" s="2" t="n">
        <v>20.08</v>
      </c>
      <c r="L84" s="3" t="n">
        <v>627</v>
      </c>
      <c r="M84" s="2" t="n">
        <v>54.27</v>
      </c>
      <c r="N84" s="3" t="n">
        <v>1336</v>
      </c>
      <c r="O84" s="2" t="n">
        <v>0.1</v>
      </c>
      <c r="P84" s="4" t="n">
        <v>20.29</v>
      </c>
      <c r="Q84" s="4" t="n">
        <v>10.43</v>
      </c>
      <c r="R84" s="2"/>
    </row>
    <row r="85" customFormat="false" ht="11.25" hidden="false" customHeight="false" outlineLevel="0" collapsed="false">
      <c r="A85" s="13" t="n">
        <v>20</v>
      </c>
      <c r="B85" s="2" t="n">
        <v>24.79</v>
      </c>
      <c r="C85" s="2" t="n">
        <v>76.9</v>
      </c>
      <c r="D85" s="2" t="n">
        <v>1.428</v>
      </c>
      <c r="E85" s="2" t="n">
        <v>31.87</v>
      </c>
      <c r="F85" s="3" t="n">
        <v>1533</v>
      </c>
      <c r="G85" s="2" t="n">
        <v>100</v>
      </c>
      <c r="H85" s="3" t="n">
        <v>627</v>
      </c>
      <c r="I85" s="2" t="n">
        <v>9.2</v>
      </c>
      <c r="J85" s="3" t="n">
        <v>2001</v>
      </c>
      <c r="K85" s="2" t="n">
        <v>18.69</v>
      </c>
      <c r="L85" s="3" t="n">
        <v>602</v>
      </c>
      <c r="M85" s="2" t="n">
        <v>40.64</v>
      </c>
      <c r="N85" s="3" t="n">
        <v>1526</v>
      </c>
      <c r="O85" s="2" t="n">
        <v>0</v>
      </c>
      <c r="P85" s="4" t="n">
        <v>24.96</v>
      </c>
      <c r="Q85" s="4" t="n">
        <v>12.09</v>
      </c>
    </row>
    <row r="86" customFormat="false" ht="11.25" hidden="false" customHeight="false" outlineLevel="0" collapsed="false">
      <c r="A86" s="13" t="n">
        <v>21</v>
      </c>
      <c r="B86" s="2" t="n">
        <v>23.91</v>
      </c>
      <c r="C86" s="2" t="n">
        <v>71.1</v>
      </c>
      <c r="D86" s="2" t="n">
        <v>1.014</v>
      </c>
      <c r="E86" s="2" t="n">
        <v>30.81</v>
      </c>
      <c r="F86" s="3" t="n">
        <v>1524</v>
      </c>
      <c r="G86" s="2" t="n">
        <v>100</v>
      </c>
      <c r="H86" s="3" t="n">
        <v>502</v>
      </c>
      <c r="I86" s="2" t="n">
        <v>7.7</v>
      </c>
      <c r="J86" s="3" t="n">
        <v>937</v>
      </c>
      <c r="K86" s="2" t="n">
        <v>16.95</v>
      </c>
      <c r="L86" s="3" t="n">
        <v>548</v>
      </c>
      <c r="M86" s="2" t="n">
        <v>37.9</v>
      </c>
      <c r="N86" s="3" t="n">
        <v>1505</v>
      </c>
      <c r="O86" s="2" t="n">
        <v>0</v>
      </c>
      <c r="P86" s="4" t="n">
        <v>25.9</v>
      </c>
      <c r="Q86" s="4" t="n">
        <v>11.9</v>
      </c>
    </row>
    <row r="87" customFormat="false" ht="11.25" hidden="false" customHeight="false" outlineLevel="0" collapsed="false">
      <c r="A87" s="13" t="n">
        <v>22</v>
      </c>
      <c r="B87" s="2" t="n">
        <v>24.75</v>
      </c>
      <c r="C87" s="2" t="n">
        <v>71.5</v>
      </c>
      <c r="D87" s="2" t="n">
        <v>0.422</v>
      </c>
      <c r="E87" s="2" t="n">
        <v>33.32</v>
      </c>
      <c r="F87" s="3" t="n">
        <v>1616</v>
      </c>
      <c r="G87" s="2" t="n">
        <v>100</v>
      </c>
      <c r="H87" s="3" t="n">
        <v>528</v>
      </c>
      <c r="I87" s="2" t="n">
        <v>6.2</v>
      </c>
      <c r="J87" s="3" t="n">
        <v>1327</v>
      </c>
      <c r="K87" s="2" t="n">
        <v>16.95</v>
      </c>
      <c r="L87" s="3" t="n">
        <v>525</v>
      </c>
      <c r="M87" s="2" t="n">
        <v>32.98</v>
      </c>
      <c r="N87" s="3" t="n">
        <v>1541</v>
      </c>
      <c r="O87" s="2" t="n">
        <v>0</v>
      </c>
      <c r="P87" s="4" t="n">
        <v>25.77</v>
      </c>
      <c r="Q87" s="4" t="n">
        <v>12.68</v>
      </c>
    </row>
    <row r="88" customFormat="false" ht="11.25" hidden="false" customHeight="false" outlineLevel="0" collapsed="false">
      <c r="A88" s="13" t="n">
        <v>23</v>
      </c>
      <c r="B88" s="2" t="n">
        <v>26.93</v>
      </c>
      <c r="C88" s="2" t="n">
        <v>67</v>
      </c>
      <c r="D88" s="2" t="n">
        <v>0.54</v>
      </c>
      <c r="E88" s="2" t="n">
        <v>34.67</v>
      </c>
      <c r="F88" s="3" t="n">
        <v>1632</v>
      </c>
      <c r="G88" s="2" t="n">
        <v>100</v>
      </c>
      <c r="H88" s="3" t="n">
        <v>443</v>
      </c>
      <c r="I88" s="2" t="n">
        <v>6.95</v>
      </c>
      <c r="J88" s="3" t="n">
        <v>1324</v>
      </c>
      <c r="K88" s="2" t="n">
        <v>19.03</v>
      </c>
      <c r="L88" s="3" t="n">
        <v>447</v>
      </c>
      <c r="M88" s="2" t="n">
        <v>31.43</v>
      </c>
      <c r="N88" s="3" t="n">
        <v>1637</v>
      </c>
      <c r="O88" s="2" t="n">
        <v>0</v>
      </c>
      <c r="P88" s="4" t="n">
        <v>22.31</v>
      </c>
      <c r="Q88" s="4" t="n">
        <v>11.26</v>
      </c>
    </row>
    <row r="89" customFormat="false" ht="11.25" hidden="false" customHeight="false" outlineLevel="0" collapsed="false">
      <c r="A89" s="13" t="n">
        <v>24</v>
      </c>
      <c r="B89" s="2" t="n">
        <v>26.24</v>
      </c>
      <c r="C89" s="2" t="n">
        <v>75.7</v>
      </c>
      <c r="D89" s="2" t="n">
        <v>0.657</v>
      </c>
      <c r="E89" s="2" t="n">
        <v>35.4</v>
      </c>
      <c r="F89" s="3" t="n">
        <v>1501</v>
      </c>
      <c r="G89" s="2" t="n">
        <v>100</v>
      </c>
      <c r="H89" s="3" t="n">
        <v>651</v>
      </c>
      <c r="I89" s="2" t="n">
        <v>10.7</v>
      </c>
      <c r="J89" s="3" t="n">
        <v>1750</v>
      </c>
      <c r="K89" s="2" t="n">
        <v>20.38</v>
      </c>
      <c r="L89" s="3" t="n">
        <v>637</v>
      </c>
      <c r="M89" s="2" t="n">
        <v>35.46</v>
      </c>
      <c r="N89" s="3" t="n">
        <v>1502</v>
      </c>
      <c r="O89" s="2" t="n">
        <v>0</v>
      </c>
      <c r="P89" s="4" t="n">
        <v>19.37</v>
      </c>
      <c r="Q89" s="4" t="n">
        <v>10.2</v>
      </c>
    </row>
    <row r="90" customFormat="false" ht="11.25" hidden="false" customHeight="false" outlineLevel="0" collapsed="false">
      <c r="A90" s="13" t="n">
        <v>25</v>
      </c>
      <c r="B90" s="2" t="n">
        <v>25.32</v>
      </c>
      <c r="C90" s="2" t="n">
        <v>84.1</v>
      </c>
      <c r="D90" s="2" t="n">
        <v>0.482</v>
      </c>
      <c r="E90" s="2" t="n">
        <v>33.38</v>
      </c>
      <c r="F90" s="3" t="n">
        <v>1343</v>
      </c>
      <c r="G90" s="2" t="n">
        <v>100</v>
      </c>
      <c r="H90" s="3" t="n">
        <v>2347</v>
      </c>
      <c r="I90" s="2" t="n">
        <v>12.95</v>
      </c>
      <c r="J90" s="3" t="n">
        <v>1422</v>
      </c>
      <c r="K90" s="2" t="n">
        <v>20.38</v>
      </c>
      <c r="L90" s="3" t="n">
        <v>2212</v>
      </c>
      <c r="M90" s="2" t="n">
        <v>49.9</v>
      </c>
      <c r="N90" s="3" t="n">
        <v>1343</v>
      </c>
      <c r="O90" s="2" t="n">
        <v>26.6</v>
      </c>
      <c r="P90" s="4" t="n">
        <v>15.92</v>
      </c>
      <c r="Q90" s="4" t="n">
        <v>7.25</v>
      </c>
      <c r="R90" s="2"/>
    </row>
    <row r="91" customFormat="false" ht="11.25" hidden="false" customHeight="false" outlineLevel="0" collapsed="false">
      <c r="A91" s="13" t="n">
        <v>26</v>
      </c>
      <c r="B91" s="2" t="n">
        <v>24.12</v>
      </c>
      <c r="C91" s="2" t="n">
        <v>91.6</v>
      </c>
      <c r="D91" s="2" t="n">
        <v>0.678</v>
      </c>
      <c r="E91" s="2" t="n">
        <v>29.26</v>
      </c>
      <c r="F91" s="3" t="n">
        <v>1453</v>
      </c>
      <c r="G91" s="2" t="n">
        <v>100</v>
      </c>
      <c r="H91" s="3" t="n">
        <v>218</v>
      </c>
      <c r="I91" s="2" t="n">
        <v>6.95</v>
      </c>
      <c r="J91" s="3" t="n">
        <v>1408</v>
      </c>
      <c r="K91" s="2" t="n">
        <v>20.27</v>
      </c>
      <c r="L91" s="3" t="n">
        <v>623</v>
      </c>
      <c r="M91" s="2" t="n">
        <v>66.72</v>
      </c>
      <c r="N91" s="3" t="n">
        <v>1454</v>
      </c>
      <c r="O91" s="2" t="n">
        <v>0.8</v>
      </c>
      <c r="P91" s="4" t="n">
        <v>14.63</v>
      </c>
      <c r="Q91" s="4" t="n">
        <v>7.19</v>
      </c>
      <c r="R91" s="2"/>
    </row>
    <row r="92" customFormat="false" ht="11.25" hidden="false" customHeight="false" outlineLevel="0" collapsed="false">
      <c r="A92" s="13" t="n">
        <v>27</v>
      </c>
      <c r="B92" s="2" t="n">
        <v>23.64</v>
      </c>
      <c r="C92" s="2" t="n">
        <v>95.2</v>
      </c>
      <c r="D92" s="2" t="n">
        <v>1.046</v>
      </c>
      <c r="E92" s="2" t="n">
        <v>29.09</v>
      </c>
      <c r="F92" s="3" t="n">
        <v>1316</v>
      </c>
      <c r="G92" s="2" t="n">
        <v>100</v>
      </c>
      <c r="H92" s="3" t="n">
        <v>2230</v>
      </c>
      <c r="I92" s="2" t="n">
        <v>7.7</v>
      </c>
      <c r="J92" s="3" t="n">
        <v>1437</v>
      </c>
      <c r="K92" s="2" t="n">
        <v>20.97</v>
      </c>
      <c r="L92" s="3" t="n">
        <v>2357</v>
      </c>
      <c r="M92" s="2" t="n">
        <v>71</v>
      </c>
      <c r="N92" s="3" t="n">
        <v>1255</v>
      </c>
      <c r="O92" s="2" t="n">
        <v>3.7</v>
      </c>
      <c r="P92" s="4" t="n">
        <v>13.63</v>
      </c>
      <c r="Q92" s="4" t="n">
        <v>6.062</v>
      </c>
      <c r="R92" s="2"/>
    </row>
    <row r="93" customFormat="false" ht="11.25" hidden="false" customHeight="false" outlineLevel="0" collapsed="false">
      <c r="A93" s="13" t="n">
        <v>28</v>
      </c>
      <c r="B93" s="2" t="n">
        <v>24.95</v>
      </c>
      <c r="C93" s="2" t="n">
        <v>87</v>
      </c>
      <c r="D93" s="2" t="n">
        <v>0.481</v>
      </c>
      <c r="E93" s="2" t="n">
        <v>31.68</v>
      </c>
      <c r="F93" s="3" t="n">
        <v>1550</v>
      </c>
      <c r="G93" s="2" t="n">
        <v>100</v>
      </c>
      <c r="H93" s="3" t="n">
        <v>655</v>
      </c>
      <c r="I93" s="2" t="n">
        <v>6.2</v>
      </c>
      <c r="J93" s="3" t="n">
        <v>1310</v>
      </c>
      <c r="K93" s="2" t="n">
        <v>19.77</v>
      </c>
      <c r="L93" s="3" t="n">
        <v>632</v>
      </c>
      <c r="M93" s="2" t="n">
        <v>53.6</v>
      </c>
      <c r="N93" s="3" t="n">
        <v>1618</v>
      </c>
      <c r="O93" s="2" t="n">
        <v>0.4</v>
      </c>
      <c r="P93" s="4" t="n">
        <v>22.77</v>
      </c>
      <c r="Q93" s="4" t="n">
        <v>10.84</v>
      </c>
      <c r="R93" s="2"/>
    </row>
    <row r="94" customFormat="false" ht="11.25" hidden="false" customHeight="false" outlineLevel="0" collapsed="false">
      <c r="A94" s="13" t="s">
        <v>25</v>
      </c>
      <c r="R94" s="2"/>
    </row>
    <row r="95" customFormat="false" ht="11.25" hidden="false" customHeight="false" outlineLevel="0" collapsed="false">
      <c r="A95" s="13" t="s">
        <v>25</v>
      </c>
      <c r="R95" s="2"/>
    </row>
    <row r="96" customFormat="false" ht="11.25" hidden="false" customHeight="false" outlineLevel="0" collapsed="false">
      <c r="A96" s="13" t="s">
        <v>25</v>
      </c>
      <c r="R96" s="2"/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8" t="s">
        <v>25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6)</f>
        <v>24.0078571428571</v>
      </c>
      <c r="C100" s="14" t="n">
        <f aca="false">AVERAGE(C66:C96)</f>
        <v>78.5335714285714</v>
      </c>
      <c r="D100" s="14" t="n">
        <f aca="false">AVERAGE(D66:D96)</f>
        <v>1.14989285714286</v>
      </c>
      <c r="E100" s="14" t="n">
        <f aca="false">AVERAGE(E66:E96)</f>
        <v>31.0657142857143</v>
      </c>
      <c r="F100" s="6" t="s">
        <v>25</v>
      </c>
      <c r="G100" s="14" t="n">
        <f aca="false">AVERAGE(G66:G96)</f>
        <v>99.8214285714286</v>
      </c>
      <c r="H100" s="6" t="s">
        <v>25</v>
      </c>
      <c r="I100" s="14" t="n">
        <f aca="false">AVERAGE(I66:I96)</f>
        <v>8.85178571428572</v>
      </c>
      <c r="J100" s="6" t="s">
        <v>25</v>
      </c>
      <c r="K100" s="14" t="n">
        <f aca="false">AVERAGE(K66:K96)</f>
        <v>18.1875</v>
      </c>
      <c r="L100" s="6" t="s">
        <v>25</v>
      </c>
      <c r="M100" s="14" t="n">
        <f aca="false">AVERAGE(M66:M96)</f>
        <v>46.0514285714286</v>
      </c>
      <c r="N100" s="6" t="s">
        <v>25</v>
      </c>
      <c r="O100" s="14" t="n">
        <f aca="false">SUM(O66:O96)</f>
        <v>66.3</v>
      </c>
      <c r="P100" s="15" t="n">
        <f aca="false">AVERAGE(P66:P96)</f>
        <v>21.8328571428571</v>
      </c>
      <c r="Q100" s="15" t="n">
        <f aca="false">AVERAGE(Q66:Q96)</f>
        <v>10.5254285714286</v>
      </c>
    </row>
    <row r="101" customFormat="false" ht="11.25" hidden="false" customHeight="false" outlineLevel="0" collapsed="false">
      <c r="A101" s="5" t="s">
        <v>27</v>
      </c>
      <c r="B101" s="14"/>
      <c r="C101" s="14"/>
      <c r="D101" s="14"/>
      <c r="E101" s="14" t="n">
        <f aca="false">MAX(E66:E96)</f>
        <v>35.4</v>
      </c>
      <c r="F101" s="16"/>
      <c r="G101" s="14" t="n">
        <f aca="false">MAX(G66:G96)</f>
        <v>100</v>
      </c>
      <c r="H101" s="6" t="s">
        <v>25</v>
      </c>
      <c r="I101" s="14" t="n">
        <f aca="false">MAX(I66:I96)</f>
        <v>14.45</v>
      </c>
      <c r="J101" s="6" t="s">
        <v>25</v>
      </c>
      <c r="K101" s="14" t="n">
        <f aca="false">MIN(K66:K96)</f>
        <v>14.39</v>
      </c>
      <c r="L101" s="16"/>
      <c r="M101" s="14" t="n">
        <f aca="false">MIN(M66:M96)</f>
        <v>31.43</v>
      </c>
      <c r="N101" s="16"/>
      <c r="O101" s="14" t="n">
        <f aca="false">MAX(O66:O96)</f>
        <v>26.6</v>
      </c>
      <c r="P101" s="15"/>
      <c r="Q101" s="15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1.25" hidden="false" customHeight="false" outlineLevel="0" collapsed="false">
      <c r="A103" s="5" t="s">
        <v>28</v>
      </c>
      <c r="B103" s="14" t="n">
        <f aca="false">AVERAGE(B66:B70)</f>
        <v>23.632</v>
      </c>
      <c r="C103" s="14" t="n">
        <f aca="false">AVERAGE(C66:C70)</f>
        <v>85.1</v>
      </c>
      <c r="D103" s="14" t="n">
        <f aca="false">AVERAGE(D66:D70)</f>
        <v>1.963</v>
      </c>
      <c r="E103" s="14" t="n">
        <f aca="false">AVERAGE(E66:E70)</f>
        <v>29.952</v>
      </c>
      <c r="F103" s="6" t="s">
        <v>25</v>
      </c>
      <c r="G103" s="14" t="n">
        <f aca="false">AVERAGE(G66:G70)</f>
        <v>99.42</v>
      </c>
      <c r="H103" s="6" t="s">
        <v>29</v>
      </c>
      <c r="I103" s="14" t="n">
        <f aca="false">AVERAGE(I66:I70)</f>
        <v>9.2</v>
      </c>
      <c r="J103" s="6" t="s">
        <v>25</v>
      </c>
      <c r="K103" s="14" t="n">
        <f aca="false">AVERAGE(K66:K70)</f>
        <v>19.632</v>
      </c>
      <c r="L103" s="6" t="s">
        <v>25</v>
      </c>
      <c r="M103" s="14" t="n">
        <f aca="false">AVERAGE(M66:M70)</f>
        <v>57.636</v>
      </c>
      <c r="N103" s="6" t="s">
        <v>25</v>
      </c>
      <c r="O103" s="14" t="n">
        <f aca="false">SUM(O66:O70)</f>
        <v>27.5</v>
      </c>
      <c r="P103" s="15" t="n">
        <f aca="false">SUM(P66:P70)</f>
        <v>101.47</v>
      </c>
      <c r="Q103" s="15" t="n">
        <f aca="false">SUM(Q66:Q70)</f>
        <v>49.61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2.264</v>
      </c>
      <c r="C104" s="14" t="n">
        <f aca="false">AVERAGE(C71:C75)</f>
        <v>71.348</v>
      </c>
      <c r="D104" s="14" t="n">
        <f aca="false">AVERAGE(D71:D75)</f>
        <v>1.607</v>
      </c>
      <c r="E104" s="14" t="n">
        <f aca="false">AVERAGE(E71:E75)</f>
        <v>29.57</v>
      </c>
      <c r="F104" s="6" t="s">
        <v>25</v>
      </c>
      <c r="G104" s="14" t="n">
        <f aca="false">AVERAGE(G71:G75)</f>
        <v>99.58</v>
      </c>
      <c r="H104" s="6" t="s">
        <v>25</v>
      </c>
      <c r="I104" s="14" t="n">
        <f aca="false">AVERAGE(I71:I75)</f>
        <v>9.35</v>
      </c>
      <c r="J104" s="6" t="s">
        <v>25</v>
      </c>
      <c r="K104" s="14" t="n">
        <f aca="false">AVERAGE(K71:K75)</f>
        <v>15.634</v>
      </c>
      <c r="L104" s="6" t="s">
        <v>25</v>
      </c>
      <c r="M104" s="14" t="n">
        <f aca="false">AVERAGE(M71:M75)</f>
        <v>37.548</v>
      </c>
      <c r="N104" s="6" t="s">
        <v>25</v>
      </c>
      <c r="O104" s="14" t="n">
        <f aca="false">SUM(O71:O75)</f>
        <v>0</v>
      </c>
      <c r="P104" s="15" t="n">
        <f aca="false">SUM(P71:P75)</f>
        <v>128.51</v>
      </c>
      <c r="Q104" s="15" t="n">
        <f aca="false">SUM(Q71:Q75)</f>
        <v>56.1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3.64</v>
      </c>
      <c r="C105" s="14" t="n">
        <f aca="false">AVERAGE(C76:C80)</f>
        <v>77.02</v>
      </c>
      <c r="D105" s="14" t="n">
        <f aca="false">AVERAGE(D76:D80)</f>
        <v>1.0202</v>
      </c>
      <c r="E105" s="14" t="n">
        <f aca="false">AVERAGE(E76:E80)</f>
        <v>30.314</v>
      </c>
      <c r="F105" s="6" t="s">
        <v>25</v>
      </c>
      <c r="G105" s="14" t="n">
        <f aca="false">AVERAGE(G76:G80)</f>
        <v>100</v>
      </c>
      <c r="H105" s="6" t="s">
        <v>25</v>
      </c>
      <c r="I105" s="14" t="n">
        <f aca="false">AVERAGE(I76:I80)</f>
        <v>8.3</v>
      </c>
      <c r="J105" s="6" t="s">
        <v>25</v>
      </c>
      <c r="K105" s="14" t="n">
        <f aca="false">AVERAGE(K76:K80)</f>
        <v>17.29</v>
      </c>
      <c r="L105" s="6" t="s">
        <v>25</v>
      </c>
      <c r="M105" s="14" t="n">
        <f aca="false">AVERAGE(M76:M80)</f>
        <v>44.16</v>
      </c>
      <c r="N105" s="6" t="s">
        <v>25</v>
      </c>
      <c r="O105" s="14" t="n">
        <f aca="false">SUM(O76:O80)</f>
        <v>3.6</v>
      </c>
      <c r="P105" s="15" t="n">
        <f aca="false">SUM(P76:P80)</f>
        <v>109.92</v>
      </c>
      <c r="Q105" s="15" t="n">
        <f aca="false">SUM(Q76:Q80)</f>
        <v>55.15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4.936</v>
      </c>
      <c r="C106" s="14" t="n">
        <f aca="false">AVERAGE(C81:C85)</f>
        <v>77.68</v>
      </c>
      <c r="D106" s="14" t="n">
        <f aca="false">AVERAGE(D81:D85)</f>
        <v>0.7852</v>
      </c>
      <c r="E106" s="14" t="n">
        <f aca="false">AVERAGE(E81:E85)</f>
        <v>32.61</v>
      </c>
      <c r="F106" s="6" t="s">
        <v>29</v>
      </c>
      <c r="G106" s="14" t="n">
        <f aca="false">AVERAGE(G81:G85)</f>
        <v>100</v>
      </c>
      <c r="H106" s="6" t="s">
        <v>25</v>
      </c>
      <c r="I106" s="14" t="n">
        <f aca="false">AVERAGE(I81:I85)</f>
        <v>9.65</v>
      </c>
      <c r="J106" s="6" t="s">
        <v>25</v>
      </c>
      <c r="K106" s="14" t="n">
        <f aca="false">AVERAGE(K81:K85)</f>
        <v>18.354</v>
      </c>
      <c r="L106" s="6" t="s">
        <v>25</v>
      </c>
      <c r="M106" s="14" t="n">
        <f aca="false">AVERAGE(M81:M85)</f>
        <v>42.746</v>
      </c>
      <c r="N106" s="6" t="s">
        <v>25</v>
      </c>
      <c r="O106" s="14" t="n">
        <f aca="false">SUM(O81:O85)</f>
        <v>3.7</v>
      </c>
      <c r="P106" s="15" t="n">
        <f aca="false">SUM(P81:P85)</f>
        <v>111.12</v>
      </c>
      <c r="Q106" s="15" t="n">
        <f aca="false">SUM(Q81:Q85)</f>
        <v>56.47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5.43</v>
      </c>
      <c r="C107" s="14" t="n">
        <f aca="false">AVERAGE(C86:C90)</f>
        <v>73.88</v>
      </c>
      <c r="D107" s="14" t="n">
        <f aca="false">AVERAGE(D86:D90)</f>
        <v>0.623</v>
      </c>
      <c r="E107" s="14" t="n">
        <f aca="false">AVERAGE(E86:E90)</f>
        <v>33.516</v>
      </c>
      <c r="F107" s="6" t="s">
        <v>29</v>
      </c>
      <c r="G107" s="14" t="n">
        <f aca="false">AVERAGE(G86:G90)</f>
        <v>100</v>
      </c>
      <c r="H107" s="6" t="s">
        <v>25</v>
      </c>
      <c r="I107" s="14" t="n">
        <f aca="false">AVERAGE(I86:I90)</f>
        <v>8.9</v>
      </c>
      <c r="J107" s="6" t="s">
        <v>25</v>
      </c>
      <c r="K107" s="14" t="n">
        <f aca="false">AVERAGE(K86:K90)</f>
        <v>18.738</v>
      </c>
      <c r="L107" s="6" t="s">
        <v>25</v>
      </c>
      <c r="M107" s="14" t="n">
        <f aca="false">AVERAGE(M86:M90)</f>
        <v>37.534</v>
      </c>
      <c r="N107" s="6" t="s">
        <v>25</v>
      </c>
      <c r="O107" s="14" t="n">
        <f aca="false">SUM(O86:O90)</f>
        <v>26.6</v>
      </c>
      <c r="P107" s="15" t="n">
        <f aca="false">SUM(P86:P90)</f>
        <v>109.27</v>
      </c>
      <c r="Q107" s="15" t="n">
        <f aca="false">SUM(Q86:Q90)</f>
        <v>53.29</v>
      </c>
    </row>
    <row r="108" customFormat="false" ht="11.25" hidden="false" customHeight="false" outlineLevel="0" collapsed="false">
      <c r="A108" s="13" t="n">
        <v>6</v>
      </c>
      <c r="B108" s="14" t="n">
        <f aca="false">AVERAGE(B91:B96)</f>
        <v>24.2366666666667</v>
      </c>
      <c r="C108" s="14" t="n">
        <f aca="false">AVERAGE(C91:C96)</f>
        <v>91.2666666666667</v>
      </c>
      <c r="D108" s="14" t="n">
        <f aca="false">AVERAGE(D91:D96)</f>
        <v>0.735</v>
      </c>
      <c r="E108" s="14" t="n">
        <f aca="false">AVERAGE(E91:E96)</f>
        <v>30.01</v>
      </c>
      <c r="F108" s="6" t="s">
        <v>29</v>
      </c>
      <c r="G108" s="14" t="n">
        <f aca="false">AVERAGE(G91:G96)</f>
        <v>100</v>
      </c>
      <c r="H108" s="6" t="s">
        <v>25</v>
      </c>
      <c r="I108" s="14" t="n">
        <f aca="false">AVERAGE(I91:I96)</f>
        <v>6.95</v>
      </c>
      <c r="J108" s="6" t="s">
        <v>25</v>
      </c>
      <c r="K108" s="14" t="n">
        <f aca="false">AVERAGE(K91:K96)</f>
        <v>20.3366666666667</v>
      </c>
      <c r="L108" s="6" t="s">
        <v>25</v>
      </c>
      <c r="M108" s="14" t="n">
        <f aca="false">AVERAGE(M91:M96)</f>
        <v>63.7733333333333</v>
      </c>
      <c r="N108" s="6" t="s">
        <v>25</v>
      </c>
      <c r="O108" s="14" t="n">
        <f aca="false">SUM(O91:O96)</f>
        <v>4.9</v>
      </c>
      <c r="P108" s="15" t="n">
        <f aca="false">SUM(P91:P96)</f>
        <v>51.03</v>
      </c>
      <c r="Q108" s="15" t="n">
        <f aca="false">SUM(Q91:Q96)</f>
        <v>24.092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1.25" hidden="false" customHeight="false" outlineLevel="0" collapsed="false">
      <c r="A110" s="5" t="s">
        <v>30</v>
      </c>
      <c r="B110" s="14" t="n">
        <f aca="false">AVERAGE(B66:B75)</f>
        <v>22.948</v>
      </c>
      <c r="C110" s="14" t="n">
        <f aca="false">AVERAGE(C66:C75)</f>
        <v>78.224</v>
      </c>
      <c r="D110" s="14" t="n">
        <f aca="false">AVERAGE(D66:D75)</f>
        <v>1.785</v>
      </c>
      <c r="E110" s="14" t="n">
        <f aca="false">AVERAGE(E66:E75)</f>
        <v>29.761</v>
      </c>
      <c r="F110" s="6" t="s">
        <v>25</v>
      </c>
      <c r="G110" s="14" t="n">
        <f aca="false">AVERAGE(G66:G75)</f>
        <v>99.5</v>
      </c>
      <c r="H110" s="6" t="s">
        <v>25</v>
      </c>
      <c r="I110" s="14" t="n">
        <f aca="false">AVERAGE(I66:I75)</f>
        <v>9.275</v>
      </c>
      <c r="J110" s="6" t="s">
        <v>25</v>
      </c>
      <c r="K110" s="14" t="n">
        <f aca="false">AVERAGE(K66:K75)</f>
        <v>17.633</v>
      </c>
      <c r="L110" s="6" t="s">
        <v>25</v>
      </c>
      <c r="M110" s="14" t="n">
        <f aca="false">AVERAGE(M66:M75)</f>
        <v>47.592</v>
      </c>
      <c r="N110" s="6" t="s">
        <v>25</v>
      </c>
      <c r="O110" s="14" t="n">
        <f aca="false">SUM(O66:O75)</f>
        <v>27.5</v>
      </c>
      <c r="P110" s="15" t="n">
        <f aca="false">SUM(P66:P75)</f>
        <v>229.98</v>
      </c>
      <c r="Q110" s="15" t="n">
        <f aca="false">SUM(Q66:Q75)</f>
        <v>105.71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4.288</v>
      </c>
      <c r="C111" s="14" t="n">
        <f aca="false">AVERAGE(C76:C85)</f>
        <v>77.35</v>
      </c>
      <c r="D111" s="14" t="n">
        <f aca="false">AVERAGE(D76:D85)</f>
        <v>0.9027</v>
      </c>
      <c r="E111" s="14" t="n">
        <f aca="false">AVERAGE(E76:E85)</f>
        <v>31.462</v>
      </c>
      <c r="F111" s="6" t="s">
        <v>25</v>
      </c>
      <c r="G111" s="14" t="n">
        <f aca="false">AVERAGE(G76:G85)</f>
        <v>100</v>
      </c>
      <c r="H111" s="6" t="s">
        <v>25</v>
      </c>
      <c r="I111" s="14" t="n">
        <f aca="false">AVERAGE(I76:I85)</f>
        <v>8.975</v>
      </c>
      <c r="J111" s="6" t="s">
        <v>25</v>
      </c>
      <c r="K111" s="14" t="n">
        <f aca="false">AVERAGE(K76:K85)</f>
        <v>17.822</v>
      </c>
      <c r="L111" s="6" t="s">
        <v>25</v>
      </c>
      <c r="M111" s="14" t="n">
        <f aca="false">AVERAGE(M76:M85)</f>
        <v>43.453</v>
      </c>
      <c r="N111" s="6" t="s">
        <v>25</v>
      </c>
      <c r="O111" s="14" t="n">
        <f aca="false">SUM(O76:O85)</f>
        <v>7.3</v>
      </c>
      <c r="P111" s="15" t="n">
        <f aca="false">SUM(P76:P85)</f>
        <v>221.04</v>
      </c>
      <c r="Q111" s="15" t="n">
        <f aca="false">SUM(Q76:Q85)</f>
        <v>111.62</v>
      </c>
    </row>
    <row r="112" customFormat="false" ht="11.25" hidden="false" customHeight="false" outlineLevel="0" collapsed="false">
      <c r="A112" s="13" t="n">
        <v>3</v>
      </c>
      <c r="B112" s="14" t="n">
        <f aca="false">AVERAGE(B86:B96)</f>
        <v>24.9825</v>
      </c>
      <c r="C112" s="14" t="n">
        <f aca="false">AVERAGE(C86:C96)</f>
        <v>80.4</v>
      </c>
      <c r="D112" s="14" t="n">
        <f aca="false">AVERAGE(D86:D96)</f>
        <v>0.665</v>
      </c>
      <c r="E112" s="14" t="n">
        <f aca="false">AVERAGE(E86:E96)</f>
        <v>32.20125</v>
      </c>
      <c r="F112" s="6" t="s">
        <v>25</v>
      </c>
      <c r="G112" s="14" t="n">
        <f aca="false">AVERAGE(G86:G96)</f>
        <v>100</v>
      </c>
      <c r="H112" s="6" t="s">
        <v>25</v>
      </c>
      <c r="I112" s="14" t="n">
        <f aca="false">AVERAGE(I86:I96)</f>
        <v>8.16875</v>
      </c>
      <c r="J112" s="6" t="s">
        <v>25</v>
      </c>
      <c r="K112" s="14" t="n">
        <f aca="false">AVERAGE(K86:K96)</f>
        <v>19.3375</v>
      </c>
      <c r="L112" s="6" t="s">
        <v>25</v>
      </c>
      <c r="M112" s="14" t="n">
        <f aca="false">AVERAGE(M86:M96)</f>
        <v>47.37375</v>
      </c>
      <c r="N112" s="6" t="s">
        <v>25</v>
      </c>
      <c r="O112" s="14" t="n">
        <f aca="false">SUM(O86:O96)</f>
        <v>31.5</v>
      </c>
      <c r="P112" s="15" t="n">
        <f aca="false">SUM(P86:P96)</f>
        <v>160.3</v>
      </c>
      <c r="Q112" s="15" t="n">
        <f aca="false">SUM(Q86:Q96)</f>
        <v>77.382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F114" s="16"/>
      <c r="G114" s="14"/>
      <c r="H114" s="16"/>
      <c r="I114" s="14"/>
      <c r="J114" s="16"/>
      <c r="K114" s="14"/>
      <c r="L114" s="16"/>
      <c r="M114" s="14"/>
      <c r="N114" s="16"/>
      <c r="O114" s="14"/>
      <c r="P114" s="15"/>
      <c r="Q114" s="15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2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2" t="n">
        <v>24.7</v>
      </c>
      <c r="C123" s="2" t="n">
        <v>82.4</v>
      </c>
      <c r="D123" s="2" t="n">
        <v>1.888</v>
      </c>
      <c r="E123" s="2" t="n">
        <v>31.38</v>
      </c>
      <c r="F123" s="3" t="n">
        <v>1403</v>
      </c>
      <c r="G123" s="2" t="n">
        <v>100</v>
      </c>
      <c r="H123" s="3" t="n">
        <v>429</v>
      </c>
      <c r="I123" s="2" t="n">
        <v>10.7</v>
      </c>
      <c r="J123" s="3" t="n">
        <v>1753</v>
      </c>
      <c r="K123" s="2" t="n">
        <v>20</v>
      </c>
      <c r="L123" s="3" t="n">
        <v>2359</v>
      </c>
      <c r="M123" s="2" t="n">
        <v>47.7</v>
      </c>
      <c r="N123" s="3" t="n">
        <v>1318</v>
      </c>
      <c r="O123" s="2" t="n">
        <v>0</v>
      </c>
      <c r="P123" s="4" t="n">
        <v>23.27</v>
      </c>
      <c r="Q123" s="4" t="n">
        <v>10.45</v>
      </c>
    </row>
    <row r="124" customFormat="false" ht="11.25" hidden="false" customHeight="false" outlineLevel="0" collapsed="false">
      <c r="A124" s="13" t="n">
        <v>2</v>
      </c>
      <c r="B124" s="2" t="n">
        <v>22.65</v>
      </c>
      <c r="C124" s="2" t="n">
        <v>81.2</v>
      </c>
      <c r="D124" s="2" t="n">
        <v>2.375</v>
      </c>
      <c r="E124" s="2" t="n">
        <v>28.65</v>
      </c>
      <c r="F124" s="3" t="n">
        <v>1212</v>
      </c>
      <c r="G124" s="2" t="n">
        <v>97</v>
      </c>
      <c r="H124" s="3" t="n">
        <v>0</v>
      </c>
      <c r="I124" s="2" t="n">
        <v>9.2</v>
      </c>
      <c r="J124" s="3" t="n">
        <v>1750</v>
      </c>
      <c r="K124" s="2" t="n">
        <v>18.15</v>
      </c>
      <c r="L124" s="3" t="n">
        <v>2359</v>
      </c>
      <c r="M124" s="2" t="n">
        <v>54.96</v>
      </c>
      <c r="N124" s="3" t="n">
        <v>1212</v>
      </c>
      <c r="O124" s="2" t="n">
        <v>0</v>
      </c>
      <c r="P124" s="4" t="n">
        <v>18.59</v>
      </c>
      <c r="Q124" s="4" t="n">
        <v>7.76</v>
      </c>
    </row>
    <row r="125" customFormat="false" ht="11.25" hidden="false" customHeight="false" outlineLevel="0" collapsed="false">
      <c r="A125" s="13" t="n">
        <v>3</v>
      </c>
      <c r="B125" s="2" t="n">
        <v>20.66</v>
      </c>
      <c r="C125" s="2" t="n">
        <v>83.7</v>
      </c>
      <c r="D125" s="2" t="n">
        <v>1.791</v>
      </c>
      <c r="E125" s="2" t="n">
        <v>25.07</v>
      </c>
      <c r="F125" s="3" t="n">
        <v>1237</v>
      </c>
      <c r="G125" s="2" t="n">
        <v>98.5</v>
      </c>
      <c r="H125" s="3" t="n">
        <v>2359</v>
      </c>
      <c r="I125" s="2" t="n">
        <v>8.45</v>
      </c>
      <c r="J125" s="3" t="n">
        <v>1049</v>
      </c>
      <c r="K125" s="2" t="n">
        <v>17.56</v>
      </c>
      <c r="L125" s="3" t="n">
        <v>331</v>
      </c>
      <c r="M125" s="2" t="n">
        <v>66.21</v>
      </c>
      <c r="N125" s="3" t="n">
        <v>1254</v>
      </c>
      <c r="O125" s="2" t="n">
        <v>0</v>
      </c>
      <c r="P125" s="4" t="n">
        <v>9.66</v>
      </c>
      <c r="Q125" s="4" t="n">
        <v>3.16</v>
      </c>
      <c r="R125" s="2"/>
    </row>
    <row r="126" customFormat="false" ht="11.25" hidden="false" customHeight="false" outlineLevel="0" collapsed="false">
      <c r="A126" s="13" t="n">
        <v>4</v>
      </c>
      <c r="B126" s="2" t="n">
        <v>21.87</v>
      </c>
      <c r="C126" s="2" t="n">
        <v>81.3</v>
      </c>
      <c r="D126" s="2" t="n">
        <v>1.264</v>
      </c>
      <c r="E126" s="2" t="n">
        <v>28.95</v>
      </c>
      <c r="F126" s="3" t="n">
        <v>1608</v>
      </c>
      <c r="G126" s="2" t="n">
        <v>100</v>
      </c>
      <c r="H126" s="3" t="n">
        <v>601</v>
      </c>
      <c r="I126" s="2" t="n">
        <v>9.95</v>
      </c>
      <c r="J126" s="3" t="n">
        <v>2112</v>
      </c>
      <c r="K126" s="2" t="n">
        <v>16.04</v>
      </c>
      <c r="L126" s="3" t="n">
        <v>616</v>
      </c>
      <c r="M126" s="2" t="n">
        <v>51.2</v>
      </c>
      <c r="N126" s="3" t="n">
        <v>1614</v>
      </c>
      <c r="O126" s="2" t="n">
        <v>0</v>
      </c>
      <c r="P126" s="4" t="n">
        <v>18.54</v>
      </c>
      <c r="Q126" s="4" t="n">
        <v>7.15</v>
      </c>
      <c r="R126" s="2"/>
    </row>
    <row r="127" customFormat="false" ht="11.25" hidden="false" customHeight="false" outlineLevel="0" collapsed="false">
      <c r="A127" s="13" t="n">
        <v>5</v>
      </c>
      <c r="B127" s="2" t="n">
        <v>21.68</v>
      </c>
      <c r="C127" s="2" t="n">
        <v>80</v>
      </c>
      <c r="D127" s="2" t="n">
        <v>1.754</v>
      </c>
      <c r="E127" s="2" t="n">
        <v>29.14</v>
      </c>
      <c r="F127" s="3" t="n">
        <v>1557</v>
      </c>
      <c r="G127" s="2" t="n">
        <v>100</v>
      </c>
      <c r="H127" s="3" t="n">
        <v>524</v>
      </c>
      <c r="I127" s="2" t="n">
        <v>8.45</v>
      </c>
      <c r="J127" s="3" t="n">
        <v>1959</v>
      </c>
      <c r="K127" s="2" t="n">
        <v>15.4</v>
      </c>
      <c r="L127" s="3" t="n">
        <v>519</v>
      </c>
      <c r="M127" s="2" t="n">
        <v>46.5</v>
      </c>
      <c r="N127" s="3" t="n">
        <v>1552</v>
      </c>
      <c r="O127" s="2" t="n">
        <v>0</v>
      </c>
      <c r="P127" s="4" t="n">
        <v>19.41</v>
      </c>
      <c r="Q127" s="4" t="n">
        <v>7.51</v>
      </c>
    </row>
    <row r="128" customFormat="false" ht="11.25" hidden="false" customHeight="false" outlineLevel="0" collapsed="false">
      <c r="A128" s="13" t="n">
        <v>6</v>
      </c>
      <c r="B128" s="2" t="n">
        <v>22.56</v>
      </c>
      <c r="C128" s="2" t="n">
        <v>78.9</v>
      </c>
      <c r="D128" s="2" t="n">
        <v>1.011</v>
      </c>
      <c r="E128" s="2" t="n">
        <v>30.03</v>
      </c>
      <c r="F128" s="3" t="n">
        <v>1551</v>
      </c>
      <c r="G128" s="2" t="n">
        <v>100</v>
      </c>
      <c r="H128" s="3" t="n">
        <v>630</v>
      </c>
      <c r="I128" s="2" t="n">
        <v>8.45</v>
      </c>
      <c r="J128" s="3" t="n">
        <v>1501</v>
      </c>
      <c r="K128" s="2" t="n">
        <v>16.02</v>
      </c>
      <c r="L128" s="3" t="n">
        <v>603</v>
      </c>
      <c r="M128" s="2" t="n">
        <v>46.16</v>
      </c>
      <c r="N128" s="3" t="n">
        <v>1547</v>
      </c>
      <c r="O128" s="2" t="n">
        <v>0</v>
      </c>
      <c r="P128" s="4" t="n">
        <v>21.29</v>
      </c>
      <c r="Q128" s="4" t="n">
        <v>9.04</v>
      </c>
    </row>
    <row r="129" customFormat="false" ht="11.25" hidden="false" customHeight="false" outlineLevel="0" collapsed="false">
      <c r="A129" s="13" t="n">
        <v>7</v>
      </c>
      <c r="B129" s="2" t="n">
        <v>24.04</v>
      </c>
      <c r="C129" s="2" t="n">
        <v>77</v>
      </c>
      <c r="D129" s="2" t="n">
        <v>0.609</v>
      </c>
      <c r="E129" s="2" t="n">
        <v>32.49</v>
      </c>
      <c r="F129" s="3" t="n">
        <v>1459</v>
      </c>
      <c r="G129" s="2" t="n">
        <v>100</v>
      </c>
      <c r="H129" s="3" t="n">
        <v>621</v>
      </c>
      <c r="I129" s="2" t="n">
        <v>7.7</v>
      </c>
      <c r="J129" s="3" t="n">
        <v>2229</v>
      </c>
      <c r="K129" s="2" t="n">
        <v>16.03</v>
      </c>
      <c r="L129" s="3" t="n">
        <v>603</v>
      </c>
      <c r="M129" s="2" t="n">
        <v>39.83</v>
      </c>
      <c r="N129" s="3" t="n">
        <v>1500</v>
      </c>
      <c r="O129" s="2" t="n">
        <v>0</v>
      </c>
      <c r="P129" s="4" t="n">
        <v>22.05</v>
      </c>
      <c r="Q129" s="4" t="n">
        <v>10.11</v>
      </c>
    </row>
    <row r="130" customFormat="false" ht="11.25" hidden="false" customHeight="false" outlineLevel="0" collapsed="false">
      <c r="A130" s="13" t="n">
        <v>8</v>
      </c>
      <c r="B130" s="2" t="n">
        <v>25.97</v>
      </c>
      <c r="C130" s="2" t="n">
        <v>75</v>
      </c>
      <c r="D130" s="2" t="n">
        <v>0.775</v>
      </c>
      <c r="E130" s="2" t="n">
        <v>33.2</v>
      </c>
      <c r="F130" s="3" t="n">
        <v>1504</v>
      </c>
      <c r="G130" s="2" t="n">
        <v>100</v>
      </c>
      <c r="H130" s="3" t="n">
        <v>637</v>
      </c>
      <c r="I130" s="2" t="n">
        <v>6.2</v>
      </c>
      <c r="J130" s="3" t="n">
        <v>1127</v>
      </c>
      <c r="K130" s="2" t="n">
        <v>18.82</v>
      </c>
      <c r="L130" s="3" t="n">
        <v>626</v>
      </c>
      <c r="M130" s="2" t="n">
        <v>39.7</v>
      </c>
      <c r="N130" s="3" t="n">
        <v>1504</v>
      </c>
      <c r="O130" s="2" t="n">
        <v>0</v>
      </c>
      <c r="P130" s="4" t="n">
        <v>18.9</v>
      </c>
      <c r="Q130" s="4" t="n">
        <v>8.71</v>
      </c>
    </row>
    <row r="131" customFormat="false" ht="11.25" hidden="false" customHeight="false" outlineLevel="0" collapsed="false">
      <c r="A131" s="13" t="n">
        <v>9</v>
      </c>
      <c r="B131" s="2" t="n">
        <v>26.44</v>
      </c>
      <c r="C131" s="2" t="n">
        <v>76.5</v>
      </c>
      <c r="D131" s="2" t="n">
        <v>0.43</v>
      </c>
      <c r="E131" s="2" t="n">
        <v>33.99</v>
      </c>
      <c r="F131" s="3" t="n">
        <v>1407</v>
      </c>
      <c r="G131" s="2" t="n">
        <v>100</v>
      </c>
      <c r="H131" s="3" t="n">
        <v>642</v>
      </c>
      <c r="I131" s="2" t="n">
        <v>6.95</v>
      </c>
      <c r="J131" s="3" t="n">
        <v>1416</v>
      </c>
      <c r="K131" s="2" t="n">
        <v>20.4</v>
      </c>
      <c r="L131" s="3" t="n">
        <v>503</v>
      </c>
      <c r="M131" s="2" t="n">
        <v>39.09</v>
      </c>
      <c r="N131" s="3" t="n">
        <v>1337</v>
      </c>
      <c r="O131" s="2" t="n">
        <v>0</v>
      </c>
      <c r="P131" s="4" t="n">
        <v>17.73</v>
      </c>
      <c r="Q131" s="4" t="n">
        <v>7.98</v>
      </c>
    </row>
    <row r="132" customFormat="false" ht="11.25" hidden="false" customHeight="false" outlineLevel="0" collapsed="false">
      <c r="A132" s="13" t="n">
        <v>10</v>
      </c>
      <c r="B132" s="2" t="n">
        <v>26</v>
      </c>
      <c r="C132" s="2" t="n">
        <v>73.9</v>
      </c>
      <c r="D132" s="2" t="n">
        <v>0.386</v>
      </c>
      <c r="E132" s="2" t="n">
        <v>34.03</v>
      </c>
      <c r="F132" s="3" t="n">
        <v>1407</v>
      </c>
      <c r="G132" s="2" t="n">
        <v>99.3</v>
      </c>
      <c r="H132" s="3" t="n">
        <v>634</v>
      </c>
      <c r="I132" s="2" t="n">
        <v>4.7</v>
      </c>
      <c r="J132" s="3" t="n">
        <v>1248</v>
      </c>
      <c r="K132" s="2" t="n">
        <v>18.99</v>
      </c>
      <c r="L132" s="3" t="n">
        <v>628</v>
      </c>
      <c r="M132" s="2" t="n">
        <v>39.69</v>
      </c>
      <c r="N132" s="3" t="n">
        <v>1434</v>
      </c>
      <c r="O132" s="2" t="n">
        <v>0</v>
      </c>
      <c r="P132" s="4" t="n">
        <v>19.33</v>
      </c>
      <c r="Q132" s="4" t="n">
        <v>9.1</v>
      </c>
    </row>
    <row r="133" customFormat="false" ht="11.25" hidden="false" customHeight="false" outlineLevel="0" collapsed="false">
      <c r="A133" s="13" t="n">
        <v>11</v>
      </c>
      <c r="B133" s="2" t="n">
        <v>27.07</v>
      </c>
      <c r="C133" s="2" t="n">
        <v>73</v>
      </c>
      <c r="D133" s="2" t="n">
        <v>0.64</v>
      </c>
      <c r="E133" s="2" t="n">
        <v>35.07</v>
      </c>
      <c r="F133" s="3" t="n">
        <v>1408</v>
      </c>
      <c r="G133" s="2" t="n">
        <v>100</v>
      </c>
      <c r="H133" s="3" t="n">
        <v>552</v>
      </c>
      <c r="I133" s="2" t="n">
        <v>6.95</v>
      </c>
      <c r="J133" s="3" t="n">
        <v>1923</v>
      </c>
      <c r="K133" s="2" t="n">
        <v>20.4</v>
      </c>
      <c r="L133" s="3" t="n">
        <v>548</v>
      </c>
      <c r="M133" s="2" t="n">
        <v>40.56</v>
      </c>
      <c r="N133" s="3" t="n">
        <v>1430</v>
      </c>
      <c r="O133" s="2" t="n">
        <v>0</v>
      </c>
      <c r="P133" s="4" t="n">
        <v>21.58</v>
      </c>
      <c r="Q133" s="4" t="n">
        <v>9.91</v>
      </c>
    </row>
    <row r="134" customFormat="false" ht="11.25" hidden="false" customHeight="false" outlineLevel="0" collapsed="false">
      <c r="A134" s="13" t="n">
        <v>12</v>
      </c>
      <c r="B134" s="2" t="n">
        <v>23.71</v>
      </c>
      <c r="C134" s="2" t="n">
        <v>91</v>
      </c>
      <c r="D134" s="2" t="n">
        <v>0.54</v>
      </c>
      <c r="E134" s="2" t="n">
        <v>29.11</v>
      </c>
      <c r="F134" s="3" t="n">
        <v>1203</v>
      </c>
      <c r="G134" s="2" t="n">
        <v>100</v>
      </c>
      <c r="H134" s="3" t="n">
        <v>531</v>
      </c>
      <c r="I134" s="2" t="n">
        <v>8.45</v>
      </c>
      <c r="J134" s="3" t="n">
        <v>1211</v>
      </c>
      <c r="K134" s="2" t="n">
        <v>20.26</v>
      </c>
      <c r="L134" s="3" t="n">
        <v>607</v>
      </c>
      <c r="M134" s="2" t="n">
        <v>73.8</v>
      </c>
      <c r="N134" s="3" t="n">
        <v>1201</v>
      </c>
      <c r="O134" s="2" t="n">
        <v>0.2</v>
      </c>
      <c r="P134" s="4" t="n">
        <v>9.49</v>
      </c>
      <c r="Q134" s="4" t="n">
        <v>2.931</v>
      </c>
    </row>
    <row r="135" customFormat="false" ht="11.25" hidden="false" customHeight="false" outlineLevel="0" collapsed="false">
      <c r="A135" s="13" t="n">
        <v>13</v>
      </c>
      <c r="B135" s="2" t="n">
        <v>26.59</v>
      </c>
      <c r="C135" s="2" t="n">
        <v>77.6</v>
      </c>
      <c r="D135" s="2" t="n">
        <v>0.845</v>
      </c>
      <c r="E135" s="2" t="n">
        <v>33.99</v>
      </c>
      <c r="F135" s="3" t="n">
        <v>1510</v>
      </c>
      <c r="G135" s="2" t="n">
        <v>100</v>
      </c>
      <c r="H135" s="3" t="n">
        <v>642</v>
      </c>
      <c r="I135" s="2" t="n">
        <v>8.45</v>
      </c>
      <c r="J135" s="3" t="n">
        <v>1237</v>
      </c>
      <c r="K135" s="2" t="n">
        <v>18.85</v>
      </c>
      <c r="L135" s="3" t="n">
        <v>615</v>
      </c>
      <c r="M135" s="2" t="n">
        <v>44.14</v>
      </c>
      <c r="N135" s="3" t="n">
        <v>1147</v>
      </c>
      <c r="O135" s="2" t="n">
        <v>0.1</v>
      </c>
      <c r="P135" s="4" t="n">
        <v>20.53</v>
      </c>
      <c r="Q135" s="4" t="n">
        <v>9.89</v>
      </c>
      <c r="R135" s="2"/>
    </row>
    <row r="136" customFormat="false" ht="11.25" hidden="false" customHeight="false" outlineLevel="0" collapsed="false">
      <c r="A136" s="13" t="n">
        <v>14</v>
      </c>
      <c r="B136" s="2" t="n">
        <v>24.54</v>
      </c>
      <c r="C136" s="2" t="n">
        <v>94.2</v>
      </c>
      <c r="D136" s="2" t="n">
        <v>0.823</v>
      </c>
      <c r="E136" s="2" t="n">
        <v>30.85</v>
      </c>
      <c r="F136" s="3" t="n">
        <v>1415</v>
      </c>
      <c r="G136" s="2" t="n">
        <v>100</v>
      </c>
      <c r="H136" s="3" t="n">
        <v>757</v>
      </c>
      <c r="I136" s="2" t="n">
        <v>7.7</v>
      </c>
      <c r="J136" s="3" t="n">
        <v>1315</v>
      </c>
      <c r="K136" s="2" t="n">
        <v>21.29</v>
      </c>
      <c r="L136" s="3" t="n">
        <v>821</v>
      </c>
      <c r="M136" s="2" t="n">
        <v>67.33</v>
      </c>
      <c r="N136" s="3" t="n">
        <v>1415</v>
      </c>
      <c r="O136" s="2" t="n">
        <v>6.4</v>
      </c>
      <c r="P136" s="4" t="n">
        <v>10.18</v>
      </c>
      <c r="Q136" s="4" t="n">
        <v>3.849</v>
      </c>
      <c r="R136" s="2"/>
    </row>
    <row r="137" customFormat="false" ht="11.25" hidden="false" customHeight="false" outlineLevel="0" collapsed="false">
      <c r="A137" s="13" t="n">
        <v>15</v>
      </c>
      <c r="B137" s="2" t="n">
        <v>23.33</v>
      </c>
      <c r="C137" s="2" t="n">
        <v>99.4</v>
      </c>
      <c r="D137" s="2" t="n">
        <v>0.679</v>
      </c>
      <c r="E137" s="2" t="n">
        <v>29.31</v>
      </c>
      <c r="F137" s="3" t="n">
        <v>1414</v>
      </c>
      <c r="G137" s="2" t="n">
        <v>100</v>
      </c>
      <c r="H137" s="3" t="n">
        <v>722</v>
      </c>
      <c r="I137" s="2" t="n">
        <v>6.95</v>
      </c>
      <c r="J137" s="3" t="n">
        <v>1346</v>
      </c>
      <c r="K137" s="2" t="n">
        <v>21.14</v>
      </c>
      <c r="L137" s="3" t="n">
        <v>2348</v>
      </c>
      <c r="M137" s="2" t="n">
        <v>75.9</v>
      </c>
      <c r="N137" s="3" t="n">
        <v>1540</v>
      </c>
      <c r="O137" s="2" t="n">
        <v>18</v>
      </c>
      <c r="P137" s="4" t="n">
        <v>10.36</v>
      </c>
      <c r="Q137" s="4" t="n">
        <v>3.744</v>
      </c>
      <c r="R137" s="2"/>
    </row>
    <row r="138" customFormat="false" ht="11.25" hidden="false" customHeight="false" outlineLevel="0" collapsed="false">
      <c r="A138" s="13" t="n">
        <v>16</v>
      </c>
      <c r="B138" s="2" t="n">
        <v>22.47</v>
      </c>
      <c r="C138" s="2" t="n">
        <v>99.2</v>
      </c>
      <c r="D138" s="2" t="n">
        <v>0.597</v>
      </c>
      <c r="E138" s="2" t="n">
        <v>26.59</v>
      </c>
      <c r="F138" s="3" t="n">
        <v>1718</v>
      </c>
      <c r="G138" s="2" t="n">
        <v>100</v>
      </c>
      <c r="H138" s="3" t="n">
        <v>443</v>
      </c>
      <c r="I138" s="2" t="n">
        <v>7.7</v>
      </c>
      <c r="J138" s="3" t="n">
        <v>313</v>
      </c>
      <c r="K138" s="2" t="n">
        <v>19.93</v>
      </c>
      <c r="L138" s="3" t="n">
        <v>538</v>
      </c>
      <c r="M138" s="2" t="n">
        <v>82.3</v>
      </c>
      <c r="N138" s="3" t="n">
        <v>1719</v>
      </c>
      <c r="O138" s="2" t="n">
        <v>32.1</v>
      </c>
      <c r="P138" s="4" t="n">
        <v>9.51</v>
      </c>
      <c r="Q138" s="4" t="n">
        <v>3.03</v>
      </c>
      <c r="R138" s="2"/>
    </row>
    <row r="139" customFormat="false" ht="11.25" hidden="false" customHeight="false" outlineLevel="0" collapsed="false">
      <c r="A139" s="13" t="n">
        <v>17</v>
      </c>
      <c r="B139" s="2" t="n">
        <v>23.05</v>
      </c>
      <c r="C139" s="2" t="n">
        <v>97.1</v>
      </c>
      <c r="D139" s="2" t="n">
        <v>0.403</v>
      </c>
      <c r="E139" s="2" t="n">
        <v>28.31</v>
      </c>
      <c r="F139" s="3" t="n">
        <v>1603</v>
      </c>
      <c r="G139" s="2" t="n">
        <v>100</v>
      </c>
      <c r="H139" s="3" t="n">
        <v>719</v>
      </c>
      <c r="I139" s="2" t="n">
        <v>6.95</v>
      </c>
      <c r="J139" s="3" t="n">
        <v>414</v>
      </c>
      <c r="K139" s="2" t="n">
        <v>20.03</v>
      </c>
      <c r="L139" s="3" t="n">
        <v>600</v>
      </c>
      <c r="M139" s="2" t="n">
        <v>76.4</v>
      </c>
      <c r="N139" s="3" t="n">
        <v>1604</v>
      </c>
      <c r="O139" s="2" t="n">
        <v>10.9</v>
      </c>
      <c r="P139" s="4" t="n">
        <v>11.44</v>
      </c>
      <c r="Q139" s="4" t="n">
        <v>4.969</v>
      </c>
      <c r="R139" s="2"/>
    </row>
    <row r="140" customFormat="false" ht="11.25" hidden="false" customHeight="false" outlineLevel="0" collapsed="false">
      <c r="A140" s="13" t="n">
        <v>18</v>
      </c>
      <c r="B140" s="2" t="n">
        <v>24.38</v>
      </c>
      <c r="C140" s="2" t="n">
        <v>90.9</v>
      </c>
      <c r="D140" s="2" t="n">
        <v>0.949</v>
      </c>
      <c r="E140" s="2" t="n">
        <v>30.37</v>
      </c>
      <c r="F140" s="3" t="n">
        <v>1622</v>
      </c>
      <c r="G140" s="2" t="n">
        <v>100</v>
      </c>
      <c r="H140" s="3" t="n">
        <v>650</v>
      </c>
      <c r="I140" s="2" t="n">
        <v>6.2</v>
      </c>
      <c r="J140" s="3" t="n">
        <v>1311</v>
      </c>
      <c r="K140" s="2" t="n">
        <v>20.71</v>
      </c>
      <c r="L140" s="3" t="n">
        <v>434</v>
      </c>
      <c r="M140" s="2" t="n">
        <v>60.4</v>
      </c>
      <c r="N140" s="3" t="n">
        <v>1722</v>
      </c>
      <c r="O140" s="2" t="n">
        <v>0</v>
      </c>
      <c r="P140" s="4" t="n">
        <v>17.27</v>
      </c>
      <c r="Q140" s="4" t="n">
        <v>7.27</v>
      </c>
      <c r="R140" s="2"/>
    </row>
    <row r="141" customFormat="false" ht="11.25" hidden="false" customHeight="false" outlineLevel="0" collapsed="false">
      <c r="A141" s="13" t="n">
        <v>19</v>
      </c>
      <c r="B141" s="2" t="n">
        <v>24.06</v>
      </c>
      <c r="C141" s="2" t="n">
        <v>87.5</v>
      </c>
      <c r="D141" s="2" t="n">
        <v>0.94</v>
      </c>
      <c r="E141" s="2" t="n">
        <v>31.35</v>
      </c>
      <c r="F141" s="3" t="n">
        <v>1350</v>
      </c>
      <c r="G141" s="2" t="n">
        <v>100</v>
      </c>
      <c r="H141" s="3" t="n">
        <v>635</v>
      </c>
      <c r="I141" s="2" t="n">
        <v>7.7</v>
      </c>
      <c r="J141" s="3" t="n">
        <v>1509</v>
      </c>
      <c r="K141" s="2" t="n">
        <v>18.49</v>
      </c>
      <c r="L141" s="3" t="n">
        <v>615</v>
      </c>
      <c r="M141" s="2" t="n">
        <v>53.47</v>
      </c>
      <c r="N141" s="3" t="n">
        <v>1402</v>
      </c>
      <c r="O141" s="2" t="n">
        <v>0</v>
      </c>
      <c r="P141" s="4" t="n">
        <v>22.67</v>
      </c>
      <c r="Q141" s="4" t="n">
        <v>10.4</v>
      </c>
      <c r="R141" s="2"/>
    </row>
    <row r="142" customFormat="false" ht="11.25" hidden="false" customHeight="false" outlineLevel="0" collapsed="false">
      <c r="A142" s="13" t="n">
        <v>20</v>
      </c>
      <c r="B142" s="2" t="n">
        <v>22.98</v>
      </c>
      <c r="C142" s="2" t="n">
        <v>94.9</v>
      </c>
      <c r="D142" s="2" t="n">
        <v>0.555</v>
      </c>
      <c r="E142" s="2" t="n">
        <v>30.59</v>
      </c>
      <c r="F142" s="3" t="n">
        <v>1248</v>
      </c>
      <c r="G142" s="2" t="n">
        <v>100</v>
      </c>
      <c r="H142" s="3" t="n">
        <v>659</v>
      </c>
      <c r="I142" s="2" t="n">
        <v>9.2</v>
      </c>
      <c r="J142" s="3" t="n">
        <v>1345</v>
      </c>
      <c r="K142" s="2" t="n">
        <v>19.74</v>
      </c>
      <c r="L142" s="3" t="n">
        <v>530</v>
      </c>
      <c r="M142" s="2" t="n">
        <v>59.72</v>
      </c>
      <c r="N142" s="3" t="n">
        <v>1252</v>
      </c>
      <c r="O142" s="2" t="n">
        <v>1.1</v>
      </c>
      <c r="P142" s="4" t="n">
        <v>14.57</v>
      </c>
      <c r="Q142" s="4" t="n">
        <v>5.837</v>
      </c>
    </row>
    <row r="143" customFormat="false" ht="11.25" hidden="false" customHeight="false" outlineLevel="0" collapsed="false">
      <c r="A143" s="13" t="n">
        <v>21</v>
      </c>
      <c r="B143" s="2" t="n">
        <v>22.72</v>
      </c>
      <c r="C143" s="2" t="n">
        <v>97.7</v>
      </c>
      <c r="D143" s="2" t="n">
        <v>0.45</v>
      </c>
      <c r="E143" s="2" t="n">
        <v>26.68</v>
      </c>
      <c r="F143" s="3" t="n">
        <v>1112</v>
      </c>
      <c r="G143" s="2" t="n">
        <v>100</v>
      </c>
      <c r="H143" s="3" t="n">
        <v>631</v>
      </c>
      <c r="I143" s="2" t="n">
        <v>5.45</v>
      </c>
      <c r="J143" s="3" t="n">
        <v>2349</v>
      </c>
      <c r="K143" s="2" t="n">
        <v>19.95</v>
      </c>
      <c r="L143" s="3" t="n">
        <v>149</v>
      </c>
      <c r="M143" s="2" t="n">
        <v>78</v>
      </c>
      <c r="N143" s="3" t="n">
        <v>1611</v>
      </c>
      <c r="O143" s="2" t="n">
        <v>1.1</v>
      </c>
      <c r="P143" s="4" t="n">
        <v>8.45</v>
      </c>
      <c r="Q143" s="4" t="n">
        <v>2.123</v>
      </c>
    </row>
    <row r="144" customFormat="false" ht="11.25" hidden="false" customHeight="false" outlineLevel="0" collapsed="false">
      <c r="A144" s="13" t="n">
        <v>22</v>
      </c>
      <c r="B144" s="2" t="n">
        <v>22.75</v>
      </c>
      <c r="C144" s="2" t="n">
        <v>99.6</v>
      </c>
      <c r="D144" s="2" t="n">
        <v>0.48</v>
      </c>
      <c r="E144" s="2" t="n">
        <v>28.42</v>
      </c>
      <c r="F144" s="3" t="n">
        <v>1713</v>
      </c>
      <c r="G144" s="2" t="n">
        <v>100</v>
      </c>
      <c r="H144" s="3" t="n">
        <v>655</v>
      </c>
      <c r="I144" s="2" t="n">
        <v>3.95</v>
      </c>
      <c r="J144" s="3" t="n">
        <v>1</v>
      </c>
      <c r="K144" s="2" t="n">
        <v>20.48</v>
      </c>
      <c r="L144" s="3" t="n">
        <v>106</v>
      </c>
      <c r="M144" s="2" t="n">
        <v>71.8</v>
      </c>
      <c r="N144" s="3" t="n">
        <v>1715</v>
      </c>
      <c r="O144" s="2" t="n">
        <v>13.6</v>
      </c>
      <c r="P144" s="4" t="n">
        <v>10.12</v>
      </c>
      <c r="Q144" s="4" t="n">
        <v>3.071</v>
      </c>
    </row>
    <row r="145" customFormat="false" ht="11.25" hidden="false" customHeight="false" outlineLevel="0" collapsed="false">
      <c r="A145" s="13" t="n">
        <v>23</v>
      </c>
      <c r="B145" s="2" t="n">
        <v>23.99</v>
      </c>
      <c r="C145" s="2" t="n">
        <v>95</v>
      </c>
      <c r="D145" s="2" t="n">
        <v>0.595</v>
      </c>
      <c r="E145" s="2" t="n">
        <v>29.41</v>
      </c>
      <c r="F145" s="3" t="n">
        <v>1553</v>
      </c>
      <c r="G145" s="2" t="n">
        <v>100</v>
      </c>
      <c r="H145" s="3" t="n">
        <v>641</v>
      </c>
      <c r="I145" s="2" t="n">
        <v>6.2</v>
      </c>
      <c r="J145" s="3" t="n">
        <v>2108</v>
      </c>
      <c r="K145" s="2" t="n">
        <v>20.53</v>
      </c>
      <c r="L145" s="3" t="n">
        <v>229</v>
      </c>
      <c r="M145" s="2" t="n">
        <v>66.25</v>
      </c>
      <c r="N145" s="3" t="n">
        <v>1345</v>
      </c>
      <c r="O145" s="2" t="n">
        <v>2.5</v>
      </c>
      <c r="P145" s="4" t="n">
        <v>13.44</v>
      </c>
      <c r="Q145" s="4" t="n">
        <v>6.579</v>
      </c>
    </row>
    <row r="146" customFormat="false" ht="11.25" hidden="false" customHeight="false" outlineLevel="0" collapsed="false">
      <c r="A146" s="13" t="n">
        <v>24</v>
      </c>
      <c r="B146" s="2" t="n">
        <v>21.78</v>
      </c>
      <c r="C146" s="2" t="n">
        <v>100</v>
      </c>
      <c r="D146" s="2" t="n">
        <v>0.526</v>
      </c>
      <c r="E146" s="2" t="n">
        <v>26.09</v>
      </c>
      <c r="F146" s="3" t="n">
        <v>1250</v>
      </c>
      <c r="G146" s="2" t="n">
        <v>100</v>
      </c>
      <c r="H146" s="3" t="n">
        <v>826</v>
      </c>
      <c r="I146" s="2" t="n">
        <v>4.7</v>
      </c>
      <c r="J146" s="3" t="n">
        <v>1840</v>
      </c>
      <c r="K146" s="2" t="n">
        <v>20.35</v>
      </c>
      <c r="L146" s="3" t="n">
        <v>2228</v>
      </c>
      <c r="M146" s="2" t="n">
        <v>85.6</v>
      </c>
      <c r="N146" s="3" t="n">
        <v>1306</v>
      </c>
      <c r="O146" s="2" t="n">
        <v>25.1</v>
      </c>
      <c r="P146" s="4" t="n">
        <v>7.42</v>
      </c>
      <c r="Q146" s="4" t="n">
        <v>2.641</v>
      </c>
    </row>
    <row r="147" customFormat="false" ht="11.25" hidden="false" customHeight="false" outlineLevel="0" collapsed="false">
      <c r="A147" s="13" t="n">
        <v>25</v>
      </c>
      <c r="B147" s="2" t="n">
        <v>21.99</v>
      </c>
      <c r="C147" s="2" t="n">
        <v>91</v>
      </c>
      <c r="D147" s="2" t="n">
        <v>2.101</v>
      </c>
      <c r="E147" s="2" t="n">
        <v>27.16</v>
      </c>
      <c r="F147" s="3" t="n">
        <v>1314</v>
      </c>
      <c r="G147" s="2" t="n">
        <v>100</v>
      </c>
      <c r="H147" s="3" t="n">
        <v>0</v>
      </c>
      <c r="I147" s="2" t="n">
        <v>8.45</v>
      </c>
      <c r="J147" s="3" t="n">
        <v>1633</v>
      </c>
      <c r="K147" s="2" t="n">
        <v>18.28</v>
      </c>
      <c r="L147" s="3" t="n">
        <v>2350</v>
      </c>
      <c r="M147" s="2" t="n">
        <v>67.34</v>
      </c>
      <c r="N147" s="3" t="n">
        <v>1309</v>
      </c>
      <c r="O147" s="2" t="n">
        <v>0</v>
      </c>
      <c r="P147" s="4" t="n">
        <v>13.49</v>
      </c>
      <c r="Q147" s="4" t="n">
        <v>5.325</v>
      </c>
      <c r="R147" s="2"/>
    </row>
    <row r="148" customFormat="false" ht="11.25" hidden="false" customHeight="false" outlineLevel="0" collapsed="false">
      <c r="A148" s="13" t="n">
        <v>26</v>
      </c>
      <c r="B148" s="2" t="n">
        <v>21.39</v>
      </c>
      <c r="C148" s="2" t="n">
        <v>85.8</v>
      </c>
      <c r="D148" s="2" t="n">
        <v>1.532</v>
      </c>
      <c r="E148" s="2" t="n">
        <v>27.71</v>
      </c>
      <c r="F148" s="3" t="n">
        <v>1442</v>
      </c>
      <c r="G148" s="2" t="n">
        <v>100</v>
      </c>
      <c r="H148" s="3" t="n">
        <v>629</v>
      </c>
      <c r="I148" s="2" t="n">
        <v>7.7</v>
      </c>
      <c r="J148" s="3" t="n">
        <v>1937</v>
      </c>
      <c r="K148" s="2" t="n">
        <v>16.4</v>
      </c>
      <c r="L148" s="3" t="n">
        <v>602</v>
      </c>
      <c r="M148" s="2" t="n">
        <v>62.62</v>
      </c>
      <c r="N148" s="3" t="n">
        <v>1436</v>
      </c>
      <c r="O148" s="2" t="n">
        <v>0</v>
      </c>
      <c r="P148" s="4" t="n">
        <v>17.77</v>
      </c>
      <c r="Q148" s="4" t="n">
        <v>6.623</v>
      </c>
      <c r="R148" s="2"/>
    </row>
    <row r="149" customFormat="false" ht="11.25" hidden="false" customHeight="false" outlineLevel="0" collapsed="false">
      <c r="A149" s="13" t="n">
        <v>27</v>
      </c>
      <c r="B149" s="2" t="n">
        <v>22.1</v>
      </c>
      <c r="C149" s="2" t="n">
        <v>86.1</v>
      </c>
      <c r="D149" s="2" t="n">
        <v>0.873</v>
      </c>
      <c r="E149" s="2" t="n">
        <v>29.04</v>
      </c>
      <c r="F149" s="3" t="n">
        <v>1432</v>
      </c>
      <c r="G149" s="2" t="n">
        <v>100</v>
      </c>
      <c r="H149" s="3" t="n">
        <v>644</v>
      </c>
      <c r="I149" s="2" t="n">
        <v>8.45</v>
      </c>
      <c r="J149" s="3" t="n">
        <v>1952</v>
      </c>
      <c r="K149" s="2" t="n">
        <v>15.81</v>
      </c>
      <c r="L149" s="3" t="n">
        <v>641</v>
      </c>
      <c r="M149" s="2" t="n">
        <v>51.53</v>
      </c>
      <c r="N149" s="3" t="n">
        <v>1508</v>
      </c>
      <c r="O149" s="2" t="n">
        <v>0</v>
      </c>
      <c r="P149" s="4" t="n">
        <v>18.19</v>
      </c>
      <c r="Q149" s="4" t="n">
        <v>7.43</v>
      </c>
      <c r="R149" s="2"/>
    </row>
    <row r="150" customFormat="false" ht="11.25" hidden="false" customHeight="false" outlineLevel="0" collapsed="false">
      <c r="A150" s="13" t="n">
        <v>28</v>
      </c>
      <c r="B150" s="2" t="n">
        <v>22.97</v>
      </c>
      <c r="C150" s="2" t="n">
        <v>83.5</v>
      </c>
      <c r="D150" s="2" t="n">
        <v>1.025</v>
      </c>
      <c r="E150" s="2" t="n">
        <v>30.22</v>
      </c>
      <c r="F150" s="3" t="n">
        <v>1456</v>
      </c>
      <c r="G150" s="2" t="n">
        <v>100</v>
      </c>
      <c r="H150" s="3" t="n">
        <v>547</v>
      </c>
      <c r="I150" s="2" t="n">
        <v>8.45</v>
      </c>
      <c r="J150" s="3" t="n">
        <v>1908</v>
      </c>
      <c r="K150" s="2" t="n">
        <v>17.33</v>
      </c>
      <c r="L150" s="3" t="n">
        <v>533</v>
      </c>
      <c r="M150" s="2" t="n">
        <v>49.44</v>
      </c>
      <c r="N150" s="3" t="n">
        <v>1457</v>
      </c>
      <c r="O150" s="2" t="n">
        <v>0</v>
      </c>
      <c r="P150" s="4" t="n">
        <v>19.21</v>
      </c>
      <c r="Q150" s="4" t="n">
        <v>7.99</v>
      </c>
      <c r="R150" s="2"/>
    </row>
    <row r="151" customFormat="false" ht="11.25" hidden="false" customHeight="false" outlineLevel="0" collapsed="false">
      <c r="A151" s="13" t="n">
        <v>29</v>
      </c>
      <c r="B151" s="2" t="n">
        <v>23.68</v>
      </c>
      <c r="C151" s="2" t="n">
        <v>83</v>
      </c>
      <c r="D151" s="2" t="n">
        <v>0.446</v>
      </c>
      <c r="E151" s="2" t="n">
        <v>31.6</v>
      </c>
      <c r="F151" s="3" t="n">
        <v>1522</v>
      </c>
      <c r="G151" s="2" t="n">
        <v>100</v>
      </c>
      <c r="H151" s="3" t="n">
        <v>626</v>
      </c>
      <c r="I151" s="2" t="n">
        <v>7.7</v>
      </c>
      <c r="J151" s="3" t="n">
        <v>1800</v>
      </c>
      <c r="K151" s="2" t="n">
        <v>17.1</v>
      </c>
      <c r="L151" s="3" t="n">
        <v>624</v>
      </c>
      <c r="M151" s="2" t="n">
        <v>44.4</v>
      </c>
      <c r="N151" s="3" t="n">
        <v>1527</v>
      </c>
      <c r="O151" s="2" t="n">
        <v>0.8</v>
      </c>
      <c r="P151" s="4" t="n">
        <v>20.51</v>
      </c>
      <c r="Q151" s="4" t="n">
        <v>8.65</v>
      </c>
      <c r="R151" s="2"/>
    </row>
    <row r="152" customFormat="false" ht="11.25" hidden="false" customHeight="false" outlineLevel="0" collapsed="false">
      <c r="A152" s="13" t="n">
        <v>30</v>
      </c>
      <c r="B152" s="2" t="n">
        <v>24.58</v>
      </c>
      <c r="C152" s="2" t="n">
        <v>79.4</v>
      </c>
      <c r="D152" s="2" t="n">
        <v>0.681</v>
      </c>
      <c r="E152" s="2" t="n">
        <v>32.16</v>
      </c>
      <c r="F152" s="3" t="n">
        <v>1444</v>
      </c>
      <c r="G152" s="2" t="n">
        <v>100</v>
      </c>
      <c r="H152" s="3" t="n">
        <v>557</v>
      </c>
      <c r="I152" s="2" t="n">
        <v>8.45</v>
      </c>
      <c r="J152" s="3" t="n">
        <v>2216</v>
      </c>
      <c r="K152" s="2" t="n">
        <v>17.95</v>
      </c>
      <c r="L152" s="3" t="n">
        <v>633</v>
      </c>
      <c r="M152" s="2" t="n">
        <v>41.31</v>
      </c>
      <c r="N152" s="3" t="n">
        <v>1434</v>
      </c>
      <c r="O152" s="2" t="n">
        <v>0.1</v>
      </c>
      <c r="P152" s="4" t="n">
        <v>18.15</v>
      </c>
      <c r="Q152" s="4" t="n">
        <v>8.45</v>
      </c>
      <c r="R152" s="2"/>
    </row>
    <row r="153" customFormat="false" ht="11.25" hidden="false" customHeight="false" outlineLevel="0" collapsed="false">
      <c r="A153" s="13" t="n">
        <v>31</v>
      </c>
      <c r="B153" s="2" t="n">
        <v>24.43</v>
      </c>
      <c r="C153" s="2" t="n">
        <v>82.3</v>
      </c>
      <c r="D153" s="2" t="n">
        <v>0.434</v>
      </c>
      <c r="E153" s="2" t="n">
        <v>30.75</v>
      </c>
      <c r="F153" s="3" t="n">
        <v>1405</v>
      </c>
      <c r="G153" s="2" t="n">
        <v>100</v>
      </c>
      <c r="H153" s="3" t="n">
        <v>649</v>
      </c>
      <c r="I153" s="2" t="n">
        <v>7.7</v>
      </c>
      <c r="J153" s="3" t="n">
        <v>2251</v>
      </c>
      <c r="K153" s="2" t="n">
        <v>18.71</v>
      </c>
      <c r="L153" s="3" t="n">
        <v>640</v>
      </c>
      <c r="M153" s="2" t="n">
        <v>51.39</v>
      </c>
      <c r="N153" s="3" t="n">
        <v>1506</v>
      </c>
      <c r="O153" s="2" t="n">
        <v>0</v>
      </c>
      <c r="P153" s="4" t="n">
        <v>16.64</v>
      </c>
      <c r="Q153" s="4" t="n">
        <v>7.77</v>
      </c>
      <c r="R153" s="2"/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8" t="s">
        <v>25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3.5848387096774</v>
      </c>
      <c r="C157" s="14" t="n">
        <f aca="false">AVERAGE(C123:C153)</f>
        <v>86.3903225806452</v>
      </c>
      <c r="D157" s="14" t="n">
        <f aca="false">AVERAGE(D123:D153)</f>
        <v>0.916032258064516</v>
      </c>
      <c r="E157" s="14" t="n">
        <f aca="false">AVERAGE(E123:E153)</f>
        <v>30.0551612903226</v>
      </c>
      <c r="F157" s="6" t="s">
        <v>25</v>
      </c>
      <c r="G157" s="14" t="n">
        <f aca="false">AVERAGE(G123:G153)</f>
        <v>99.8322580645161</v>
      </c>
      <c r="H157" s="6" t="s">
        <v>25</v>
      </c>
      <c r="I157" s="14" t="n">
        <f aca="false">AVERAGE(I123:I153)</f>
        <v>7.55483870967742</v>
      </c>
      <c r="J157" s="6" t="s">
        <v>25</v>
      </c>
      <c r="K157" s="14" t="n">
        <f aca="false">AVERAGE(K123:K153)</f>
        <v>18.7464516129032</v>
      </c>
      <c r="L157" s="6" t="s">
        <v>25</v>
      </c>
      <c r="M157" s="14" t="n">
        <f aca="false">AVERAGE(M123:M153)</f>
        <v>57.2496774193548</v>
      </c>
      <c r="N157" s="6" t="s">
        <v>25</v>
      </c>
      <c r="O157" s="14" t="n">
        <f aca="false">SUM(O123:O153)</f>
        <v>112</v>
      </c>
      <c r="P157" s="15" t="n">
        <f aca="false">AVERAGE(P123:P153)</f>
        <v>16.1212903225806</v>
      </c>
      <c r="Q157" s="15" t="n">
        <f aca="false">AVERAGE(Q123:Q153)</f>
        <v>6.75651612903226</v>
      </c>
    </row>
    <row r="158" customFormat="false" ht="11.25" hidden="false" customHeight="false" outlineLevel="0" collapsed="false">
      <c r="A158" s="5" t="s">
        <v>27</v>
      </c>
      <c r="B158" s="14"/>
      <c r="C158" s="14"/>
      <c r="D158" s="14"/>
      <c r="E158" s="14" t="n">
        <f aca="false">MAX(E123:E153)</f>
        <v>35.07</v>
      </c>
      <c r="F158" s="16"/>
      <c r="G158" s="14" t="n">
        <f aca="false">MAX(G123:G153)</f>
        <v>100</v>
      </c>
      <c r="H158" s="6" t="s">
        <v>25</v>
      </c>
      <c r="I158" s="14" t="n">
        <f aca="false">MAX(I123:I153)</f>
        <v>10.7</v>
      </c>
      <c r="J158" s="6" t="s">
        <v>25</v>
      </c>
      <c r="K158" s="14" t="n">
        <f aca="false">MIN(K123:K153)</f>
        <v>15.4</v>
      </c>
      <c r="L158" s="16"/>
      <c r="M158" s="14" t="n">
        <f aca="false">MIN(M123:M153)</f>
        <v>39.09</v>
      </c>
      <c r="N158" s="16"/>
      <c r="O158" s="14" t="n">
        <f aca="false">MAX(O123:O153)</f>
        <v>32.1</v>
      </c>
      <c r="P158" s="15"/>
      <c r="Q158" s="15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5" t="s">
        <v>28</v>
      </c>
      <c r="B160" s="14" t="n">
        <f aca="false">AVERAGE(B123:B127)</f>
        <v>22.312</v>
      </c>
      <c r="C160" s="14" t="n">
        <f aca="false">AVERAGE(C123:C127)</f>
        <v>81.72</v>
      </c>
      <c r="D160" s="14" t="n">
        <f aca="false">AVERAGE(D123:D127)</f>
        <v>1.8144</v>
      </c>
      <c r="E160" s="14" t="n">
        <f aca="false">AVERAGE(E123:E127)</f>
        <v>28.638</v>
      </c>
      <c r="F160" s="6" t="s">
        <v>25</v>
      </c>
      <c r="G160" s="14" t="n">
        <f aca="false">AVERAGE(G123:G127)</f>
        <v>99.1</v>
      </c>
      <c r="H160" s="6" t="s">
        <v>29</v>
      </c>
      <c r="I160" s="14" t="n">
        <f aca="false">AVERAGE(I123:I127)</f>
        <v>9.35</v>
      </c>
      <c r="J160" s="6" t="s">
        <v>25</v>
      </c>
      <c r="K160" s="14" t="n">
        <f aca="false">AVERAGE(K123:K127)</f>
        <v>17.43</v>
      </c>
      <c r="L160" s="6" t="s">
        <v>25</v>
      </c>
      <c r="M160" s="14" t="n">
        <f aca="false">AVERAGE(M123:M127)</f>
        <v>53.314</v>
      </c>
      <c r="N160" s="6" t="s">
        <v>25</v>
      </c>
      <c r="O160" s="14" t="n">
        <f aca="false">SUM(O123:O127)</f>
        <v>0</v>
      </c>
      <c r="P160" s="15" t="n">
        <f aca="false">SUM(P123:P127)</f>
        <v>89.47</v>
      </c>
      <c r="Q160" s="15" t="n">
        <f aca="false">SUM(Q123:Q127)</f>
        <v>36.03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5.002</v>
      </c>
      <c r="C161" s="14" t="n">
        <f aca="false">AVERAGE(C128:C132)</f>
        <v>76.26</v>
      </c>
      <c r="D161" s="14" t="n">
        <f aca="false">AVERAGE(D128:D132)</f>
        <v>0.6422</v>
      </c>
      <c r="E161" s="14" t="n">
        <f aca="false">AVERAGE(E128:E132)</f>
        <v>32.748</v>
      </c>
      <c r="F161" s="6" t="s">
        <v>25</v>
      </c>
      <c r="G161" s="14" t="n">
        <f aca="false">AVERAGE(G128:G132)</f>
        <v>99.86</v>
      </c>
      <c r="H161" s="6" t="s">
        <v>25</v>
      </c>
      <c r="I161" s="14" t="n">
        <f aca="false">AVERAGE(I128:I132)</f>
        <v>6.8</v>
      </c>
      <c r="J161" s="6" t="s">
        <v>25</v>
      </c>
      <c r="K161" s="14" t="n">
        <f aca="false">AVERAGE(K128:K132)</f>
        <v>18.052</v>
      </c>
      <c r="L161" s="6" t="s">
        <v>25</v>
      </c>
      <c r="M161" s="14" t="n">
        <f aca="false">AVERAGE(M128:M132)</f>
        <v>40.894</v>
      </c>
      <c r="N161" s="6" t="s">
        <v>25</v>
      </c>
      <c r="O161" s="14" t="n">
        <f aca="false">SUM(O128:O132)</f>
        <v>0</v>
      </c>
      <c r="P161" s="15" t="n">
        <f aca="false">SUM(P128:P132)</f>
        <v>99.3</v>
      </c>
      <c r="Q161" s="15" t="n">
        <f aca="false">SUM(Q128:Q132)</f>
        <v>44.94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5.048</v>
      </c>
      <c r="C162" s="14" t="n">
        <f aca="false">AVERAGE(C133:C137)</f>
        <v>87.04</v>
      </c>
      <c r="D162" s="14" t="n">
        <f aca="false">AVERAGE(D133:D137)</f>
        <v>0.7054</v>
      </c>
      <c r="E162" s="14" t="n">
        <f aca="false">AVERAGE(E133:E137)</f>
        <v>31.666</v>
      </c>
      <c r="F162" s="6" t="s">
        <v>25</v>
      </c>
      <c r="G162" s="14" t="n">
        <f aca="false">AVERAGE(G133:G137)</f>
        <v>100</v>
      </c>
      <c r="H162" s="6" t="s">
        <v>25</v>
      </c>
      <c r="I162" s="14" t="n">
        <f aca="false">AVERAGE(I133:I137)</f>
        <v>7.7</v>
      </c>
      <c r="J162" s="6" t="s">
        <v>25</v>
      </c>
      <c r="K162" s="14" t="n">
        <f aca="false">AVERAGE(K133:K137)</f>
        <v>20.388</v>
      </c>
      <c r="L162" s="6" t="s">
        <v>25</v>
      </c>
      <c r="M162" s="14" t="n">
        <f aca="false">AVERAGE(M133:M137)</f>
        <v>60.346</v>
      </c>
      <c r="N162" s="6" t="s">
        <v>25</v>
      </c>
      <c r="O162" s="14" t="n">
        <f aca="false">SUM(O133:O137)</f>
        <v>24.7</v>
      </c>
      <c r="P162" s="15" t="n">
        <f aca="false">SUM(P133:P137)</f>
        <v>72.14</v>
      </c>
      <c r="Q162" s="15" t="n">
        <f aca="false">SUM(Q133:Q137)</f>
        <v>30.324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3.388</v>
      </c>
      <c r="C163" s="14" t="n">
        <f aca="false">AVERAGE(C138:C142)</f>
        <v>93.92</v>
      </c>
      <c r="D163" s="14" t="n">
        <f aca="false">AVERAGE(D138:D142)</f>
        <v>0.6888</v>
      </c>
      <c r="E163" s="14" t="n">
        <f aca="false">AVERAGE(E138:E142)</f>
        <v>29.442</v>
      </c>
      <c r="F163" s="6" t="s">
        <v>29</v>
      </c>
      <c r="G163" s="14" t="n">
        <f aca="false">AVERAGE(G138:G142)</f>
        <v>100</v>
      </c>
      <c r="H163" s="6" t="s">
        <v>25</v>
      </c>
      <c r="I163" s="14" t="n">
        <f aca="false">AVERAGE(I138:I142)</f>
        <v>7.55</v>
      </c>
      <c r="J163" s="6" t="s">
        <v>25</v>
      </c>
      <c r="K163" s="14" t="n">
        <f aca="false">AVERAGE(K138:K142)</f>
        <v>19.78</v>
      </c>
      <c r="L163" s="6" t="s">
        <v>25</v>
      </c>
      <c r="M163" s="14" t="n">
        <f aca="false">AVERAGE(M138:M142)</f>
        <v>66.458</v>
      </c>
      <c r="N163" s="6" t="s">
        <v>25</v>
      </c>
      <c r="O163" s="14" t="n">
        <f aca="false">SUM(O138:O142)</f>
        <v>44.1</v>
      </c>
      <c r="P163" s="15" t="n">
        <f aca="false">SUM(P138:P142)</f>
        <v>75.46</v>
      </c>
      <c r="Q163" s="15" t="n">
        <f aca="false">SUM(Q138:Q142)</f>
        <v>31.506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2.646</v>
      </c>
      <c r="C164" s="14" t="n">
        <f aca="false">AVERAGE(C143:C147)</f>
        <v>96.66</v>
      </c>
      <c r="D164" s="14" t="n">
        <f aca="false">AVERAGE(D143:D147)</f>
        <v>0.8304</v>
      </c>
      <c r="E164" s="14" t="n">
        <f aca="false">AVERAGE(E143:E147)</f>
        <v>27.552</v>
      </c>
      <c r="F164" s="6" t="s">
        <v>29</v>
      </c>
      <c r="G164" s="14" t="n">
        <f aca="false">AVERAGE(G143:G147)</f>
        <v>100</v>
      </c>
      <c r="H164" s="6" t="s">
        <v>25</v>
      </c>
      <c r="I164" s="14" t="n">
        <f aca="false">AVERAGE(I143:I147)</f>
        <v>5.75</v>
      </c>
      <c r="J164" s="6" t="s">
        <v>25</v>
      </c>
      <c r="K164" s="14" t="n">
        <f aca="false">AVERAGE(K143:K147)</f>
        <v>19.918</v>
      </c>
      <c r="L164" s="6" t="s">
        <v>25</v>
      </c>
      <c r="M164" s="14" t="n">
        <f aca="false">AVERAGE(M143:M147)</f>
        <v>73.798</v>
      </c>
      <c r="N164" s="6" t="s">
        <v>25</v>
      </c>
      <c r="O164" s="14" t="n">
        <f aca="false">SUM(O143:O147)</f>
        <v>42.3</v>
      </c>
      <c r="P164" s="15" t="n">
        <f aca="false">SUM(P143:P147)</f>
        <v>52.92</v>
      </c>
      <c r="Q164" s="15" t="n">
        <f aca="false">SUM(Q143:Q147)</f>
        <v>19.739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3.1916666666667</v>
      </c>
      <c r="C165" s="14" t="n">
        <f aca="false">AVERAGE(C148:C153)</f>
        <v>83.35</v>
      </c>
      <c r="D165" s="14" t="n">
        <f aca="false">AVERAGE(D148:D153)</f>
        <v>0.831833333333333</v>
      </c>
      <c r="E165" s="14" t="n">
        <f aca="false">AVERAGE(E148:E153)</f>
        <v>30.2466666666667</v>
      </c>
      <c r="F165" s="6" t="s">
        <v>29</v>
      </c>
      <c r="G165" s="14" t="n">
        <f aca="false">AVERAGE(G148:G153)</f>
        <v>100</v>
      </c>
      <c r="H165" s="6" t="s">
        <v>25</v>
      </c>
      <c r="I165" s="14" t="n">
        <f aca="false">AVERAGE(I148:I153)</f>
        <v>8.075</v>
      </c>
      <c r="J165" s="6" t="s">
        <v>25</v>
      </c>
      <c r="K165" s="14" t="n">
        <f aca="false">AVERAGE(K148:K153)</f>
        <v>17.2166666666667</v>
      </c>
      <c r="L165" s="6" t="s">
        <v>25</v>
      </c>
      <c r="M165" s="14" t="n">
        <f aca="false">AVERAGE(M148:M153)</f>
        <v>50.115</v>
      </c>
      <c r="N165" s="6" t="s">
        <v>25</v>
      </c>
      <c r="O165" s="14" t="n">
        <f aca="false">SUM(O148:O153)</f>
        <v>0.9</v>
      </c>
      <c r="P165" s="15" t="n">
        <f aca="false">SUM(P148:P153)</f>
        <v>110.47</v>
      </c>
      <c r="Q165" s="15" t="n">
        <f aca="false">SUM(Q148:Q153)</f>
        <v>46.913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3.657</v>
      </c>
      <c r="C167" s="14" t="n">
        <f aca="false">AVERAGE(C123:C132)</f>
        <v>78.99</v>
      </c>
      <c r="D167" s="14" t="n">
        <f aca="false">AVERAGE(D123:D132)</f>
        <v>1.2283</v>
      </c>
      <c r="E167" s="14" t="n">
        <f aca="false">AVERAGE(E123:E132)</f>
        <v>30.693</v>
      </c>
      <c r="F167" s="6" t="s">
        <v>25</v>
      </c>
      <c r="G167" s="14" t="n">
        <f aca="false">AVERAGE(G123:G132)</f>
        <v>99.48</v>
      </c>
      <c r="H167" s="6" t="s">
        <v>25</v>
      </c>
      <c r="I167" s="14" t="n">
        <f aca="false">AVERAGE(I123:I132)</f>
        <v>8.075</v>
      </c>
      <c r="J167" s="6" t="s">
        <v>25</v>
      </c>
      <c r="K167" s="14" t="n">
        <f aca="false">AVERAGE(K123:K132)</f>
        <v>17.741</v>
      </c>
      <c r="L167" s="6" t="s">
        <v>25</v>
      </c>
      <c r="M167" s="14" t="n">
        <f aca="false">AVERAGE(M123:M132)</f>
        <v>47.104</v>
      </c>
      <c r="N167" s="6" t="s">
        <v>25</v>
      </c>
      <c r="O167" s="14" t="n">
        <f aca="false">SUM(O123:O132)</f>
        <v>0</v>
      </c>
      <c r="P167" s="15" t="n">
        <f aca="false">SUM(P123:P132)</f>
        <v>188.77</v>
      </c>
      <c r="Q167" s="15" t="n">
        <f aca="false">SUM(Q123:Q132)</f>
        <v>80.97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4.218</v>
      </c>
      <c r="C168" s="14" t="n">
        <f aca="false">AVERAGE(C133:C142)</f>
        <v>90.48</v>
      </c>
      <c r="D168" s="14" t="n">
        <f aca="false">AVERAGE(D133:D142)</f>
        <v>0.6971</v>
      </c>
      <c r="E168" s="14" t="n">
        <f aca="false">AVERAGE(E133:E142)</f>
        <v>30.554</v>
      </c>
      <c r="F168" s="6" t="s">
        <v>25</v>
      </c>
      <c r="G168" s="14" t="n">
        <f aca="false">AVERAGE(G133:G142)</f>
        <v>100</v>
      </c>
      <c r="H168" s="6" t="s">
        <v>25</v>
      </c>
      <c r="I168" s="14" t="n">
        <f aca="false">AVERAGE(I133:I142)</f>
        <v>7.625</v>
      </c>
      <c r="J168" s="6" t="s">
        <v>25</v>
      </c>
      <c r="K168" s="14" t="n">
        <f aca="false">AVERAGE(K133:K142)</f>
        <v>20.084</v>
      </c>
      <c r="L168" s="6" t="s">
        <v>25</v>
      </c>
      <c r="M168" s="14" t="n">
        <f aca="false">AVERAGE(M133:M142)</f>
        <v>63.402</v>
      </c>
      <c r="N168" s="6" t="s">
        <v>25</v>
      </c>
      <c r="O168" s="14" t="n">
        <f aca="false">SUM(O133:O142)</f>
        <v>68.8</v>
      </c>
      <c r="P168" s="15" t="n">
        <f aca="false">SUM(P133:P142)</f>
        <v>147.6</v>
      </c>
      <c r="Q168" s="15" t="n">
        <f aca="false">SUM(Q133:Q142)</f>
        <v>61.83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2.9436363636364</v>
      </c>
      <c r="C169" s="14" t="n">
        <f aca="false">AVERAGE(C143:C153)</f>
        <v>89.4</v>
      </c>
      <c r="D169" s="14" t="n">
        <f aca="false">AVERAGE(D143:D153)</f>
        <v>0.831181818181818</v>
      </c>
      <c r="E169" s="14" t="n">
        <f aca="false">AVERAGE(E143:E153)</f>
        <v>29.0218181818182</v>
      </c>
      <c r="F169" s="6" t="s">
        <v>25</v>
      </c>
      <c r="G169" s="14" t="n">
        <f aca="false">AVERAGE(G143:G153)</f>
        <v>100</v>
      </c>
      <c r="H169" s="6" t="s">
        <v>25</v>
      </c>
      <c r="I169" s="14" t="n">
        <f aca="false">AVERAGE(I143:I153)</f>
        <v>7.01818181818182</v>
      </c>
      <c r="J169" s="6" t="s">
        <v>25</v>
      </c>
      <c r="K169" s="14" t="n">
        <f aca="false">AVERAGE(K143:K153)</f>
        <v>18.4445454545455</v>
      </c>
      <c r="L169" s="6" t="s">
        <v>25</v>
      </c>
      <c r="M169" s="14" t="n">
        <f aca="false">AVERAGE(M143:M153)</f>
        <v>60.88</v>
      </c>
      <c r="N169" s="6" t="s">
        <v>25</v>
      </c>
      <c r="O169" s="14" t="n">
        <f aca="false">SUM(O143:O153)</f>
        <v>43.2</v>
      </c>
      <c r="P169" s="15" t="n">
        <f aca="false">SUM(P143:P153)</f>
        <v>163.39</v>
      </c>
      <c r="Q169" s="15" t="n">
        <f aca="false">SUM(Q143:Q153)</f>
        <v>66.652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6"/>
      <c r="G171" s="14"/>
      <c r="H171" s="16"/>
      <c r="I171" s="14"/>
      <c r="J171" s="16"/>
      <c r="K171" s="14"/>
      <c r="L171" s="16"/>
      <c r="M171" s="14"/>
      <c r="N171" s="16"/>
      <c r="O171" s="14"/>
      <c r="P171" s="15"/>
      <c r="Q171" s="15"/>
    </row>
    <row r="172" customFormat="false" ht="11.25" hidden="false" customHeight="false" outlineLevel="0" collapsed="false">
      <c r="A172" s="5" t="s">
        <v>33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2" t="n">
        <v>25.11</v>
      </c>
      <c r="C180" s="2" t="n">
        <v>81.8</v>
      </c>
      <c r="D180" s="2" t="n">
        <v>0.439</v>
      </c>
      <c r="E180" s="2" t="n">
        <v>31.92</v>
      </c>
      <c r="F180" s="3" t="n">
        <v>1542</v>
      </c>
      <c r="G180" s="2" t="n">
        <v>100</v>
      </c>
      <c r="H180" s="3" t="n">
        <v>707</v>
      </c>
      <c r="I180" s="2" t="n">
        <v>6.2</v>
      </c>
      <c r="J180" s="3" t="n">
        <v>1110</v>
      </c>
      <c r="K180" s="2" t="n">
        <v>19.47</v>
      </c>
      <c r="L180" s="3" t="n">
        <v>640</v>
      </c>
      <c r="M180" s="2" t="n">
        <v>47.01</v>
      </c>
      <c r="N180" s="3" t="n">
        <v>1543</v>
      </c>
      <c r="O180" s="2" t="n">
        <v>0</v>
      </c>
      <c r="P180" s="4" t="n">
        <v>17.71</v>
      </c>
      <c r="Q180" s="4" t="n">
        <v>8.78</v>
      </c>
    </row>
    <row r="181" customFormat="false" ht="11.25" hidden="false" customHeight="false" outlineLevel="0" collapsed="false">
      <c r="A181" s="13" t="n">
        <v>2</v>
      </c>
      <c r="B181" s="2" t="n">
        <v>25.39</v>
      </c>
      <c r="C181" s="2" t="n">
        <v>83.2</v>
      </c>
      <c r="D181" s="2" t="n">
        <v>0.789</v>
      </c>
      <c r="E181" s="2" t="n">
        <v>32.06</v>
      </c>
      <c r="F181" s="3" t="n">
        <v>1343</v>
      </c>
      <c r="G181" s="2" t="n">
        <v>100</v>
      </c>
      <c r="H181" s="3" t="n">
        <v>608</v>
      </c>
      <c r="I181" s="2" t="n">
        <v>8.45</v>
      </c>
      <c r="J181" s="3" t="n">
        <v>1206</v>
      </c>
      <c r="K181" s="2" t="n">
        <v>18.82</v>
      </c>
      <c r="L181" s="3" t="n">
        <v>555</v>
      </c>
      <c r="M181" s="2" t="n">
        <v>52.19</v>
      </c>
      <c r="N181" s="3" t="n">
        <v>1547</v>
      </c>
      <c r="O181" s="2" t="n">
        <v>0</v>
      </c>
      <c r="P181" s="4" t="n">
        <v>17.3</v>
      </c>
      <c r="Q181" s="4" t="n">
        <v>8.71</v>
      </c>
    </row>
    <row r="182" customFormat="false" ht="11.25" hidden="false" customHeight="false" outlineLevel="0" collapsed="false">
      <c r="A182" s="13" t="n">
        <v>3</v>
      </c>
      <c r="B182" s="2" t="n">
        <v>24.75</v>
      </c>
      <c r="C182" s="2" t="n">
        <v>90</v>
      </c>
      <c r="D182" s="2" t="n">
        <v>0.53</v>
      </c>
      <c r="E182" s="2" t="n">
        <v>31.65</v>
      </c>
      <c r="F182" s="3" t="n">
        <v>1233</v>
      </c>
      <c r="G182" s="2" t="n">
        <v>100</v>
      </c>
      <c r="H182" s="3" t="n">
        <v>550</v>
      </c>
      <c r="I182" s="2" t="n">
        <v>6.2</v>
      </c>
      <c r="J182" s="3" t="n">
        <v>1828</v>
      </c>
      <c r="K182" s="2" t="n">
        <v>20.25</v>
      </c>
      <c r="L182" s="3" t="n">
        <v>539</v>
      </c>
      <c r="M182" s="2" t="n">
        <v>59.24</v>
      </c>
      <c r="N182" s="3" t="n">
        <v>1234</v>
      </c>
      <c r="O182" s="2" t="n">
        <v>8.9</v>
      </c>
      <c r="P182" s="4" t="n">
        <v>14.01</v>
      </c>
      <c r="Q182" s="4" t="n">
        <v>6.308</v>
      </c>
      <c r="R182" s="2"/>
    </row>
    <row r="183" customFormat="false" ht="11.25" hidden="false" customHeight="false" outlineLevel="0" collapsed="false">
      <c r="A183" s="13" t="n">
        <v>4</v>
      </c>
      <c r="B183" s="2" t="n">
        <v>23.94</v>
      </c>
      <c r="C183" s="2" t="n">
        <v>95.7</v>
      </c>
      <c r="D183" s="2" t="n">
        <v>0.496</v>
      </c>
      <c r="E183" s="2" t="n">
        <v>31.42</v>
      </c>
      <c r="F183" s="3" t="n">
        <v>1322</v>
      </c>
      <c r="G183" s="2" t="n">
        <v>100</v>
      </c>
      <c r="H183" s="3" t="n">
        <v>647</v>
      </c>
      <c r="I183" s="2" t="n">
        <v>9.2</v>
      </c>
      <c r="J183" s="3" t="n">
        <v>1537</v>
      </c>
      <c r="K183" s="2" t="n">
        <v>20.85</v>
      </c>
      <c r="L183" s="3" t="n">
        <v>2343</v>
      </c>
      <c r="M183" s="2" t="n">
        <v>61.38</v>
      </c>
      <c r="N183" s="3" t="n">
        <v>1341</v>
      </c>
      <c r="O183" s="2" t="n">
        <v>13.4</v>
      </c>
      <c r="P183" s="4" t="n">
        <v>14.08</v>
      </c>
      <c r="Q183" s="4" t="n">
        <v>6.07</v>
      </c>
    </row>
    <row r="184" customFormat="false" ht="11.25" hidden="false" customHeight="false" outlineLevel="0" collapsed="false">
      <c r="A184" s="13" t="n">
        <v>5</v>
      </c>
      <c r="B184" s="2" t="n">
        <v>23.47</v>
      </c>
      <c r="C184" s="2" t="n">
        <v>92.1</v>
      </c>
      <c r="D184" s="2" t="n">
        <v>0.94</v>
      </c>
      <c r="E184" s="2" t="n">
        <v>29.82</v>
      </c>
      <c r="F184" s="3" t="n">
        <v>1431</v>
      </c>
      <c r="G184" s="2" t="n">
        <v>100</v>
      </c>
      <c r="H184" s="3" t="n">
        <v>142</v>
      </c>
      <c r="I184" s="2" t="n">
        <v>7.7</v>
      </c>
      <c r="J184" s="3" t="n">
        <v>1654</v>
      </c>
      <c r="K184" s="2" t="n">
        <v>20.02</v>
      </c>
      <c r="L184" s="3" t="n">
        <v>623</v>
      </c>
      <c r="M184" s="2" t="n">
        <v>67.73</v>
      </c>
      <c r="N184" s="3" t="n">
        <v>1434</v>
      </c>
      <c r="O184" s="2" t="n">
        <v>0</v>
      </c>
      <c r="P184" s="4" t="n">
        <v>12.53</v>
      </c>
      <c r="Q184" s="4" t="n">
        <v>4.911</v>
      </c>
    </row>
    <row r="185" customFormat="false" ht="11.25" hidden="false" customHeight="false" outlineLevel="0" collapsed="false">
      <c r="A185" s="13" t="n">
        <v>6</v>
      </c>
      <c r="B185" s="2" t="n">
        <v>25.23</v>
      </c>
      <c r="C185" s="2" t="n">
        <v>86.1</v>
      </c>
      <c r="D185" s="2" t="n">
        <v>0.336</v>
      </c>
      <c r="E185" s="2" t="n">
        <v>31.97</v>
      </c>
      <c r="F185" s="3" t="n">
        <v>1438</v>
      </c>
      <c r="G185" s="2" t="n">
        <v>100</v>
      </c>
      <c r="H185" s="3" t="n">
        <v>639</v>
      </c>
      <c r="I185" s="2" t="n">
        <v>5.45</v>
      </c>
      <c r="J185" s="3" t="n">
        <v>2201</v>
      </c>
      <c r="K185" s="2" t="n">
        <v>19.31</v>
      </c>
      <c r="L185" s="3" t="n">
        <v>624</v>
      </c>
      <c r="M185" s="2" t="n">
        <v>55.95</v>
      </c>
      <c r="N185" s="3" t="n">
        <v>1507</v>
      </c>
      <c r="O185" s="2" t="n">
        <v>0</v>
      </c>
      <c r="P185" s="4" t="n">
        <v>16.53</v>
      </c>
      <c r="Q185" s="4" t="n">
        <v>7.26</v>
      </c>
    </row>
    <row r="186" customFormat="false" ht="11.25" hidden="false" customHeight="false" outlineLevel="0" collapsed="false">
      <c r="A186" s="13" t="n">
        <v>7</v>
      </c>
      <c r="B186" s="2" t="n">
        <v>25.63</v>
      </c>
      <c r="C186" s="2" t="n">
        <v>87.6</v>
      </c>
      <c r="D186" s="2" t="n">
        <v>0.366</v>
      </c>
      <c r="E186" s="2" t="n">
        <v>31.85</v>
      </c>
      <c r="F186" s="3" t="n">
        <v>1531</v>
      </c>
      <c r="G186" s="2" t="n">
        <v>100</v>
      </c>
      <c r="H186" s="3" t="n">
        <v>631</v>
      </c>
      <c r="I186" s="2" t="n">
        <v>5.45</v>
      </c>
      <c r="J186" s="3" t="n">
        <v>1108</v>
      </c>
      <c r="K186" s="2" t="n">
        <v>20.19</v>
      </c>
      <c r="L186" s="3" t="n">
        <v>622</v>
      </c>
      <c r="M186" s="2" t="n">
        <v>59.91</v>
      </c>
      <c r="N186" s="3" t="n">
        <v>1604</v>
      </c>
      <c r="O186" s="2" t="n">
        <v>0</v>
      </c>
      <c r="P186" s="4" t="n">
        <v>15.98</v>
      </c>
      <c r="Q186" s="4" t="n">
        <v>6.894</v>
      </c>
    </row>
    <row r="187" customFormat="false" ht="11.25" hidden="false" customHeight="false" outlineLevel="0" collapsed="false">
      <c r="A187" s="13" t="n">
        <v>8</v>
      </c>
      <c r="B187" s="2" t="n">
        <v>25.97</v>
      </c>
      <c r="C187" s="2" t="n">
        <v>83.6</v>
      </c>
      <c r="D187" s="2" t="n">
        <v>0.588</v>
      </c>
      <c r="E187" s="2" t="n">
        <v>32.88</v>
      </c>
      <c r="F187" s="3" t="n">
        <v>1458</v>
      </c>
      <c r="G187" s="2" t="n">
        <v>100</v>
      </c>
      <c r="H187" s="3" t="n">
        <v>617</v>
      </c>
      <c r="I187" s="2" t="n">
        <v>6.95</v>
      </c>
      <c r="J187" s="3" t="n">
        <v>2206</v>
      </c>
      <c r="K187" s="2" t="n">
        <v>19.96</v>
      </c>
      <c r="L187" s="3" t="n">
        <v>639</v>
      </c>
      <c r="M187" s="2" t="n">
        <v>49.16</v>
      </c>
      <c r="N187" s="3" t="n">
        <v>1459</v>
      </c>
      <c r="O187" s="2" t="n">
        <v>0</v>
      </c>
      <c r="P187" s="4" t="n">
        <v>17.7</v>
      </c>
      <c r="Q187" s="4" t="n">
        <v>7.65</v>
      </c>
    </row>
    <row r="188" customFormat="false" ht="11.25" hidden="false" customHeight="false" outlineLevel="0" collapsed="false">
      <c r="A188" s="13" t="n">
        <v>9</v>
      </c>
      <c r="B188" s="2" t="n">
        <v>25.7</v>
      </c>
      <c r="C188" s="2" t="n">
        <v>83.8</v>
      </c>
      <c r="D188" s="2" t="n">
        <v>0.655</v>
      </c>
      <c r="E188" s="2" t="n">
        <v>32.51</v>
      </c>
      <c r="F188" s="3" t="n">
        <v>1419</v>
      </c>
      <c r="G188" s="2" t="n">
        <v>100</v>
      </c>
      <c r="H188" s="3" t="n">
        <v>630</v>
      </c>
      <c r="I188" s="2" t="n">
        <v>8.45</v>
      </c>
      <c r="J188" s="3" t="n">
        <v>2026</v>
      </c>
      <c r="K188" s="2" t="n">
        <v>20.53</v>
      </c>
      <c r="L188" s="3" t="n">
        <v>626</v>
      </c>
      <c r="M188" s="2" t="n">
        <v>53.12</v>
      </c>
      <c r="N188" s="3" t="n">
        <v>1423</v>
      </c>
      <c r="O188" s="2" t="n">
        <v>0</v>
      </c>
      <c r="P188" s="4" t="n">
        <v>18.99</v>
      </c>
      <c r="Q188" s="4" t="n">
        <v>8.34</v>
      </c>
    </row>
    <row r="189" customFormat="false" ht="11.25" hidden="false" customHeight="false" outlineLevel="0" collapsed="false">
      <c r="A189" s="13" t="n">
        <v>10</v>
      </c>
      <c r="B189" s="2" t="n">
        <v>25.43</v>
      </c>
      <c r="C189" s="2" t="n">
        <v>83.5</v>
      </c>
      <c r="D189" s="2" t="n">
        <v>0.291</v>
      </c>
      <c r="E189" s="2" t="n">
        <v>32.39</v>
      </c>
      <c r="F189" s="3" t="n">
        <v>1618</v>
      </c>
      <c r="G189" s="2" t="n">
        <v>100</v>
      </c>
      <c r="H189" s="3" t="n">
        <v>703</v>
      </c>
      <c r="I189" s="2" t="n">
        <v>5.45</v>
      </c>
      <c r="J189" s="3" t="n">
        <v>1122</v>
      </c>
      <c r="K189" s="2" t="n">
        <v>19.67</v>
      </c>
      <c r="L189" s="3" t="n">
        <v>630</v>
      </c>
      <c r="M189" s="2" t="n">
        <v>50.84</v>
      </c>
      <c r="N189" s="3" t="n">
        <v>1619</v>
      </c>
      <c r="O189" s="2" t="n">
        <v>0</v>
      </c>
      <c r="P189" s="4" t="n">
        <v>18.68</v>
      </c>
      <c r="Q189" s="4" t="n">
        <v>7.91</v>
      </c>
    </row>
    <row r="190" customFormat="false" ht="11.25" hidden="false" customHeight="false" outlineLevel="0" collapsed="false">
      <c r="A190" s="13" t="n">
        <v>11</v>
      </c>
      <c r="B190" s="2" t="n">
        <v>25.16</v>
      </c>
      <c r="C190" s="2" t="n">
        <v>78.6</v>
      </c>
      <c r="D190" s="2" t="n">
        <v>0.375</v>
      </c>
      <c r="E190" s="2" t="n">
        <v>32.39</v>
      </c>
      <c r="F190" s="3" t="n">
        <v>1412</v>
      </c>
      <c r="G190" s="2" t="n">
        <v>100</v>
      </c>
      <c r="H190" s="3" t="n">
        <v>624</v>
      </c>
      <c r="I190" s="2" t="n">
        <v>5.45</v>
      </c>
      <c r="J190" s="3" t="n">
        <v>1110</v>
      </c>
      <c r="K190" s="2" t="n">
        <v>19.54</v>
      </c>
      <c r="L190" s="3" t="n">
        <v>620</v>
      </c>
      <c r="M190" s="2" t="n">
        <v>41.3</v>
      </c>
      <c r="N190" s="3" t="n">
        <v>1555</v>
      </c>
      <c r="O190" s="2" t="n">
        <v>0</v>
      </c>
      <c r="P190" s="4" t="n">
        <v>19.29</v>
      </c>
      <c r="Q190" s="4" t="n">
        <v>7.96</v>
      </c>
    </row>
    <row r="191" customFormat="false" ht="11.25" hidden="false" customHeight="false" outlineLevel="0" collapsed="false">
      <c r="A191" s="13" t="n">
        <v>12</v>
      </c>
      <c r="B191" s="2" t="n">
        <v>24.62</v>
      </c>
      <c r="C191" s="2" t="n">
        <v>78.9</v>
      </c>
      <c r="D191" s="2" t="n">
        <v>0.416</v>
      </c>
      <c r="E191" s="2" t="n">
        <v>32.07</v>
      </c>
      <c r="F191" s="3" t="n">
        <v>1534</v>
      </c>
      <c r="G191" s="2" t="n">
        <v>100</v>
      </c>
      <c r="H191" s="3" t="n">
        <v>624</v>
      </c>
      <c r="I191" s="2" t="n">
        <v>5.45</v>
      </c>
      <c r="J191" s="3" t="n">
        <v>1542</v>
      </c>
      <c r="K191" s="2" t="n">
        <v>17.55</v>
      </c>
      <c r="L191" s="3" t="n">
        <v>618</v>
      </c>
      <c r="M191" s="2" t="n">
        <v>42.18</v>
      </c>
      <c r="N191" s="3" t="n">
        <v>1335</v>
      </c>
      <c r="O191" s="2" t="n">
        <v>0</v>
      </c>
      <c r="P191" s="4" t="n">
        <v>18.71</v>
      </c>
      <c r="Q191" s="4" t="n">
        <v>7.31</v>
      </c>
    </row>
    <row r="192" customFormat="false" ht="11.25" hidden="false" customHeight="false" outlineLevel="0" collapsed="false">
      <c r="A192" s="13" t="n">
        <v>13</v>
      </c>
      <c r="B192" s="2" t="n">
        <v>24.9</v>
      </c>
      <c r="C192" s="2" t="n">
        <v>80.4</v>
      </c>
      <c r="D192" s="2" t="n">
        <v>1.761</v>
      </c>
      <c r="E192" s="2" t="n">
        <v>30.67</v>
      </c>
      <c r="F192" s="3" t="n">
        <v>1449</v>
      </c>
      <c r="G192" s="2" t="n">
        <v>98.2</v>
      </c>
      <c r="H192" s="3" t="n">
        <v>303</v>
      </c>
      <c r="I192" s="2" t="n">
        <v>6.95</v>
      </c>
      <c r="J192" s="3" t="n">
        <v>832</v>
      </c>
      <c r="K192" s="2" t="n">
        <v>20.22</v>
      </c>
      <c r="L192" s="3" t="n">
        <v>305</v>
      </c>
      <c r="M192" s="2" t="n">
        <v>55.83</v>
      </c>
      <c r="N192" s="3" t="n">
        <v>1449</v>
      </c>
      <c r="O192" s="2" t="n">
        <v>0</v>
      </c>
      <c r="P192" s="4" t="n">
        <v>15.88</v>
      </c>
      <c r="Q192" s="4" t="n">
        <v>5.562</v>
      </c>
      <c r="R192" s="2"/>
    </row>
    <row r="193" customFormat="false" ht="11.25" hidden="false" customHeight="false" outlineLevel="0" collapsed="false">
      <c r="A193" s="13" t="n">
        <v>14</v>
      </c>
      <c r="B193" s="2" t="n">
        <v>24.46</v>
      </c>
      <c r="C193" s="2" t="n">
        <v>80.7</v>
      </c>
      <c r="D193" s="2" t="n">
        <v>0.315</v>
      </c>
      <c r="E193" s="2" t="n">
        <v>31.96</v>
      </c>
      <c r="F193" s="3" t="n">
        <v>1526</v>
      </c>
      <c r="G193" s="2" t="n">
        <v>100</v>
      </c>
      <c r="H193" s="3" t="n">
        <v>641</v>
      </c>
      <c r="I193" s="2" t="n">
        <v>6.2</v>
      </c>
      <c r="J193" s="3" t="n">
        <v>1001</v>
      </c>
      <c r="K193" s="2" t="n">
        <v>18.1</v>
      </c>
      <c r="L193" s="3" t="n">
        <v>546</v>
      </c>
      <c r="M193" s="2" t="n">
        <v>42.71</v>
      </c>
      <c r="N193" s="3" t="n">
        <v>1543</v>
      </c>
      <c r="O193" s="2" t="n">
        <v>0</v>
      </c>
      <c r="P193" s="4" t="n">
        <v>18.99</v>
      </c>
      <c r="Q193" s="4" t="n">
        <v>7.01</v>
      </c>
      <c r="R193" s="2"/>
    </row>
    <row r="194" customFormat="false" ht="11.25" hidden="false" customHeight="false" outlineLevel="0" collapsed="false">
      <c r="A194" s="13" t="n">
        <v>15</v>
      </c>
      <c r="B194" s="2" t="n">
        <v>24.52</v>
      </c>
      <c r="C194" s="2" t="n">
        <v>80.3</v>
      </c>
      <c r="D194" s="2" t="n">
        <v>0.42</v>
      </c>
      <c r="E194" s="2" t="n">
        <v>32.38</v>
      </c>
      <c r="F194" s="3" t="n">
        <v>1506</v>
      </c>
      <c r="G194" s="2" t="n">
        <v>100</v>
      </c>
      <c r="H194" s="3" t="n">
        <v>638</v>
      </c>
      <c r="I194" s="2" t="n">
        <v>5.45</v>
      </c>
      <c r="J194" s="3" t="n">
        <v>1021</v>
      </c>
      <c r="K194" s="2" t="n">
        <v>17.31</v>
      </c>
      <c r="L194" s="3" t="n">
        <v>628</v>
      </c>
      <c r="M194" s="2" t="n">
        <v>43.33</v>
      </c>
      <c r="N194" s="3" t="n">
        <v>1239</v>
      </c>
      <c r="O194" s="2" t="n">
        <v>0</v>
      </c>
      <c r="P194" s="4" t="n">
        <v>18.42</v>
      </c>
      <c r="Q194" s="4" t="n">
        <v>6.958</v>
      </c>
      <c r="R194" s="2"/>
    </row>
    <row r="195" customFormat="false" ht="11.25" hidden="false" customHeight="false" outlineLevel="0" collapsed="false">
      <c r="A195" s="13" t="n">
        <v>16</v>
      </c>
      <c r="B195" s="2" t="n">
        <v>24.43</v>
      </c>
      <c r="C195" s="2" t="n">
        <v>81.8</v>
      </c>
      <c r="D195" s="2" t="n">
        <v>0.494</v>
      </c>
      <c r="E195" s="2" t="n">
        <v>31.38</v>
      </c>
      <c r="F195" s="3" t="n">
        <v>1340</v>
      </c>
      <c r="G195" s="2" t="n">
        <v>100</v>
      </c>
      <c r="H195" s="3" t="n">
        <v>640</v>
      </c>
      <c r="I195" s="2" t="n">
        <v>5.45</v>
      </c>
      <c r="J195" s="3" t="n">
        <v>2332</v>
      </c>
      <c r="K195" s="2" t="n">
        <v>18.24</v>
      </c>
      <c r="L195" s="3" t="n">
        <v>625</v>
      </c>
      <c r="M195" s="2" t="n">
        <v>45.47</v>
      </c>
      <c r="N195" s="3" t="n">
        <v>1349</v>
      </c>
      <c r="O195" s="2" t="n">
        <v>0</v>
      </c>
      <c r="P195" s="4" t="n">
        <v>14.81</v>
      </c>
      <c r="Q195" s="4" t="n">
        <v>4.975</v>
      </c>
      <c r="R195" s="2"/>
    </row>
    <row r="196" customFormat="false" ht="11.25" hidden="false" customHeight="false" outlineLevel="0" collapsed="false">
      <c r="A196" s="13" t="n">
        <v>17</v>
      </c>
      <c r="B196" s="2" t="n">
        <v>24.46</v>
      </c>
      <c r="C196" s="2" t="n">
        <v>84.8</v>
      </c>
      <c r="D196" s="2" t="n">
        <v>0.753</v>
      </c>
      <c r="E196" s="2" t="n">
        <v>31.25</v>
      </c>
      <c r="F196" s="3" t="n">
        <v>1505</v>
      </c>
      <c r="G196" s="2" t="n">
        <v>100</v>
      </c>
      <c r="H196" s="3" t="n">
        <v>624</v>
      </c>
      <c r="I196" s="2" t="n">
        <v>6.2</v>
      </c>
      <c r="J196" s="3" t="n">
        <v>1935</v>
      </c>
      <c r="K196" s="2" t="n">
        <v>19.26</v>
      </c>
      <c r="L196" s="3" t="n">
        <v>556</v>
      </c>
      <c r="M196" s="2" t="n">
        <v>54.13</v>
      </c>
      <c r="N196" s="3" t="n">
        <v>1500</v>
      </c>
      <c r="O196" s="2" t="n">
        <v>0</v>
      </c>
      <c r="P196" s="4" t="n">
        <v>17.49</v>
      </c>
      <c r="Q196" s="4" t="n">
        <v>6.43</v>
      </c>
      <c r="R196" s="2"/>
    </row>
    <row r="197" customFormat="false" ht="11.25" hidden="false" customHeight="false" outlineLevel="0" collapsed="false">
      <c r="A197" s="13" t="n">
        <v>18</v>
      </c>
      <c r="B197" s="2" t="n">
        <v>22.66</v>
      </c>
      <c r="C197" s="2" t="n">
        <v>83.9</v>
      </c>
      <c r="D197" s="2" t="n">
        <v>0.246</v>
      </c>
      <c r="E197" s="2" t="n">
        <v>29.41</v>
      </c>
      <c r="F197" s="3" t="n">
        <v>1535</v>
      </c>
      <c r="G197" s="2" t="n">
        <v>100</v>
      </c>
      <c r="H197" s="3" t="n">
        <v>612</v>
      </c>
      <c r="I197" s="2" t="n">
        <v>3.2</v>
      </c>
      <c r="J197" s="3" t="n">
        <v>944</v>
      </c>
      <c r="K197" s="2" t="n">
        <v>17.44</v>
      </c>
      <c r="L197" s="3" t="n">
        <v>607</v>
      </c>
      <c r="M197" s="2" t="n">
        <v>50.87</v>
      </c>
      <c r="N197" s="3" t="n">
        <v>1428</v>
      </c>
      <c r="O197" s="2" t="n">
        <v>0</v>
      </c>
      <c r="P197" s="4" t="n">
        <v>16.25</v>
      </c>
      <c r="Q197" s="4" t="n">
        <v>4.801</v>
      </c>
      <c r="R197" s="2"/>
    </row>
    <row r="198" customFormat="false" ht="11.25" hidden="false" customHeight="false" outlineLevel="0" collapsed="false">
      <c r="A198" s="13" t="n">
        <v>19</v>
      </c>
      <c r="B198" s="2" t="n">
        <v>22.26</v>
      </c>
      <c r="C198" s="2" t="n">
        <v>79.1</v>
      </c>
      <c r="D198" s="2" t="n">
        <v>0.295</v>
      </c>
      <c r="E198" s="2" t="n">
        <v>31.36</v>
      </c>
      <c r="F198" s="3" t="n">
        <v>1525</v>
      </c>
      <c r="G198" s="2" t="n">
        <v>100</v>
      </c>
      <c r="H198" s="3" t="n">
        <v>728</v>
      </c>
      <c r="I198" s="2" t="n">
        <v>3.95</v>
      </c>
      <c r="J198" s="3" t="n">
        <v>949</v>
      </c>
      <c r="K198" s="2" t="n">
        <v>15.78</v>
      </c>
      <c r="L198" s="3" t="n">
        <v>612</v>
      </c>
      <c r="M198" s="2" t="n">
        <v>33.31</v>
      </c>
      <c r="N198" s="3" t="n">
        <v>1537</v>
      </c>
      <c r="O198" s="2" t="n">
        <v>0</v>
      </c>
      <c r="P198" s="4" t="n">
        <v>19.09</v>
      </c>
      <c r="Q198" s="4" t="n">
        <v>6.101</v>
      </c>
      <c r="R198" s="2"/>
    </row>
    <row r="199" customFormat="false" ht="11.25" hidden="false" customHeight="false" outlineLevel="0" collapsed="false">
      <c r="A199" s="13" t="n">
        <v>20</v>
      </c>
      <c r="B199" s="2" t="n">
        <v>22.64</v>
      </c>
      <c r="C199" s="2" t="n">
        <v>81.4</v>
      </c>
      <c r="D199" s="2" t="n">
        <v>0.349</v>
      </c>
      <c r="E199" s="2" t="n">
        <v>31.18</v>
      </c>
      <c r="F199" s="3" t="n">
        <v>1620</v>
      </c>
      <c r="G199" s="2" t="n">
        <v>100</v>
      </c>
      <c r="H199" s="3" t="n">
        <v>634</v>
      </c>
      <c r="I199" s="2" t="n">
        <v>6.2</v>
      </c>
      <c r="J199" s="3" t="n">
        <v>2302</v>
      </c>
      <c r="K199" s="2" t="n">
        <v>14.7</v>
      </c>
      <c r="L199" s="3" t="n">
        <v>622</v>
      </c>
      <c r="M199" s="2" t="n">
        <v>48.49</v>
      </c>
      <c r="N199" s="3" t="n">
        <v>1505</v>
      </c>
      <c r="O199" s="2" t="n">
        <v>0</v>
      </c>
      <c r="P199" s="4" t="n">
        <v>18.21</v>
      </c>
      <c r="Q199" s="4" t="n">
        <v>6.823</v>
      </c>
    </row>
    <row r="200" customFormat="false" ht="11.25" hidden="false" customHeight="false" outlineLevel="0" collapsed="false">
      <c r="A200" s="13" t="n">
        <v>21</v>
      </c>
      <c r="B200" s="2" t="n">
        <v>22.92</v>
      </c>
      <c r="C200" s="2" t="n">
        <v>86.2</v>
      </c>
      <c r="D200" s="2" t="n">
        <v>0.731</v>
      </c>
      <c r="E200" s="2" t="n">
        <v>29.11</v>
      </c>
      <c r="F200" s="3" t="n">
        <v>1449</v>
      </c>
      <c r="G200" s="2" t="n">
        <v>100</v>
      </c>
      <c r="H200" s="3" t="n">
        <v>749</v>
      </c>
      <c r="I200" s="2" t="n">
        <v>6.95</v>
      </c>
      <c r="J200" s="3" t="n">
        <v>1548</v>
      </c>
      <c r="K200" s="2" t="n">
        <v>18.57</v>
      </c>
      <c r="L200" s="3" t="n">
        <v>644</v>
      </c>
      <c r="M200" s="2" t="n">
        <v>58.31</v>
      </c>
      <c r="N200" s="3" t="n">
        <v>1449</v>
      </c>
      <c r="O200" s="2" t="n">
        <v>0</v>
      </c>
      <c r="P200" s="4" t="n">
        <v>17.54</v>
      </c>
      <c r="Q200" s="4" t="n">
        <v>6.553</v>
      </c>
    </row>
    <row r="201" customFormat="false" ht="11.25" hidden="false" customHeight="false" outlineLevel="0" collapsed="false">
      <c r="A201" s="13" t="n">
        <v>22</v>
      </c>
      <c r="B201" s="2" t="n">
        <v>22.49</v>
      </c>
      <c r="C201" s="2" t="n">
        <v>81.8</v>
      </c>
      <c r="D201" s="2" t="n">
        <v>1.105</v>
      </c>
      <c r="E201" s="2" t="n">
        <v>28.64</v>
      </c>
      <c r="F201" s="3" t="n">
        <v>1346</v>
      </c>
      <c r="G201" s="2" t="n">
        <v>100</v>
      </c>
      <c r="H201" s="3" t="n">
        <v>414</v>
      </c>
      <c r="I201" s="2" t="n">
        <v>6.95</v>
      </c>
      <c r="J201" s="3" t="n">
        <v>2211</v>
      </c>
      <c r="K201" s="2" t="n">
        <v>17.27</v>
      </c>
      <c r="L201" s="3" t="n">
        <v>559</v>
      </c>
      <c r="M201" s="2" t="n">
        <v>55.68</v>
      </c>
      <c r="N201" s="3" t="n">
        <v>1424</v>
      </c>
      <c r="O201" s="2" t="n">
        <v>0</v>
      </c>
      <c r="P201" s="4" t="n">
        <v>17.67</v>
      </c>
      <c r="Q201" s="4" t="n">
        <v>6.271</v>
      </c>
    </row>
    <row r="202" customFormat="false" ht="11.25" hidden="false" customHeight="false" outlineLevel="0" collapsed="false">
      <c r="A202" s="13" t="n">
        <v>23</v>
      </c>
      <c r="B202" s="2" t="n">
        <v>21.22</v>
      </c>
      <c r="C202" s="2" t="n">
        <v>85.6</v>
      </c>
      <c r="D202" s="2" t="n">
        <v>0.769</v>
      </c>
      <c r="E202" s="2" t="n">
        <v>29.08</v>
      </c>
      <c r="F202" s="3" t="n">
        <v>1352</v>
      </c>
      <c r="G202" s="2" t="n">
        <v>100</v>
      </c>
      <c r="H202" s="3" t="n">
        <v>637</v>
      </c>
      <c r="I202" s="2" t="n">
        <v>7.7</v>
      </c>
      <c r="J202" s="3" t="n">
        <v>1458</v>
      </c>
      <c r="K202" s="2" t="n">
        <v>16.51</v>
      </c>
      <c r="L202" s="3" t="n">
        <v>659</v>
      </c>
      <c r="M202" s="2" t="n">
        <v>41.46</v>
      </c>
      <c r="N202" s="3" t="n">
        <v>1624</v>
      </c>
      <c r="O202" s="2" t="n">
        <v>0</v>
      </c>
      <c r="P202" s="4" t="n">
        <v>17</v>
      </c>
      <c r="Q202" s="4" t="n">
        <v>5.536</v>
      </c>
    </row>
    <row r="203" customFormat="false" ht="11.25" hidden="false" customHeight="false" outlineLevel="0" collapsed="false">
      <c r="A203" s="13" t="n">
        <v>24</v>
      </c>
      <c r="B203" s="2" t="n">
        <v>21.13</v>
      </c>
      <c r="C203" s="2" t="n">
        <v>83.6</v>
      </c>
      <c r="D203" s="2" t="n">
        <v>0.426</v>
      </c>
      <c r="E203" s="2" t="n">
        <v>29.98</v>
      </c>
      <c r="F203" s="3" t="n">
        <v>1538</v>
      </c>
      <c r="G203" s="2" t="n">
        <v>100</v>
      </c>
      <c r="H203" s="3" t="n">
        <v>804</v>
      </c>
      <c r="I203" s="2" t="n">
        <v>3.95</v>
      </c>
      <c r="J203" s="3" t="n">
        <v>1301</v>
      </c>
      <c r="K203" s="2" t="n">
        <v>13.96</v>
      </c>
      <c r="L203" s="3" t="n">
        <v>613</v>
      </c>
      <c r="M203" s="2" t="n">
        <v>44.47</v>
      </c>
      <c r="N203" s="3" t="n">
        <v>1649</v>
      </c>
      <c r="O203" s="2" t="n">
        <v>0</v>
      </c>
      <c r="P203" s="4" t="n">
        <v>17.32</v>
      </c>
      <c r="Q203" s="4" t="n">
        <v>6.109</v>
      </c>
    </row>
    <row r="204" customFormat="false" ht="11.25" hidden="false" customHeight="false" outlineLevel="0" collapsed="false">
      <c r="A204" s="13" t="n">
        <v>25</v>
      </c>
      <c r="B204" s="2" t="n">
        <v>20.59</v>
      </c>
      <c r="C204" s="2" t="n">
        <v>97</v>
      </c>
      <c r="D204" s="2" t="n">
        <v>1.083</v>
      </c>
      <c r="E204" s="2" t="n">
        <v>24.37</v>
      </c>
      <c r="F204" s="3" t="n">
        <v>1539</v>
      </c>
      <c r="G204" s="2" t="n">
        <v>100</v>
      </c>
      <c r="H204" s="3" t="n">
        <v>2259</v>
      </c>
      <c r="I204" s="2" t="n">
        <v>7.7</v>
      </c>
      <c r="J204" s="3" t="n">
        <v>2137</v>
      </c>
      <c r="K204" s="2" t="n">
        <v>17.92</v>
      </c>
      <c r="L204" s="3" t="n">
        <v>131</v>
      </c>
      <c r="M204" s="2" t="n">
        <v>83.6</v>
      </c>
      <c r="N204" s="3" t="n">
        <v>1542</v>
      </c>
      <c r="O204" s="2" t="n">
        <v>4.4</v>
      </c>
      <c r="P204" s="4" t="n">
        <v>6.25</v>
      </c>
      <c r="Q204" s="4" t="n">
        <v>0.334</v>
      </c>
      <c r="R204" s="2"/>
    </row>
    <row r="205" customFormat="false" ht="11.25" hidden="false" customHeight="false" outlineLevel="0" collapsed="false">
      <c r="A205" s="13" t="n">
        <v>26</v>
      </c>
      <c r="B205" s="2" t="n">
        <v>18.47</v>
      </c>
      <c r="C205" s="2" t="n">
        <v>87.7</v>
      </c>
      <c r="D205" s="2" t="n">
        <v>2.456</v>
      </c>
      <c r="E205" s="2" t="n">
        <v>21.47</v>
      </c>
      <c r="F205" s="3" t="n">
        <v>1234</v>
      </c>
      <c r="G205" s="2" t="n">
        <v>100</v>
      </c>
      <c r="H205" s="3" t="n">
        <v>31</v>
      </c>
      <c r="I205" s="2" t="n">
        <v>9.2</v>
      </c>
      <c r="J205" s="3" t="n">
        <v>1616</v>
      </c>
      <c r="K205" s="2" t="n">
        <v>15.19</v>
      </c>
      <c r="L205" s="3" t="n">
        <v>2359</v>
      </c>
      <c r="M205" s="2" t="n">
        <v>72.3</v>
      </c>
      <c r="N205" s="3" t="n">
        <v>1239</v>
      </c>
      <c r="O205" s="2" t="n">
        <v>0</v>
      </c>
      <c r="P205" s="4" t="n">
        <v>5.865</v>
      </c>
      <c r="Q205" s="4" t="n">
        <v>1.042</v>
      </c>
      <c r="R205" s="2"/>
    </row>
    <row r="206" customFormat="false" ht="11.25" hidden="false" customHeight="false" outlineLevel="0" collapsed="false">
      <c r="A206" s="13" t="n">
        <v>27</v>
      </c>
      <c r="B206" s="2" t="n">
        <v>18.22</v>
      </c>
      <c r="C206" s="2" t="n">
        <v>82.5</v>
      </c>
      <c r="D206" s="2" t="n">
        <v>1.869</v>
      </c>
      <c r="E206" s="2" t="n">
        <v>24.52</v>
      </c>
      <c r="F206" s="3" t="n">
        <v>1428</v>
      </c>
      <c r="G206" s="2" t="n">
        <v>100</v>
      </c>
      <c r="H206" s="3" t="n">
        <v>544</v>
      </c>
      <c r="I206" s="2" t="n">
        <v>7.7</v>
      </c>
      <c r="J206" s="3" t="n">
        <v>1243</v>
      </c>
      <c r="K206" s="2" t="n">
        <v>13.5</v>
      </c>
      <c r="L206" s="3" t="n">
        <v>542</v>
      </c>
      <c r="M206" s="2" t="n">
        <v>54.17</v>
      </c>
      <c r="N206" s="3" t="n">
        <v>1513</v>
      </c>
      <c r="O206" s="2" t="n">
        <v>0</v>
      </c>
      <c r="P206" s="4" t="n">
        <v>13.9</v>
      </c>
      <c r="Q206" s="4" t="n">
        <v>4.156</v>
      </c>
      <c r="R206" s="2"/>
    </row>
    <row r="207" customFormat="false" ht="11.25" hidden="false" customHeight="false" outlineLevel="0" collapsed="false">
      <c r="A207" s="13" t="n">
        <v>28</v>
      </c>
      <c r="B207" s="2" t="n">
        <v>16.89</v>
      </c>
      <c r="C207" s="2" t="n">
        <v>98.8</v>
      </c>
      <c r="D207" s="2" t="n">
        <v>0.59</v>
      </c>
      <c r="E207" s="2" t="n">
        <v>20.37</v>
      </c>
      <c r="F207" s="3" t="n">
        <v>1309</v>
      </c>
      <c r="G207" s="2" t="n">
        <v>100</v>
      </c>
      <c r="H207" s="3" t="n">
        <v>844</v>
      </c>
      <c r="I207" s="2" t="n">
        <v>4.7</v>
      </c>
      <c r="J207" s="3" t="n">
        <v>1722</v>
      </c>
      <c r="K207" s="2" t="n">
        <v>14.37</v>
      </c>
      <c r="L207" s="3" t="n">
        <v>624</v>
      </c>
      <c r="M207" s="2" t="n">
        <v>83.7</v>
      </c>
      <c r="N207" s="3" t="n">
        <v>1314</v>
      </c>
      <c r="O207" s="2" t="n">
        <v>2.8</v>
      </c>
      <c r="P207" s="4" t="n">
        <v>5.499</v>
      </c>
      <c r="Q207" s="4" t="n">
        <v>0.342</v>
      </c>
      <c r="R207" s="2"/>
    </row>
    <row r="208" customFormat="false" ht="11.25" hidden="false" customHeight="false" outlineLevel="0" collapsed="false">
      <c r="A208" s="13" t="n">
        <v>29</v>
      </c>
      <c r="B208" s="2" t="n">
        <v>19.14</v>
      </c>
      <c r="C208" s="2" t="n">
        <v>95.6</v>
      </c>
      <c r="D208" s="2" t="n">
        <v>0.534</v>
      </c>
      <c r="E208" s="2" t="n">
        <v>25.94</v>
      </c>
      <c r="F208" s="3" t="n">
        <v>1410</v>
      </c>
      <c r="G208" s="2" t="n">
        <v>100</v>
      </c>
      <c r="H208" s="3" t="n">
        <v>755</v>
      </c>
      <c r="I208" s="2" t="n">
        <v>4.7</v>
      </c>
      <c r="J208" s="3" t="n">
        <v>1730</v>
      </c>
      <c r="K208" s="2" t="n">
        <v>14.54</v>
      </c>
      <c r="L208" s="3" t="n">
        <v>629</v>
      </c>
      <c r="M208" s="2" t="n">
        <v>60.74</v>
      </c>
      <c r="N208" s="3" t="n">
        <v>1521</v>
      </c>
      <c r="O208" s="2" t="n">
        <v>1.1</v>
      </c>
      <c r="P208" s="4" t="n">
        <v>13.22</v>
      </c>
      <c r="Q208" s="4" t="n">
        <v>4.697</v>
      </c>
      <c r="R208" s="2"/>
    </row>
    <row r="209" customFormat="false" ht="11.25" hidden="false" customHeight="false" outlineLevel="0" collapsed="false">
      <c r="A209" s="13" t="n">
        <v>30</v>
      </c>
      <c r="B209" s="2" t="n">
        <v>19</v>
      </c>
      <c r="C209" s="2" t="n">
        <v>87</v>
      </c>
      <c r="D209" s="2" t="n">
        <v>2.007</v>
      </c>
      <c r="E209" s="2" t="n">
        <v>24.05</v>
      </c>
      <c r="F209" s="3" t="n">
        <v>1518</v>
      </c>
      <c r="G209" s="2" t="n">
        <v>100</v>
      </c>
      <c r="H209" s="3" t="n">
        <v>45</v>
      </c>
      <c r="I209" s="2" t="n">
        <v>6.2</v>
      </c>
      <c r="J209" s="3" t="n">
        <v>724</v>
      </c>
      <c r="K209" s="2" t="n">
        <v>15.04</v>
      </c>
      <c r="L209" s="3" t="n">
        <v>2359</v>
      </c>
      <c r="M209" s="2" t="n">
        <v>60.16</v>
      </c>
      <c r="N209" s="3" t="n">
        <v>1443</v>
      </c>
      <c r="O209" s="2" t="n">
        <v>0.1</v>
      </c>
      <c r="P209" s="4" t="n">
        <v>13.93</v>
      </c>
      <c r="Q209" s="4" t="n">
        <v>4.089</v>
      </c>
      <c r="R209" s="2"/>
    </row>
    <row r="210" customFormat="false" ht="11.25" hidden="false" customHeight="false" outlineLevel="0" collapsed="false">
      <c r="A210" s="13" t="s">
        <v>25</v>
      </c>
      <c r="R210" s="2"/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8" t="s">
        <v>25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10)</f>
        <v>23.0266666666667</v>
      </c>
      <c r="C214" s="14" t="n">
        <f aca="false">AVERAGE(C180:C210)</f>
        <v>85.4366666666667</v>
      </c>
      <c r="D214" s="14" t="n">
        <f aca="false">AVERAGE(D180:D210)</f>
        <v>0.747466666666667</v>
      </c>
      <c r="E214" s="14" t="n">
        <f aca="false">AVERAGE(E180:E210)</f>
        <v>29.6683333333333</v>
      </c>
      <c r="F214" s="6" t="s">
        <v>25</v>
      </c>
      <c r="G214" s="14" t="n">
        <f aca="false">AVERAGE(G180:G210)</f>
        <v>99.94</v>
      </c>
      <c r="H214" s="6" t="s">
        <v>25</v>
      </c>
      <c r="I214" s="14" t="n">
        <f aca="false">AVERAGE(I180:I210)</f>
        <v>6.325</v>
      </c>
      <c r="J214" s="6" t="s">
        <v>25</v>
      </c>
      <c r="K214" s="14" t="n">
        <f aca="false">AVERAGE(K180:K210)</f>
        <v>17.8026666666667</v>
      </c>
      <c r="L214" s="6" t="s">
        <v>25</v>
      </c>
      <c r="M214" s="14" t="n">
        <f aca="false">AVERAGE(M180:M210)</f>
        <v>54.2913333333333</v>
      </c>
      <c r="N214" s="6" t="s">
        <v>25</v>
      </c>
      <c r="O214" s="14" t="n">
        <f aca="false">SUM(O180:O210)</f>
        <v>30.7</v>
      </c>
      <c r="P214" s="15" t="n">
        <f aca="false">AVERAGE(P180:P210)</f>
        <v>15.6281333333333</v>
      </c>
      <c r="Q214" s="15" t="n">
        <f aca="false">AVERAGE(Q180:Q210)</f>
        <v>5.86306666666667</v>
      </c>
    </row>
    <row r="215" customFormat="false" ht="11.25" hidden="false" customHeight="false" outlineLevel="0" collapsed="false">
      <c r="A215" s="5" t="s">
        <v>27</v>
      </c>
      <c r="B215" s="14"/>
      <c r="C215" s="14"/>
      <c r="D215" s="14"/>
      <c r="E215" s="14" t="n">
        <f aca="false">MAX(E180:E210)</f>
        <v>32.88</v>
      </c>
      <c r="F215" s="16"/>
      <c r="G215" s="14" t="n">
        <f aca="false">MAX(G180:G210)</f>
        <v>100</v>
      </c>
      <c r="H215" s="6" t="s">
        <v>25</v>
      </c>
      <c r="I215" s="14" t="n">
        <f aca="false">MAX(I180:I210)</f>
        <v>9.2</v>
      </c>
      <c r="J215" s="6" t="s">
        <v>25</v>
      </c>
      <c r="K215" s="14" t="n">
        <f aca="false">MIN(K180:K210)</f>
        <v>13.5</v>
      </c>
      <c r="L215" s="16"/>
      <c r="M215" s="14" t="n">
        <f aca="false">MIN(M180:M210)</f>
        <v>33.31</v>
      </c>
      <c r="N215" s="16"/>
      <c r="O215" s="14" t="n">
        <f aca="false">MAX(O180:O210)</f>
        <v>13.4</v>
      </c>
      <c r="P215" s="15"/>
      <c r="Q215" s="15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5" t="s">
        <v>28</v>
      </c>
      <c r="B217" s="14" t="n">
        <f aca="false">AVERAGE(B180:B184)</f>
        <v>24.532</v>
      </c>
      <c r="C217" s="14" t="n">
        <f aca="false">AVERAGE(C180:C184)</f>
        <v>88.56</v>
      </c>
      <c r="D217" s="14" t="n">
        <f aca="false">AVERAGE(D180:D184)</f>
        <v>0.6388</v>
      </c>
      <c r="E217" s="14" t="n">
        <f aca="false">AVERAGE(E180:E184)</f>
        <v>31.374</v>
      </c>
      <c r="F217" s="6" t="s">
        <v>25</v>
      </c>
      <c r="G217" s="14" t="n">
        <f aca="false">AVERAGE(G180:G184)</f>
        <v>100</v>
      </c>
      <c r="H217" s="6" t="s">
        <v>29</v>
      </c>
      <c r="I217" s="14" t="n">
        <f aca="false">AVERAGE(I180:I184)</f>
        <v>7.55</v>
      </c>
      <c r="J217" s="6" t="s">
        <v>25</v>
      </c>
      <c r="K217" s="14" t="n">
        <f aca="false">AVERAGE(K180:K184)</f>
        <v>19.882</v>
      </c>
      <c r="L217" s="6" t="s">
        <v>25</v>
      </c>
      <c r="M217" s="14" t="n">
        <f aca="false">AVERAGE(M180:M184)</f>
        <v>57.51</v>
      </c>
      <c r="N217" s="6" t="s">
        <v>25</v>
      </c>
      <c r="O217" s="14" t="n">
        <f aca="false">SUM(O180:O184)</f>
        <v>22.3</v>
      </c>
      <c r="P217" s="15" t="n">
        <f aca="false">SUM(P180:P184)</f>
        <v>75.63</v>
      </c>
      <c r="Q217" s="15" t="n">
        <f aca="false">SUM(Q180:Q184)</f>
        <v>34.779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5.592</v>
      </c>
      <c r="C218" s="14" t="n">
        <f aca="false">AVERAGE(C185:C189)</f>
        <v>84.92</v>
      </c>
      <c r="D218" s="14" t="n">
        <f aca="false">AVERAGE(D185:D189)</f>
        <v>0.4472</v>
      </c>
      <c r="E218" s="14" t="n">
        <f aca="false">AVERAGE(E185:E189)</f>
        <v>32.32</v>
      </c>
      <c r="F218" s="6" t="s">
        <v>25</v>
      </c>
      <c r="G218" s="14" t="n">
        <f aca="false">AVERAGE(G185:G189)</f>
        <v>100</v>
      </c>
      <c r="H218" s="6" t="s">
        <v>25</v>
      </c>
      <c r="I218" s="14" t="n">
        <f aca="false">AVERAGE(I185:I189)</f>
        <v>6.35</v>
      </c>
      <c r="J218" s="6" t="s">
        <v>25</v>
      </c>
      <c r="K218" s="14" t="n">
        <f aca="false">AVERAGE(K185:K189)</f>
        <v>19.932</v>
      </c>
      <c r="L218" s="6" t="s">
        <v>25</v>
      </c>
      <c r="M218" s="14" t="n">
        <f aca="false">AVERAGE(M185:M189)</f>
        <v>53.796</v>
      </c>
      <c r="N218" s="6" t="s">
        <v>25</v>
      </c>
      <c r="O218" s="14" t="n">
        <f aca="false">SUM(O185:O189)</f>
        <v>0</v>
      </c>
      <c r="P218" s="15" t="n">
        <f aca="false">SUM(P185:P189)</f>
        <v>87.88</v>
      </c>
      <c r="Q218" s="15" t="n">
        <f aca="false">SUM(Q185:Q189)</f>
        <v>38.054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4.732</v>
      </c>
      <c r="C219" s="14" t="n">
        <f aca="false">AVERAGE(C190:C194)</f>
        <v>79.78</v>
      </c>
      <c r="D219" s="14" t="n">
        <f aca="false">AVERAGE(D190:D194)</f>
        <v>0.6574</v>
      </c>
      <c r="E219" s="14" t="n">
        <f aca="false">AVERAGE(E190:E194)</f>
        <v>31.894</v>
      </c>
      <c r="F219" s="6" t="s">
        <v>25</v>
      </c>
      <c r="G219" s="14" t="n">
        <f aca="false">AVERAGE(G190:G194)</f>
        <v>99.64</v>
      </c>
      <c r="H219" s="6" t="s">
        <v>25</v>
      </c>
      <c r="I219" s="14" t="n">
        <f aca="false">AVERAGE(I190:I194)</f>
        <v>5.9</v>
      </c>
      <c r="J219" s="6" t="s">
        <v>25</v>
      </c>
      <c r="K219" s="14" t="n">
        <f aca="false">AVERAGE(K190:K194)</f>
        <v>18.544</v>
      </c>
      <c r="L219" s="6" t="s">
        <v>25</v>
      </c>
      <c r="M219" s="14" t="n">
        <f aca="false">AVERAGE(M190:M194)</f>
        <v>45.07</v>
      </c>
      <c r="N219" s="6" t="s">
        <v>25</v>
      </c>
      <c r="O219" s="14" t="n">
        <f aca="false">SUM(O190:O194)</f>
        <v>0</v>
      </c>
      <c r="P219" s="15" t="n">
        <f aca="false">SUM(P190:P194)</f>
        <v>91.29</v>
      </c>
      <c r="Q219" s="15" t="n">
        <f aca="false">SUM(Q190:Q194)</f>
        <v>34.8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3.29</v>
      </c>
      <c r="C220" s="14" t="n">
        <f aca="false">AVERAGE(C195:C199)</f>
        <v>82.2</v>
      </c>
      <c r="D220" s="14" t="n">
        <f aca="false">AVERAGE(D195:D199)</f>
        <v>0.4274</v>
      </c>
      <c r="E220" s="14" t="n">
        <f aca="false">AVERAGE(E195:E199)</f>
        <v>30.916</v>
      </c>
      <c r="F220" s="6" t="s">
        <v>29</v>
      </c>
      <c r="G220" s="14" t="n">
        <f aca="false">AVERAGE(G195:G199)</f>
        <v>100</v>
      </c>
      <c r="H220" s="6" t="s">
        <v>25</v>
      </c>
      <c r="I220" s="14" t="n">
        <f aca="false">AVERAGE(I195:I199)</f>
        <v>5</v>
      </c>
      <c r="J220" s="6" t="s">
        <v>25</v>
      </c>
      <c r="K220" s="14" t="n">
        <f aca="false">AVERAGE(K195:K199)</f>
        <v>17.084</v>
      </c>
      <c r="L220" s="6" t="s">
        <v>25</v>
      </c>
      <c r="M220" s="14" t="n">
        <f aca="false">AVERAGE(M195:M199)</f>
        <v>46.454</v>
      </c>
      <c r="N220" s="6" t="s">
        <v>25</v>
      </c>
      <c r="O220" s="14" t="n">
        <f aca="false">SUM(O195:O199)</f>
        <v>0</v>
      </c>
      <c r="P220" s="15" t="n">
        <f aca="false">SUM(P195:P199)</f>
        <v>85.85</v>
      </c>
      <c r="Q220" s="15" t="n">
        <f aca="false">SUM(Q195:Q199)</f>
        <v>29.13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1.67</v>
      </c>
      <c r="C221" s="14" t="n">
        <f aca="false">AVERAGE(C200:C204)</f>
        <v>86.84</v>
      </c>
      <c r="D221" s="14" t="n">
        <f aca="false">AVERAGE(D200:D204)</f>
        <v>0.8228</v>
      </c>
      <c r="E221" s="14" t="n">
        <f aca="false">AVERAGE(E200:E204)</f>
        <v>28.236</v>
      </c>
      <c r="F221" s="6" t="s">
        <v>29</v>
      </c>
      <c r="G221" s="14" t="n">
        <f aca="false">AVERAGE(G200:G204)</f>
        <v>100</v>
      </c>
      <c r="H221" s="6" t="s">
        <v>25</v>
      </c>
      <c r="I221" s="14" t="n">
        <f aca="false">AVERAGE(I200:I204)</f>
        <v>6.65</v>
      </c>
      <c r="J221" s="6" t="s">
        <v>25</v>
      </c>
      <c r="K221" s="14" t="n">
        <f aca="false">AVERAGE(K200:K204)</f>
        <v>16.846</v>
      </c>
      <c r="L221" s="6" t="s">
        <v>25</v>
      </c>
      <c r="M221" s="14" t="n">
        <f aca="false">AVERAGE(M200:M204)</f>
        <v>56.704</v>
      </c>
      <c r="N221" s="6" t="s">
        <v>25</v>
      </c>
      <c r="O221" s="14" t="n">
        <f aca="false">SUM(O200:O204)</f>
        <v>4.4</v>
      </c>
      <c r="P221" s="15" t="n">
        <f aca="false">SUM(P200:P204)</f>
        <v>75.78</v>
      </c>
      <c r="Q221" s="15" t="n">
        <f aca="false">SUM(Q200:Q204)</f>
        <v>24.803</v>
      </c>
    </row>
    <row r="222" customFormat="false" ht="11.25" hidden="false" customHeight="false" outlineLevel="0" collapsed="false">
      <c r="A222" s="13" t="n">
        <v>6</v>
      </c>
      <c r="B222" s="14" t="n">
        <f aca="false">AVERAGE(B205:B209)</f>
        <v>18.344</v>
      </c>
      <c r="C222" s="14" t="n">
        <f aca="false">AVERAGE(C205:C209)</f>
        <v>90.32</v>
      </c>
      <c r="D222" s="14" t="n">
        <f aca="false">AVERAGE(D205:D209)</f>
        <v>1.4912</v>
      </c>
      <c r="E222" s="14" t="n">
        <f aca="false">AVERAGE(E205:E209)</f>
        <v>23.27</v>
      </c>
      <c r="F222" s="6" t="s">
        <v>29</v>
      </c>
      <c r="G222" s="14" t="n">
        <f aca="false">AVERAGE(G205:G209)</f>
        <v>100</v>
      </c>
      <c r="H222" s="6" t="s">
        <v>25</v>
      </c>
      <c r="I222" s="14" t="n">
        <f aca="false">AVERAGE(I205:I209)</f>
        <v>6.5</v>
      </c>
      <c r="J222" s="6" t="s">
        <v>25</v>
      </c>
      <c r="K222" s="14" t="n">
        <f aca="false">AVERAGE(K205:K209)</f>
        <v>14.528</v>
      </c>
      <c r="L222" s="6" t="s">
        <v>25</v>
      </c>
      <c r="M222" s="14" t="n">
        <f aca="false">AVERAGE(M205:M209)</f>
        <v>66.214</v>
      </c>
      <c r="N222" s="6" t="s">
        <v>25</v>
      </c>
      <c r="O222" s="14" t="n">
        <f aca="false">SUM(O205:O209)</f>
        <v>4</v>
      </c>
      <c r="P222" s="15" t="n">
        <f aca="false">SUM(P205:P209)</f>
        <v>52.414</v>
      </c>
      <c r="Q222" s="15" t="n">
        <f aca="false">SUM(Q205:Q209)</f>
        <v>14.326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5.062</v>
      </c>
      <c r="C224" s="14" t="n">
        <f aca="false">AVERAGE(C180:C189)</f>
        <v>86.74</v>
      </c>
      <c r="D224" s="14" t="n">
        <f aca="false">AVERAGE(D180:D189)</f>
        <v>0.543</v>
      </c>
      <c r="E224" s="14" t="n">
        <f aca="false">AVERAGE(E180:E189)</f>
        <v>31.847</v>
      </c>
      <c r="F224" s="6" t="s">
        <v>25</v>
      </c>
      <c r="G224" s="14" t="n">
        <f aca="false">AVERAGE(G180:G189)</f>
        <v>100</v>
      </c>
      <c r="H224" s="6" t="s">
        <v>25</v>
      </c>
      <c r="I224" s="14" t="n">
        <f aca="false">AVERAGE(I180:I189)</f>
        <v>6.95</v>
      </c>
      <c r="J224" s="6" t="s">
        <v>25</v>
      </c>
      <c r="K224" s="14" t="n">
        <f aca="false">AVERAGE(K180:K189)</f>
        <v>19.907</v>
      </c>
      <c r="L224" s="6" t="s">
        <v>25</v>
      </c>
      <c r="M224" s="14" t="n">
        <f aca="false">AVERAGE(M180:M189)</f>
        <v>55.653</v>
      </c>
      <c r="N224" s="6" t="s">
        <v>25</v>
      </c>
      <c r="O224" s="14" t="n">
        <f aca="false">SUM(O180:O189)</f>
        <v>22.3</v>
      </c>
      <c r="P224" s="15" t="n">
        <f aca="false">SUM(P180:P189)</f>
        <v>163.51</v>
      </c>
      <c r="Q224" s="15" t="n">
        <f aca="false">SUM(Q180:Q189)</f>
        <v>72.833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4.011</v>
      </c>
      <c r="C225" s="14" t="n">
        <f aca="false">AVERAGE(C190:C199)</f>
        <v>80.99</v>
      </c>
      <c r="D225" s="14" t="n">
        <f aca="false">AVERAGE(D190:D199)</f>
        <v>0.5424</v>
      </c>
      <c r="E225" s="14" t="n">
        <f aca="false">AVERAGE(E190:E199)</f>
        <v>31.405</v>
      </c>
      <c r="F225" s="6" t="s">
        <v>25</v>
      </c>
      <c r="G225" s="14" t="n">
        <f aca="false">AVERAGE(G190:G199)</f>
        <v>99.82</v>
      </c>
      <c r="H225" s="6" t="s">
        <v>25</v>
      </c>
      <c r="I225" s="14" t="n">
        <f aca="false">AVERAGE(I190:I199)</f>
        <v>5.45</v>
      </c>
      <c r="J225" s="6" t="s">
        <v>25</v>
      </c>
      <c r="K225" s="14" t="n">
        <f aca="false">AVERAGE(K190:K199)</f>
        <v>17.814</v>
      </c>
      <c r="L225" s="6" t="s">
        <v>25</v>
      </c>
      <c r="M225" s="14" t="n">
        <f aca="false">AVERAGE(M190:M199)</f>
        <v>45.762</v>
      </c>
      <c r="N225" s="6" t="s">
        <v>25</v>
      </c>
      <c r="O225" s="14" t="n">
        <f aca="false">SUM(O190:O199)</f>
        <v>0</v>
      </c>
      <c r="P225" s="15" t="n">
        <f aca="false">SUM(P190:P199)</f>
        <v>177.14</v>
      </c>
      <c r="Q225" s="15" t="n">
        <f aca="false">SUM(Q190:Q199)</f>
        <v>63.93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0.007</v>
      </c>
      <c r="C226" s="14" t="n">
        <f aca="false">AVERAGE(C200:C210)</f>
        <v>88.58</v>
      </c>
      <c r="D226" s="14" t="n">
        <f aca="false">AVERAGE(D200:D210)</f>
        <v>1.157</v>
      </c>
      <c r="E226" s="14" t="n">
        <f aca="false">AVERAGE(E200:E210)</f>
        <v>25.753</v>
      </c>
      <c r="F226" s="6" t="s">
        <v>25</v>
      </c>
      <c r="G226" s="14" t="n">
        <f aca="false">AVERAGE(G200:G210)</f>
        <v>100</v>
      </c>
      <c r="H226" s="6" t="s">
        <v>25</v>
      </c>
      <c r="I226" s="14" t="n">
        <f aca="false">AVERAGE(I200:I210)</f>
        <v>6.575</v>
      </c>
      <c r="J226" s="6" t="s">
        <v>25</v>
      </c>
      <c r="K226" s="14" t="n">
        <f aca="false">AVERAGE(K200:K210)</f>
        <v>15.687</v>
      </c>
      <c r="L226" s="6" t="s">
        <v>25</v>
      </c>
      <c r="M226" s="14" t="n">
        <f aca="false">AVERAGE(M200:M210)</f>
        <v>61.459</v>
      </c>
      <c r="N226" s="6" t="s">
        <v>25</v>
      </c>
      <c r="O226" s="14" t="n">
        <f aca="false">SUM(O200:O210)</f>
        <v>8.4</v>
      </c>
      <c r="P226" s="15" t="n">
        <f aca="false">SUM(P200:P210)</f>
        <v>128.194</v>
      </c>
      <c r="Q226" s="15" t="n">
        <f aca="false">SUM(Q200:Q210)</f>
        <v>39.129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B228" s="14"/>
      <c r="C228" s="14"/>
      <c r="D228" s="14"/>
      <c r="E228" s="14"/>
      <c r="F228" s="16"/>
      <c r="G228" s="14"/>
      <c r="H228" s="16"/>
      <c r="I228" s="14"/>
      <c r="J228" s="16"/>
      <c r="K228" s="14"/>
      <c r="L228" s="16"/>
      <c r="M228" s="14"/>
      <c r="N228" s="16"/>
      <c r="O228" s="14"/>
      <c r="P228" s="15"/>
      <c r="Q228" s="15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5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2" t="n">
        <v>17.93</v>
      </c>
      <c r="C237" s="2" t="n">
        <v>81</v>
      </c>
      <c r="D237" s="2" t="n">
        <v>2.82</v>
      </c>
      <c r="E237" s="2" t="n">
        <v>24.58</v>
      </c>
      <c r="F237" s="3" t="n">
        <v>1258</v>
      </c>
      <c r="G237" s="2" t="n">
        <v>100</v>
      </c>
      <c r="H237" s="3" t="n">
        <v>350</v>
      </c>
      <c r="I237" s="2" t="n">
        <v>10.7</v>
      </c>
      <c r="J237" s="3" t="n">
        <v>1419</v>
      </c>
      <c r="K237" s="2" t="n">
        <v>13.22</v>
      </c>
      <c r="L237" s="3" t="n">
        <v>345</v>
      </c>
      <c r="M237" s="2" t="n">
        <v>51.42</v>
      </c>
      <c r="N237" s="3" t="n">
        <v>1318</v>
      </c>
      <c r="O237" s="2" t="n">
        <v>0</v>
      </c>
      <c r="P237" s="4" t="n">
        <v>17.62</v>
      </c>
      <c r="Q237" s="4" t="n">
        <v>4.842</v>
      </c>
    </row>
    <row r="238" customFormat="false" ht="11.25" hidden="false" customHeight="false" outlineLevel="0" collapsed="false">
      <c r="A238" s="13" t="n">
        <v>2</v>
      </c>
      <c r="B238" s="2" t="n">
        <v>20.98</v>
      </c>
      <c r="C238" s="2" t="n">
        <v>82.4</v>
      </c>
      <c r="D238" s="2" t="n">
        <v>0.766</v>
      </c>
      <c r="E238" s="2" t="n">
        <v>27.58</v>
      </c>
      <c r="F238" s="3" t="n">
        <v>1423</v>
      </c>
      <c r="G238" s="2" t="n">
        <v>100</v>
      </c>
      <c r="H238" s="3" t="n">
        <v>655</v>
      </c>
      <c r="I238" s="2" t="n">
        <v>5.45</v>
      </c>
      <c r="J238" s="3" t="n">
        <v>349</v>
      </c>
      <c r="K238" s="2" t="n">
        <v>15.65</v>
      </c>
      <c r="L238" s="3" t="n">
        <v>641</v>
      </c>
      <c r="M238" s="2" t="n">
        <v>51.27</v>
      </c>
      <c r="N238" s="3" t="n">
        <v>1416</v>
      </c>
      <c r="O238" s="2" t="n">
        <v>0</v>
      </c>
      <c r="P238" s="4" t="n">
        <v>10.63</v>
      </c>
      <c r="Q238" s="4" t="n">
        <v>2.56</v>
      </c>
      <c r="R238" s="2"/>
      <c r="S238" s="2"/>
    </row>
    <row r="239" customFormat="false" ht="11.25" hidden="false" customHeight="false" outlineLevel="0" collapsed="false">
      <c r="A239" s="13" t="n">
        <v>3</v>
      </c>
      <c r="B239" s="2" t="n">
        <v>20.21</v>
      </c>
      <c r="C239" s="2" t="n">
        <v>88.3</v>
      </c>
      <c r="D239" s="2" t="n">
        <v>0.621</v>
      </c>
      <c r="E239" s="2" t="n">
        <v>27.65</v>
      </c>
      <c r="F239" s="3" t="n">
        <v>1559</v>
      </c>
      <c r="G239" s="2" t="n">
        <v>100</v>
      </c>
      <c r="H239" s="3" t="n">
        <v>523</v>
      </c>
      <c r="I239" s="2" t="n">
        <v>3.95</v>
      </c>
      <c r="J239" s="3" t="n">
        <v>1332</v>
      </c>
      <c r="K239" s="2" t="n">
        <v>16.21</v>
      </c>
      <c r="L239" s="3" t="n">
        <v>634</v>
      </c>
      <c r="M239" s="2" t="n">
        <v>51.54</v>
      </c>
      <c r="N239" s="3" t="n">
        <v>1608</v>
      </c>
      <c r="O239" s="2" t="n">
        <v>0</v>
      </c>
      <c r="P239" s="4" t="n">
        <v>11.17</v>
      </c>
      <c r="Q239" s="4" t="n">
        <v>2.073</v>
      </c>
      <c r="R239" s="2"/>
      <c r="S239" s="2"/>
    </row>
    <row r="240" customFormat="false" ht="11.25" hidden="false" customHeight="false" outlineLevel="0" collapsed="false">
      <c r="A240" s="13" t="n">
        <v>4</v>
      </c>
      <c r="B240" s="2" t="n">
        <v>21</v>
      </c>
      <c r="C240" s="2" t="n">
        <v>78.5</v>
      </c>
      <c r="D240" s="2" t="n">
        <v>0.892</v>
      </c>
      <c r="E240" s="2" t="n">
        <v>30.82</v>
      </c>
      <c r="F240" s="3" t="n">
        <v>1548</v>
      </c>
      <c r="G240" s="2" t="n">
        <v>100</v>
      </c>
      <c r="H240" s="3" t="n">
        <v>712</v>
      </c>
      <c r="I240" s="2" t="n">
        <v>4.7</v>
      </c>
      <c r="J240" s="3" t="n">
        <v>1231</v>
      </c>
      <c r="K240" s="2" t="n">
        <v>13.27</v>
      </c>
      <c r="L240" s="3" t="n">
        <v>703</v>
      </c>
      <c r="M240" s="2" t="n">
        <v>27.94</v>
      </c>
      <c r="N240" s="3" t="n">
        <v>1517</v>
      </c>
      <c r="O240" s="2" t="n">
        <v>0.1</v>
      </c>
      <c r="P240" s="4" t="n">
        <v>16.88</v>
      </c>
      <c r="Q240" s="4" t="n">
        <v>4.637</v>
      </c>
      <c r="R240" s="2"/>
      <c r="S240" s="2"/>
    </row>
    <row r="241" customFormat="false" ht="11.25" hidden="false" customHeight="false" outlineLevel="0" collapsed="false">
      <c r="A241" s="13" t="n">
        <v>5</v>
      </c>
      <c r="B241" s="2" t="n">
        <v>21.2</v>
      </c>
      <c r="C241" s="2" t="n">
        <v>74.8</v>
      </c>
      <c r="D241" s="2" t="n">
        <v>0.927</v>
      </c>
      <c r="E241" s="2" t="n">
        <v>30.85</v>
      </c>
      <c r="F241" s="3" t="n">
        <v>1405</v>
      </c>
      <c r="G241" s="2" t="n">
        <v>100</v>
      </c>
      <c r="H241" s="3" t="n">
        <v>535</v>
      </c>
      <c r="I241" s="2" t="n">
        <v>4.7</v>
      </c>
      <c r="J241" s="3" t="n">
        <v>1235</v>
      </c>
      <c r="K241" s="2" t="n">
        <v>12.71</v>
      </c>
      <c r="L241" s="3" t="n">
        <v>456</v>
      </c>
      <c r="M241" s="2" t="n">
        <v>32.85</v>
      </c>
      <c r="N241" s="3" t="n">
        <v>1427</v>
      </c>
      <c r="O241" s="2" t="n">
        <v>0</v>
      </c>
      <c r="P241" s="4" t="n">
        <v>16.31</v>
      </c>
      <c r="Q241" s="4" t="n">
        <v>4.56</v>
      </c>
      <c r="R241" s="2"/>
      <c r="S241" s="2"/>
    </row>
    <row r="242" customFormat="false" ht="11.25" hidden="false" customHeight="false" outlineLevel="0" collapsed="false">
      <c r="A242" s="13" t="n">
        <v>6</v>
      </c>
      <c r="B242" s="2" t="n">
        <v>22.16</v>
      </c>
      <c r="C242" s="2" t="n">
        <v>77.4</v>
      </c>
      <c r="D242" s="2" t="n">
        <v>0.947</v>
      </c>
      <c r="E242" s="2" t="n">
        <v>30.54</v>
      </c>
      <c r="F242" s="3" t="n">
        <v>1440</v>
      </c>
      <c r="G242" s="2" t="n">
        <v>100</v>
      </c>
      <c r="H242" s="3" t="n">
        <v>624</v>
      </c>
      <c r="I242" s="2" t="n">
        <v>6.95</v>
      </c>
      <c r="J242" s="3" t="n">
        <v>1223</v>
      </c>
      <c r="K242" s="2" t="n">
        <v>14.27</v>
      </c>
      <c r="L242" s="3" t="n">
        <v>615</v>
      </c>
      <c r="M242" s="2" t="n">
        <v>42.31</v>
      </c>
      <c r="N242" s="3" t="n">
        <v>1536</v>
      </c>
      <c r="O242" s="2" t="n">
        <v>0</v>
      </c>
      <c r="P242" s="4" t="n">
        <v>15.97</v>
      </c>
      <c r="Q242" s="4" t="n">
        <v>4.77</v>
      </c>
      <c r="R242" s="2"/>
      <c r="S242" s="2"/>
    </row>
    <row r="243" customFormat="false" ht="11.25" hidden="false" customHeight="false" outlineLevel="0" collapsed="false">
      <c r="A243" s="13" t="n">
        <v>7</v>
      </c>
      <c r="B243" s="2" t="n">
        <v>21.94</v>
      </c>
      <c r="C243" s="2" t="n">
        <v>78.9</v>
      </c>
      <c r="D243" s="2" t="n">
        <v>0.973</v>
      </c>
      <c r="E243" s="2" t="n">
        <v>30.31</v>
      </c>
      <c r="F243" s="3" t="n">
        <v>1433</v>
      </c>
      <c r="G243" s="2" t="n">
        <v>100</v>
      </c>
      <c r="H243" s="3" t="n">
        <v>701</v>
      </c>
      <c r="I243" s="2" t="n">
        <v>7.7</v>
      </c>
      <c r="J243" s="3" t="n">
        <v>1158</v>
      </c>
      <c r="K243" s="2" t="n">
        <v>14.83</v>
      </c>
      <c r="L243" s="3" t="n">
        <v>652</v>
      </c>
      <c r="M243" s="2" t="n">
        <v>39.83</v>
      </c>
      <c r="N243" s="3" t="n">
        <v>1416</v>
      </c>
      <c r="O243" s="2" t="n">
        <v>0</v>
      </c>
      <c r="P243" s="4" t="n">
        <v>16.61</v>
      </c>
      <c r="Q243" s="4" t="n">
        <v>4.841</v>
      </c>
      <c r="R243" s="2"/>
      <c r="S243" s="2"/>
    </row>
    <row r="244" customFormat="false" ht="11.25" hidden="false" customHeight="false" outlineLevel="0" collapsed="false">
      <c r="A244" s="13" t="n">
        <v>8</v>
      </c>
      <c r="B244" s="2" t="n">
        <v>21.5</v>
      </c>
      <c r="C244" s="2" t="n">
        <v>76.6</v>
      </c>
      <c r="D244" s="2" t="n">
        <v>0.927</v>
      </c>
      <c r="E244" s="2" t="n">
        <v>29.99</v>
      </c>
      <c r="F244" s="3" t="n">
        <v>1419</v>
      </c>
      <c r="G244" s="2" t="n">
        <v>100</v>
      </c>
      <c r="H244" s="3" t="n">
        <v>707</v>
      </c>
      <c r="I244" s="2" t="n">
        <v>5.45</v>
      </c>
      <c r="J244" s="3" t="n">
        <v>1126</v>
      </c>
      <c r="K244" s="2" t="n">
        <v>13.79</v>
      </c>
      <c r="L244" s="3" t="n">
        <v>652</v>
      </c>
      <c r="M244" s="2" t="n">
        <v>37.68</v>
      </c>
      <c r="N244" s="3" t="n">
        <v>1531</v>
      </c>
      <c r="O244" s="2" t="n">
        <v>0</v>
      </c>
      <c r="P244" s="4" t="n">
        <v>16.45</v>
      </c>
      <c r="Q244" s="4" t="n">
        <v>4.37</v>
      </c>
      <c r="R244" s="2"/>
      <c r="S244" s="2"/>
    </row>
    <row r="245" customFormat="false" ht="11.25" hidden="false" customHeight="false" outlineLevel="0" collapsed="false">
      <c r="A245" s="13" t="n">
        <v>9</v>
      </c>
      <c r="B245" s="2" t="n">
        <v>20.98</v>
      </c>
      <c r="C245" s="2" t="n">
        <v>82.4</v>
      </c>
      <c r="D245" s="2" t="n">
        <v>0.766</v>
      </c>
      <c r="E245" s="2" t="n">
        <v>27.58</v>
      </c>
      <c r="F245" s="3" t="n">
        <v>1423</v>
      </c>
      <c r="G245" s="2" t="n">
        <v>100</v>
      </c>
      <c r="H245" s="3" t="n">
        <v>655</v>
      </c>
      <c r="I245" s="2" t="n">
        <v>5.45</v>
      </c>
      <c r="J245" s="3" t="n">
        <v>349</v>
      </c>
      <c r="K245" s="2" t="n">
        <v>15.65</v>
      </c>
      <c r="L245" s="3" t="n">
        <v>641</v>
      </c>
      <c r="M245" s="2" t="n">
        <v>51.27</v>
      </c>
      <c r="N245" s="3" t="n">
        <v>1416</v>
      </c>
      <c r="O245" s="2" t="n">
        <v>0</v>
      </c>
      <c r="P245" s="4" t="n">
        <v>10.63</v>
      </c>
      <c r="Q245" s="4" t="n">
        <v>2.56</v>
      </c>
    </row>
    <row r="246" customFormat="false" ht="11.25" hidden="false" customHeight="false" outlineLevel="0" collapsed="false">
      <c r="A246" s="13" t="n">
        <v>10</v>
      </c>
      <c r="B246" s="2" t="n">
        <v>20.21</v>
      </c>
      <c r="C246" s="2" t="n">
        <v>88.3</v>
      </c>
      <c r="D246" s="2" t="n">
        <v>0.621</v>
      </c>
      <c r="E246" s="2" t="n">
        <v>27.65</v>
      </c>
      <c r="F246" s="3" t="n">
        <v>1559</v>
      </c>
      <c r="G246" s="2" t="n">
        <v>100</v>
      </c>
      <c r="H246" s="3" t="n">
        <v>523</v>
      </c>
      <c r="I246" s="2" t="n">
        <v>3.95</v>
      </c>
      <c r="J246" s="3" t="n">
        <v>1332</v>
      </c>
      <c r="K246" s="2" t="n">
        <v>16.21</v>
      </c>
      <c r="L246" s="3" t="n">
        <v>634</v>
      </c>
      <c r="M246" s="2" t="n">
        <v>51.54</v>
      </c>
      <c r="N246" s="3" t="n">
        <v>1608</v>
      </c>
      <c r="O246" s="2" t="n">
        <v>0</v>
      </c>
      <c r="P246" s="4" t="n">
        <v>11.17</v>
      </c>
      <c r="Q246" s="4" t="n">
        <v>2.073</v>
      </c>
    </row>
    <row r="247" customFormat="false" ht="11.25" hidden="false" customHeight="false" outlineLevel="0" collapsed="false">
      <c r="A247" s="13" t="n">
        <v>11</v>
      </c>
      <c r="B247" s="2" t="n">
        <v>21</v>
      </c>
      <c r="C247" s="2" t="n">
        <v>78.5</v>
      </c>
      <c r="D247" s="2" t="n">
        <v>0.892</v>
      </c>
      <c r="E247" s="2" t="n">
        <v>30.82</v>
      </c>
      <c r="F247" s="3" t="n">
        <v>1548</v>
      </c>
      <c r="G247" s="2" t="n">
        <v>100</v>
      </c>
      <c r="H247" s="3" t="n">
        <v>712</v>
      </c>
      <c r="I247" s="2" t="n">
        <v>4.7</v>
      </c>
      <c r="J247" s="3" t="n">
        <v>1231</v>
      </c>
      <c r="K247" s="2" t="n">
        <v>13.27</v>
      </c>
      <c r="L247" s="3" t="n">
        <v>703</v>
      </c>
      <c r="M247" s="2" t="n">
        <v>27.94</v>
      </c>
      <c r="N247" s="3" t="n">
        <v>1517</v>
      </c>
      <c r="O247" s="2" t="n">
        <v>0.1</v>
      </c>
      <c r="P247" s="4" t="n">
        <v>16.88</v>
      </c>
      <c r="Q247" s="4" t="n">
        <v>4.637</v>
      </c>
    </row>
    <row r="248" customFormat="false" ht="11.25" hidden="false" customHeight="false" outlineLevel="0" collapsed="false">
      <c r="A248" s="13" t="n">
        <v>12</v>
      </c>
      <c r="B248" s="2" t="n">
        <v>21.2</v>
      </c>
      <c r="C248" s="2" t="n">
        <v>74.8</v>
      </c>
      <c r="D248" s="2" t="n">
        <v>0.927</v>
      </c>
      <c r="E248" s="2" t="n">
        <v>30.85</v>
      </c>
      <c r="F248" s="3" t="n">
        <v>1405</v>
      </c>
      <c r="G248" s="2" t="n">
        <v>100</v>
      </c>
      <c r="H248" s="3" t="n">
        <v>535</v>
      </c>
      <c r="I248" s="2" t="n">
        <v>4.7</v>
      </c>
      <c r="J248" s="3" t="n">
        <v>1235</v>
      </c>
      <c r="K248" s="2" t="n">
        <v>12.71</v>
      </c>
      <c r="L248" s="3" t="n">
        <v>456</v>
      </c>
      <c r="M248" s="2" t="n">
        <v>32.85</v>
      </c>
      <c r="N248" s="3" t="n">
        <v>1427</v>
      </c>
      <c r="O248" s="2" t="n">
        <v>0</v>
      </c>
      <c r="P248" s="4" t="n">
        <v>16.31</v>
      </c>
      <c r="Q248" s="4" t="n">
        <v>4.56</v>
      </c>
    </row>
    <row r="249" customFormat="false" ht="11.25" hidden="false" customHeight="false" outlineLevel="0" collapsed="false">
      <c r="A249" s="13" t="n">
        <v>13</v>
      </c>
      <c r="B249" s="2" t="n">
        <v>22.16</v>
      </c>
      <c r="C249" s="2" t="n">
        <v>77.4</v>
      </c>
      <c r="D249" s="2" t="n">
        <v>0.947</v>
      </c>
      <c r="E249" s="2" t="n">
        <v>30.54</v>
      </c>
      <c r="F249" s="3" t="n">
        <v>1440</v>
      </c>
      <c r="G249" s="2" t="n">
        <v>100</v>
      </c>
      <c r="H249" s="3" t="n">
        <v>624</v>
      </c>
      <c r="I249" s="2" t="n">
        <v>6.95</v>
      </c>
      <c r="J249" s="3" t="n">
        <v>1223</v>
      </c>
      <c r="K249" s="2" t="n">
        <v>14.27</v>
      </c>
      <c r="L249" s="3" t="n">
        <v>615</v>
      </c>
      <c r="M249" s="2" t="n">
        <v>42.31</v>
      </c>
      <c r="N249" s="3" t="n">
        <v>1536</v>
      </c>
      <c r="O249" s="2" t="n">
        <v>0</v>
      </c>
      <c r="P249" s="4" t="n">
        <v>15.97</v>
      </c>
      <c r="Q249" s="4" t="n">
        <v>4.77</v>
      </c>
      <c r="R249" s="2"/>
    </row>
    <row r="250" customFormat="false" ht="11.25" hidden="false" customHeight="false" outlineLevel="0" collapsed="false">
      <c r="A250" s="13" t="n">
        <v>14</v>
      </c>
      <c r="B250" s="2" t="n">
        <v>21.94</v>
      </c>
      <c r="C250" s="2" t="n">
        <v>78.9</v>
      </c>
      <c r="D250" s="2" t="n">
        <v>0.973</v>
      </c>
      <c r="E250" s="2" t="n">
        <v>30.31</v>
      </c>
      <c r="F250" s="3" t="n">
        <v>1433</v>
      </c>
      <c r="G250" s="2" t="n">
        <v>100</v>
      </c>
      <c r="H250" s="3" t="n">
        <v>701</v>
      </c>
      <c r="I250" s="2" t="n">
        <v>7.7</v>
      </c>
      <c r="J250" s="3" t="n">
        <v>1158</v>
      </c>
      <c r="K250" s="2" t="n">
        <v>14.83</v>
      </c>
      <c r="L250" s="3" t="n">
        <v>652</v>
      </c>
      <c r="M250" s="2" t="n">
        <v>39.83</v>
      </c>
      <c r="N250" s="3" t="n">
        <v>1416</v>
      </c>
      <c r="O250" s="2" t="n">
        <v>0</v>
      </c>
      <c r="P250" s="4" t="n">
        <v>16.61</v>
      </c>
      <c r="Q250" s="4" t="n">
        <v>4.841</v>
      </c>
      <c r="R250" s="2"/>
    </row>
    <row r="251" customFormat="false" ht="11.25" hidden="false" customHeight="false" outlineLevel="0" collapsed="false">
      <c r="A251" s="13" t="n">
        <v>15</v>
      </c>
      <c r="B251" s="2" t="n">
        <v>21.5</v>
      </c>
      <c r="C251" s="2" t="n">
        <v>76.6</v>
      </c>
      <c r="D251" s="2" t="n">
        <v>0.927</v>
      </c>
      <c r="E251" s="2" t="n">
        <v>29.99</v>
      </c>
      <c r="F251" s="3" t="n">
        <v>1419</v>
      </c>
      <c r="G251" s="2" t="n">
        <v>100</v>
      </c>
      <c r="H251" s="3" t="n">
        <v>707</v>
      </c>
      <c r="I251" s="2" t="n">
        <v>5.45</v>
      </c>
      <c r="J251" s="3" t="n">
        <v>1126</v>
      </c>
      <c r="K251" s="2" t="n">
        <v>13.79</v>
      </c>
      <c r="L251" s="3" t="n">
        <v>652</v>
      </c>
      <c r="M251" s="2" t="n">
        <v>37.68</v>
      </c>
      <c r="N251" s="3" t="n">
        <v>1531</v>
      </c>
      <c r="O251" s="2" t="n">
        <v>0</v>
      </c>
      <c r="P251" s="4" t="n">
        <v>16.45</v>
      </c>
      <c r="Q251" s="4" t="n">
        <v>4.37</v>
      </c>
      <c r="R251" s="2"/>
    </row>
    <row r="252" customFormat="false" ht="11.25" hidden="false" customHeight="false" outlineLevel="0" collapsed="false">
      <c r="A252" s="13" t="n">
        <v>16</v>
      </c>
      <c r="B252" s="2" t="n">
        <v>21.32</v>
      </c>
      <c r="C252" s="2" t="n">
        <v>76.1</v>
      </c>
      <c r="D252" s="2" t="n">
        <v>0.974</v>
      </c>
      <c r="E252" s="2" t="n">
        <v>30.48</v>
      </c>
      <c r="F252" s="3" t="n">
        <v>1447</v>
      </c>
      <c r="G252" s="2" t="n">
        <v>100</v>
      </c>
      <c r="H252" s="3" t="n">
        <v>553</v>
      </c>
      <c r="I252" s="2" t="n">
        <v>6.2</v>
      </c>
      <c r="J252" s="3" t="n">
        <v>1101</v>
      </c>
      <c r="K252" s="2" t="n">
        <v>13.01</v>
      </c>
      <c r="L252" s="3" t="n">
        <v>506</v>
      </c>
      <c r="M252" s="2" t="n">
        <v>36.34</v>
      </c>
      <c r="N252" s="3" t="n">
        <v>1401</v>
      </c>
      <c r="O252" s="2" t="n">
        <v>0</v>
      </c>
      <c r="P252" s="4" t="n">
        <v>15.67</v>
      </c>
      <c r="Q252" s="4" t="n">
        <v>4.463</v>
      </c>
      <c r="R252" s="2"/>
    </row>
    <row r="253" customFormat="false" ht="11.25" hidden="false" customHeight="false" outlineLevel="0" collapsed="false">
      <c r="A253" s="13" t="n">
        <v>17</v>
      </c>
      <c r="B253" s="2" t="n">
        <v>22.45</v>
      </c>
      <c r="C253" s="2" t="n">
        <v>73.3</v>
      </c>
      <c r="D253" s="2" t="n">
        <v>0.927</v>
      </c>
      <c r="E253" s="2" t="n">
        <v>30.33</v>
      </c>
      <c r="F253" s="3" t="n">
        <v>1553</v>
      </c>
      <c r="G253" s="2" t="n">
        <v>99.5</v>
      </c>
      <c r="H253" s="3" t="n">
        <v>502</v>
      </c>
      <c r="I253" s="2" t="n">
        <v>4.7</v>
      </c>
      <c r="J253" s="3" t="n">
        <v>1232</v>
      </c>
      <c r="K253" s="2" t="n">
        <v>15.42</v>
      </c>
      <c r="L253" s="3" t="n">
        <v>655</v>
      </c>
      <c r="M253" s="2" t="n">
        <v>39.24</v>
      </c>
      <c r="N253" s="3" t="n">
        <v>1537</v>
      </c>
      <c r="O253" s="2" t="n">
        <v>0</v>
      </c>
      <c r="P253" s="4" t="n">
        <v>12.85</v>
      </c>
      <c r="Q253" s="4" t="n">
        <v>4.065</v>
      </c>
      <c r="R253" s="2"/>
    </row>
    <row r="254" customFormat="false" ht="11.25" hidden="false" customHeight="false" outlineLevel="0" collapsed="false">
      <c r="A254" s="13" t="n">
        <v>18</v>
      </c>
      <c r="B254" s="2" t="n">
        <v>23.02</v>
      </c>
      <c r="C254" s="2" t="n">
        <v>74.6</v>
      </c>
      <c r="D254" s="2" t="n">
        <v>0.902</v>
      </c>
      <c r="E254" s="2" t="n">
        <v>31.02</v>
      </c>
      <c r="F254" s="3" t="n">
        <v>1538</v>
      </c>
      <c r="G254" s="2" t="n">
        <v>100</v>
      </c>
      <c r="H254" s="3" t="n">
        <v>632</v>
      </c>
      <c r="I254" s="2" t="n">
        <v>6.2</v>
      </c>
      <c r="J254" s="3" t="n">
        <v>1435</v>
      </c>
      <c r="K254" s="2" t="n">
        <v>15.95</v>
      </c>
      <c r="L254" s="3" t="n">
        <v>631</v>
      </c>
      <c r="M254" s="2" t="n">
        <v>39.97</v>
      </c>
      <c r="N254" s="3" t="n">
        <v>1346</v>
      </c>
      <c r="O254" s="2" t="n">
        <v>0</v>
      </c>
      <c r="P254" s="4" t="n">
        <v>15.02</v>
      </c>
      <c r="Q254" s="4" t="n">
        <v>4.602</v>
      </c>
      <c r="R254" s="2"/>
    </row>
    <row r="255" customFormat="false" ht="11.25" hidden="false" customHeight="false" outlineLevel="0" collapsed="false">
      <c r="A255" s="13" t="n">
        <v>19</v>
      </c>
      <c r="B255" s="2" t="n">
        <v>22.92</v>
      </c>
      <c r="C255" s="2" t="n">
        <v>73.7</v>
      </c>
      <c r="D255" s="2" t="n">
        <v>1.176</v>
      </c>
      <c r="E255" s="2" t="n">
        <v>31.82</v>
      </c>
      <c r="F255" s="3" t="n">
        <v>1504</v>
      </c>
      <c r="G255" s="2" t="n">
        <v>100</v>
      </c>
      <c r="H255" s="3" t="n">
        <v>705</v>
      </c>
      <c r="I255" s="2" t="n">
        <v>5.45</v>
      </c>
      <c r="J255" s="3" t="n">
        <v>1354</v>
      </c>
      <c r="K255" s="2" t="n">
        <v>15.49</v>
      </c>
      <c r="L255" s="3" t="n">
        <v>658</v>
      </c>
      <c r="M255" s="2" t="n">
        <v>35.33</v>
      </c>
      <c r="N255" s="3" t="n">
        <v>1359</v>
      </c>
      <c r="O255" s="2" t="n">
        <v>0</v>
      </c>
      <c r="P255" s="4" t="n">
        <v>14.36</v>
      </c>
      <c r="Q255" s="4" t="n">
        <v>3.899</v>
      </c>
      <c r="R255" s="2"/>
    </row>
    <row r="256" customFormat="false" ht="11.25" hidden="false" customHeight="false" outlineLevel="0" collapsed="false">
      <c r="A256" s="13" t="n">
        <v>20</v>
      </c>
      <c r="B256" s="2" t="n">
        <v>23.03</v>
      </c>
      <c r="C256" s="2" t="n">
        <v>72</v>
      </c>
      <c r="D256" s="2" t="n">
        <v>1.37</v>
      </c>
      <c r="E256" s="2" t="n">
        <v>31.88</v>
      </c>
      <c r="F256" s="3" t="n">
        <v>1339</v>
      </c>
      <c r="G256" s="2" t="n">
        <v>100</v>
      </c>
      <c r="H256" s="3" t="n">
        <v>709</v>
      </c>
      <c r="I256" s="2" t="n">
        <v>6.2</v>
      </c>
      <c r="J256" s="3" t="n">
        <v>1227</v>
      </c>
      <c r="K256" s="2" t="n">
        <v>15.22</v>
      </c>
      <c r="L256" s="3" t="n">
        <v>653</v>
      </c>
      <c r="M256" s="2" t="n">
        <v>37.55</v>
      </c>
      <c r="N256" s="3" t="n">
        <v>1345</v>
      </c>
      <c r="O256" s="2" t="n">
        <v>0</v>
      </c>
      <c r="P256" s="4" t="n">
        <v>13.64</v>
      </c>
      <c r="Q256" s="4" t="n">
        <v>3.674</v>
      </c>
      <c r="R256" s="2"/>
    </row>
    <row r="257" customFormat="false" ht="11.25" hidden="false" customHeight="false" outlineLevel="0" collapsed="false">
      <c r="A257" s="13" t="n">
        <v>21</v>
      </c>
      <c r="B257" s="2" t="n">
        <v>21.72</v>
      </c>
      <c r="C257" s="2" t="n">
        <v>79.8</v>
      </c>
      <c r="D257" s="2" t="n">
        <v>1.603</v>
      </c>
      <c r="E257" s="2" t="n">
        <v>28.2</v>
      </c>
      <c r="F257" s="3" t="n">
        <v>1030</v>
      </c>
      <c r="G257" s="2" t="n">
        <v>100</v>
      </c>
      <c r="H257" s="3" t="n">
        <v>2211</v>
      </c>
      <c r="I257" s="2" t="n">
        <v>9.95</v>
      </c>
      <c r="J257" s="3" t="n">
        <v>1310</v>
      </c>
      <c r="K257" s="2" t="n">
        <v>17.42</v>
      </c>
      <c r="L257" s="3" t="n">
        <v>644</v>
      </c>
      <c r="M257" s="2" t="n">
        <v>46.92</v>
      </c>
      <c r="N257" s="3" t="n">
        <v>1031</v>
      </c>
      <c r="O257" s="2" t="n">
        <v>4.2</v>
      </c>
      <c r="P257" s="4" t="n">
        <v>7.83</v>
      </c>
      <c r="Q257" s="4" t="n">
        <v>1.834</v>
      </c>
      <c r="R257" s="2"/>
    </row>
    <row r="258" customFormat="false" ht="11.25" hidden="false" customHeight="false" outlineLevel="0" collapsed="false">
      <c r="A258" s="13" t="n">
        <v>22</v>
      </c>
      <c r="B258" s="2" t="n">
        <v>17.55</v>
      </c>
      <c r="C258" s="2" t="n">
        <v>96.6</v>
      </c>
      <c r="D258" s="2" t="n">
        <v>0.972</v>
      </c>
      <c r="E258" s="2" t="n">
        <v>19.65</v>
      </c>
      <c r="F258" s="3" t="n">
        <v>1428</v>
      </c>
      <c r="G258" s="2" t="n">
        <v>100</v>
      </c>
      <c r="H258" s="3" t="n">
        <v>539</v>
      </c>
      <c r="I258" s="2" t="n">
        <v>6.95</v>
      </c>
      <c r="J258" s="3" t="n">
        <v>1212</v>
      </c>
      <c r="K258" s="2" t="n">
        <v>15.21</v>
      </c>
      <c r="L258" s="3" t="n">
        <v>521</v>
      </c>
      <c r="M258" s="2" t="n">
        <v>83</v>
      </c>
      <c r="N258" s="3" t="n">
        <v>1505</v>
      </c>
      <c r="O258" s="2" t="n">
        <v>8.4</v>
      </c>
      <c r="P258" s="4" t="n">
        <v>4.167</v>
      </c>
      <c r="Q258" s="4" t="n">
        <v>0.844</v>
      </c>
      <c r="R258" s="2"/>
    </row>
    <row r="259" customFormat="false" ht="11.25" hidden="false" customHeight="false" outlineLevel="0" collapsed="false">
      <c r="A259" s="13" t="n">
        <v>23</v>
      </c>
      <c r="B259" s="2" t="n">
        <v>19.57</v>
      </c>
      <c r="C259" s="2" t="n">
        <v>90.1</v>
      </c>
      <c r="D259" s="2" t="n">
        <v>0.73</v>
      </c>
      <c r="E259" s="2" t="n">
        <v>24.94</v>
      </c>
      <c r="F259" s="3" t="n">
        <v>1419</v>
      </c>
      <c r="G259" s="2" t="n">
        <v>100</v>
      </c>
      <c r="H259" s="3" t="n">
        <v>2358</v>
      </c>
      <c r="I259" s="2" t="n">
        <v>4.7</v>
      </c>
      <c r="J259" s="3" t="n">
        <v>819</v>
      </c>
      <c r="K259" s="2" t="n">
        <v>15.56</v>
      </c>
      <c r="L259" s="3" t="n">
        <v>310</v>
      </c>
      <c r="M259" s="2" t="n">
        <v>65.93</v>
      </c>
      <c r="N259" s="3" t="n">
        <v>1557</v>
      </c>
      <c r="O259" s="2" t="n">
        <v>0</v>
      </c>
      <c r="P259" s="4" t="n">
        <v>11.93</v>
      </c>
      <c r="Q259" s="4" t="n">
        <v>3.795</v>
      </c>
    </row>
    <row r="260" customFormat="false" ht="11.25" hidden="false" customHeight="false" outlineLevel="0" collapsed="false">
      <c r="A260" s="13" t="n">
        <v>24</v>
      </c>
      <c r="B260" s="2" t="n">
        <v>20.12</v>
      </c>
      <c r="C260" s="2" t="n">
        <v>100</v>
      </c>
      <c r="D260" s="2" t="n">
        <v>1.025</v>
      </c>
      <c r="E260" s="2" t="n">
        <v>22.79</v>
      </c>
      <c r="F260" s="3" t="n">
        <v>1304</v>
      </c>
      <c r="G260" s="2" t="n">
        <v>100</v>
      </c>
      <c r="H260" s="3" t="n">
        <v>1215</v>
      </c>
      <c r="I260" s="2" t="n">
        <v>9.95</v>
      </c>
      <c r="J260" s="3" t="n">
        <v>2244</v>
      </c>
      <c r="K260" s="2" t="n">
        <v>18.1</v>
      </c>
      <c r="L260" s="3" t="n">
        <v>558</v>
      </c>
      <c r="M260" s="2" t="n">
        <v>94.7</v>
      </c>
      <c r="N260" s="3" t="n">
        <v>1721</v>
      </c>
      <c r="O260" s="2" t="n">
        <v>139.1</v>
      </c>
      <c r="P260" s="4" t="n">
        <v>2.976</v>
      </c>
      <c r="Q260" s="4" t="n">
        <v>-0.525</v>
      </c>
    </row>
    <row r="261" customFormat="false" ht="11.25" hidden="false" customHeight="false" outlineLevel="0" collapsed="false">
      <c r="A261" s="13" t="n">
        <v>25</v>
      </c>
      <c r="B261" s="2" t="n">
        <v>18.74</v>
      </c>
      <c r="C261" s="2" t="n">
        <v>100</v>
      </c>
      <c r="D261" s="2" t="n">
        <v>0.944</v>
      </c>
      <c r="E261" s="2" t="n">
        <v>22.08</v>
      </c>
      <c r="F261" s="3" t="n">
        <v>1607</v>
      </c>
      <c r="G261" s="2" t="n">
        <v>100</v>
      </c>
      <c r="H261" s="3" t="n">
        <v>800</v>
      </c>
      <c r="I261" s="2" t="n">
        <v>12.2</v>
      </c>
      <c r="J261" s="3" t="n">
        <v>349</v>
      </c>
      <c r="K261" s="2" t="n">
        <v>16.99</v>
      </c>
      <c r="L261" s="3" t="n">
        <v>833</v>
      </c>
      <c r="M261" s="2" t="n">
        <v>85.1</v>
      </c>
      <c r="N261" s="3" t="n">
        <v>1639</v>
      </c>
      <c r="O261" s="2" t="n">
        <v>7.5</v>
      </c>
      <c r="P261" s="4" t="n">
        <v>5.682</v>
      </c>
      <c r="Q261" s="4" t="n">
        <v>0.059</v>
      </c>
      <c r="R261" s="2"/>
    </row>
    <row r="262" customFormat="false" ht="11.25" hidden="false" customHeight="false" outlineLevel="0" collapsed="false">
      <c r="A262" s="13" t="n">
        <v>26</v>
      </c>
      <c r="B262" s="2" t="n">
        <v>18.79</v>
      </c>
      <c r="C262" s="2" t="n">
        <v>83.4</v>
      </c>
      <c r="D262" s="2" t="n">
        <v>1.158</v>
      </c>
      <c r="E262" s="2" t="n">
        <v>24.44</v>
      </c>
      <c r="F262" s="3" t="n">
        <v>1406</v>
      </c>
      <c r="G262" s="2" t="n">
        <v>100</v>
      </c>
      <c r="H262" s="3" t="n">
        <v>713</v>
      </c>
      <c r="I262" s="2" t="n">
        <v>7.7</v>
      </c>
      <c r="J262" s="3" t="n">
        <v>2033</v>
      </c>
      <c r="K262" s="2" t="n">
        <v>14.38</v>
      </c>
      <c r="L262" s="3" t="n">
        <v>2358</v>
      </c>
      <c r="M262" s="2" t="n">
        <v>45.15</v>
      </c>
      <c r="N262" s="3" t="n">
        <v>1624</v>
      </c>
      <c r="O262" s="2" t="n">
        <v>0</v>
      </c>
      <c r="P262" s="4" t="n">
        <v>15.52</v>
      </c>
      <c r="Q262" s="4" t="n">
        <v>3.914</v>
      </c>
      <c r="R262" s="2"/>
    </row>
    <row r="263" customFormat="false" ht="11.25" hidden="false" customHeight="false" outlineLevel="0" collapsed="false">
      <c r="A263" s="13" t="n">
        <v>27</v>
      </c>
      <c r="B263" s="2" t="n">
        <v>17.52</v>
      </c>
      <c r="C263" s="2" t="n">
        <v>85.8</v>
      </c>
      <c r="D263" s="2" t="n">
        <v>0.84</v>
      </c>
      <c r="E263" s="2" t="n">
        <v>24.96</v>
      </c>
      <c r="F263" s="3" t="n">
        <v>1533</v>
      </c>
      <c r="G263" s="2" t="n">
        <v>100</v>
      </c>
      <c r="H263" s="3" t="n">
        <v>700</v>
      </c>
      <c r="I263" s="2" t="n">
        <v>6.2</v>
      </c>
      <c r="J263" s="3" t="n">
        <v>2110</v>
      </c>
      <c r="K263" s="2" t="n">
        <v>10.4</v>
      </c>
      <c r="L263" s="3" t="n">
        <v>632</v>
      </c>
      <c r="M263" s="2" t="n">
        <v>50.8</v>
      </c>
      <c r="N263" s="3" t="n">
        <v>1620</v>
      </c>
      <c r="O263" s="2" t="n">
        <v>0</v>
      </c>
      <c r="P263" s="4" t="n">
        <v>16.13</v>
      </c>
      <c r="Q263" s="4" t="n">
        <v>3.569</v>
      </c>
      <c r="R263" s="2"/>
    </row>
    <row r="264" customFormat="false" ht="11.25" hidden="false" customHeight="false" outlineLevel="0" collapsed="false">
      <c r="A264" s="13" t="n">
        <v>28</v>
      </c>
      <c r="B264" s="2" t="n">
        <v>17.82</v>
      </c>
      <c r="C264" s="2" t="n">
        <v>86</v>
      </c>
      <c r="D264" s="2" t="n">
        <v>0.794</v>
      </c>
      <c r="E264" s="2" t="n">
        <v>26.26</v>
      </c>
      <c r="F264" s="3" t="n">
        <v>1437</v>
      </c>
      <c r="G264" s="2" t="n">
        <v>100</v>
      </c>
      <c r="H264" s="3" t="n">
        <v>743</v>
      </c>
      <c r="I264" s="2" t="n">
        <v>4.7</v>
      </c>
      <c r="J264" s="3" t="n">
        <v>1240</v>
      </c>
      <c r="K264" s="2" t="n">
        <v>10.89</v>
      </c>
      <c r="L264" s="3" t="n">
        <v>646</v>
      </c>
      <c r="M264" s="2" t="n">
        <v>48.38</v>
      </c>
      <c r="N264" s="3" t="n">
        <v>1526</v>
      </c>
      <c r="O264" s="2" t="n">
        <v>0</v>
      </c>
      <c r="P264" s="4" t="n">
        <v>15.66</v>
      </c>
      <c r="Q264" s="4" t="n">
        <v>3.872</v>
      </c>
      <c r="R264" s="2"/>
    </row>
    <row r="265" customFormat="false" ht="11.25" hidden="false" customHeight="false" outlineLevel="0" collapsed="false">
      <c r="A265" s="13" t="n">
        <v>29</v>
      </c>
      <c r="B265" s="2" t="n">
        <v>18.99</v>
      </c>
      <c r="C265" s="2" t="n">
        <v>85.7</v>
      </c>
      <c r="D265" s="2" t="n">
        <v>0.987</v>
      </c>
      <c r="E265" s="2" t="n">
        <v>27.15</v>
      </c>
      <c r="F265" s="3" t="n">
        <v>1544</v>
      </c>
      <c r="G265" s="2" t="n">
        <v>100</v>
      </c>
      <c r="H265" s="3" t="n">
        <v>655</v>
      </c>
      <c r="I265" s="2" t="n">
        <v>6.2</v>
      </c>
      <c r="J265" s="3" t="n">
        <v>1143</v>
      </c>
      <c r="K265" s="2" t="n">
        <v>11.05</v>
      </c>
      <c r="L265" s="3" t="n">
        <v>643</v>
      </c>
      <c r="M265" s="2" t="n">
        <v>53.69</v>
      </c>
      <c r="N265" s="3" t="n">
        <v>1311</v>
      </c>
      <c r="O265" s="2" t="n">
        <v>0</v>
      </c>
      <c r="P265" s="4" t="n">
        <v>15.87</v>
      </c>
      <c r="Q265" s="4" t="n">
        <v>4.074</v>
      </c>
      <c r="R265" s="2"/>
    </row>
    <row r="266" customFormat="false" ht="11.25" hidden="false" customHeight="false" outlineLevel="0" collapsed="false">
      <c r="A266" s="13" t="n">
        <v>30</v>
      </c>
      <c r="B266" s="2" t="n">
        <v>18.29</v>
      </c>
      <c r="C266" s="2" t="n">
        <v>100</v>
      </c>
      <c r="D266" s="2" t="n">
        <v>0.531</v>
      </c>
      <c r="E266" s="2" t="n">
        <v>23.03</v>
      </c>
      <c r="F266" s="3" t="n">
        <v>1532</v>
      </c>
      <c r="G266" s="2" t="n">
        <v>100</v>
      </c>
      <c r="H266" s="3" t="n">
        <v>2318</v>
      </c>
      <c r="I266" s="2" t="n">
        <v>3.2</v>
      </c>
      <c r="J266" s="3" t="n">
        <v>424</v>
      </c>
      <c r="K266" s="2" t="n">
        <v>15.33</v>
      </c>
      <c r="L266" s="3" t="n">
        <v>352</v>
      </c>
      <c r="M266" s="2" t="n">
        <v>85</v>
      </c>
      <c r="N266" s="3" t="n">
        <v>1530</v>
      </c>
      <c r="O266" s="2" t="n">
        <v>0</v>
      </c>
      <c r="P266" s="4" t="n">
        <v>5.233</v>
      </c>
      <c r="Q266" s="4" t="n">
        <v>-0.422</v>
      </c>
      <c r="R266" s="2"/>
    </row>
    <row r="267" customFormat="false" ht="11.25" hidden="false" customHeight="false" outlineLevel="0" collapsed="false">
      <c r="A267" s="13" t="n">
        <v>31</v>
      </c>
      <c r="B267" s="2" t="n">
        <v>19.87</v>
      </c>
      <c r="C267" s="2" t="n">
        <v>89.4</v>
      </c>
      <c r="D267" s="2" t="n">
        <v>0.569</v>
      </c>
      <c r="E267" s="2" t="n">
        <v>27.99</v>
      </c>
      <c r="F267" s="3" t="n">
        <v>1654</v>
      </c>
      <c r="G267" s="2" t="n">
        <v>100</v>
      </c>
      <c r="H267" s="3" t="n">
        <v>708</v>
      </c>
      <c r="I267" s="2" t="n">
        <v>7.7</v>
      </c>
      <c r="J267" s="3" t="n">
        <v>1007</v>
      </c>
      <c r="K267" s="2" t="n">
        <v>14.16</v>
      </c>
      <c r="L267" s="3" t="n">
        <v>336</v>
      </c>
      <c r="M267" s="2" t="n">
        <v>54.9</v>
      </c>
      <c r="N267" s="3" t="n">
        <v>1652</v>
      </c>
      <c r="O267" s="2" t="n">
        <v>0</v>
      </c>
      <c r="P267" s="4" t="n">
        <v>12.79</v>
      </c>
      <c r="Q267" s="4" t="n">
        <v>3.924</v>
      </c>
      <c r="R267" s="2"/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8" t="s">
        <v>25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20.5687096774194</v>
      </c>
      <c r="C271" s="14" t="n">
        <f aca="false">AVERAGE(C237:C267)</f>
        <v>82.6225806451613</v>
      </c>
      <c r="D271" s="14" t="n">
        <f aca="false">AVERAGE(D237:D267)</f>
        <v>0.981548387096774</v>
      </c>
      <c r="E271" s="14" t="n">
        <f aca="false">AVERAGE(E237:E267)</f>
        <v>27.9703225806452</v>
      </c>
      <c r="F271" s="6" t="s">
        <v>25</v>
      </c>
      <c r="G271" s="14" t="n">
        <f aca="false">AVERAGE(G237:G267)</f>
        <v>99.9838709677419</v>
      </c>
      <c r="H271" s="6" t="s">
        <v>25</v>
      </c>
      <c r="I271" s="14" t="n">
        <f aca="false">AVERAGE(I237:I267)</f>
        <v>6.34516129032258</v>
      </c>
      <c r="J271" s="6" t="s">
        <v>25</v>
      </c>
      <c r="K271" s="14" t="n">
        <f aca="false">AVERAGE(K237:K267)</f>
        <v>14.4922580645161</v>
      </c>
      <c r="L271" s="6" t="s">
        <v>25</v>
      </c>
      <c r="M271" s="14" t="n">
        <f aca="false">AVERAGE(M237:M267)</f>
        <v>49.0406451612903</v>
      </c>
      <c r="N271" s="6" t="s">
        <v>25</v>
      </c>
      <c r="O271" s="14" t="n">
        <f aca="false">SUM(O237:O267)</f>
        <v>159.4</v>
      </c>
      <c r="P271" s="15" t="n">
        <f aca="false">AVERAGE(P237:P267)</f>
        <v>13.2576774193548</v>
      </c>
      <c r="Q271" s="15" t="n">
        <f aca="false">AVERAGE(Q237:Q267)</f>
        <v>3.42274193548387</v>
      </c>
    </row>
    <row r="272" customFormat="false" ht="11.25" hidden="false" customHeight="false" outlineLevel="0" collapsed="false">
      <c r="A272" s="5" t="s">
        <v>27</v>
      </c>
      <c r="B272" s="14"/>
      <c r="C272" s="14"/>
      <c r="D272" s="14"/>
      <c r="E272" s="14" t="n">
        <f aca="false">MAX(E237:E267)</f>
        <v>31.88</v>
      </c>
      <c r="F272" s="16"/>
      <c r="G272" s="14" t="n">
        <f aca="false">MAX(G237:G267)</f>
        <v>100</v>
      </c>
      <c r="H272" s="6" t="s">
        <v>25</v>
      </c>
      <c r="I272" s="14" t="n">
        <f aca="false">MAX(I237:I267)</f>
        <v>12.2</v>
      </c>
      <c r="J272" s="6" t="s">
        <v>25</v>
      </c>
      <c r="K272" s="14" t="n">
        <f aca="false">MIN(K237:K267)</f>
        <v>10.4</v>
      </c>
      <c r="L272" s="16"/>
      <c r="M272" s="14" t="n">
        <f aca="false">MIN(M237:M267)</f>
        <v>27.94</v>
      </c>
      <c r="N272" s="16"/>
      <c r="O272" s="14" t="n">
        <f aca="false">MAX(O237:O267)</f>
        <v>139.1</v>
      </c>
      <c r="P272" s="15"/>
      <c r="Q272" s="15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5" t="s">
        <v>28</v>
      </c>
      <c r="B274" s="14" t="n">
        <f aca="false">AVERAGE(B237:B241)</f>
        <v>20.264</v>
      </c>
      <c r="C274" s="14" t="n">
        <f aca="false">AVERAGE(C237:C241)</f>
        <v>81</v>
      </c>
      <c r="D274" s="14" t="n">
        <f aca="false">AVERAGE(D237:D241)</f>
        <v>1.2052</v>
      </c>
      <c r="E274" s="14" t="n">
        <f aca="false">AVERAGE(E237:E241)</f>
        <v>28.296</v>
      </c>
      <c r="F274" s="6" t="s">
        <v>25</v>
      </c>
      <c r="G274" s="14" t="n">
        <f aca="false">AVERAGE(G237:G241)</f>
        <v>100</v>
      </c>
      <c r="H274" s="6" t="s">
        <v>29</v>
      </c>
      <c r="I274" s="14" t="n">
        <f aca="false">AVERAGE(I237:I241)</f>
        <v>5.9</v>
      </c>
      <c r="J274" s="6" t="s">
        <v>25</v>
      </c>
      <c r="K274" s="14" t="n">
        <f aca="false">AVERAGE(K237:K241)</f>
        <v>14.212</v>
      </c>
      <c r="L274" s="6" t="s">
        <v>25</v>
      </c>
      <c r="M274" s="14" t="n">
        <f aca="false">AVERAGE(M237:M241)</f>
        <v>43.004</v>
      </c>
      <c r="N274" s="6" t="s">
        <v>25</v>
      </c>
      <c r="O274" s="14" t="n">
        <f aca="false">SUM(O237:O241)</f>
        <v>0.1</v>
      </c>
      <c r="P274" s="15" t="n">
        <f aca="false">SUM(P237:P241)</f>
        <v>72.61</v>
      </c>
      <c r="Q274" s="15" t="n">
        <f aca="false">SUM(Q237:Q241)</f>
        <v>18.672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21.358</v>
      </c>
      <c r="C275" s="14" t="n">
        <f aca="false">AVERAGE(C242:C246)</f>
        <v>80.72</v>
      </c>
      <c r="D275" s="14" t="n">
        <f aca="false">AVERAGE(D242:D246)</f>
        <v>0.8468</v>
      </c>
      <c r="E275" s="14" t="n">
        <f aca="false">AVERAGE(E242:E246)</f>
        <v>29.214</v>
      </c>
      <c r="F275" s="6" t="s">
        <v>25</v>
      </c>
      <c r="G275" s="14" t="n">
        <f aca="false">AVERAGE(G242:G246)</f>
        <v>100</v>
      </c>
      <c r="H275" s="6" t="s">
        <v>25</v>
      </c>
      <c r="I275" s="14" t="n">
        <f aca="false">AVERAGE(I242:I246)</f>
        <v>5.9</v>
      </c>
      <c r="J275" s="6" t="s">
        <v>25</v>
      </c>
      <c r="K275" s="14" t="n">
        <f aca="false">AVERAGE(K242:K246)</f>
        <v>14.95</v>
      </c>
      <c r="L275" s="6" t="s">
        <v>25</v>
      </c>
      <c r="M275" s="14" t="n">
        <f aca="false">AVERAGE(M242:M246)</f>
        <v>44.526</v>
      </c>
      <c r="N275" s="6" t="s">
        <v>25</v>
      </c>
      <c r="O275" s="14" t="n">
        <f aca="false">SUM(O242:O246)</f>
        <v>0</v>
      </c>
      <c r="P275" s="15" t="n">
        <f aca="false">SUM(P242:P246)</f>
        <v>70.83</v>
      </c>
      <c r="Q275" s="15" t="n">
        <f aca="false">SUM(Q242:Q246)</f>
        <v>18.614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21.56</v>
      </c>
      <c r="C276" s="14" t="n">
        <f aca="false">AVERAGE(C247:C251)</f>
        <v>77.24</v>
      </c>
      <c r="D276" s="14" t="n">
        <f aca="false">AVERAGE(D247:D251)</f>
        <v>0.9332</v>
      </c>
      <c r="E276" s="14" t="n">
        <f aca="false">AVERAGE(E247:E251)</f>
        <v>30.502</v>
      </c>
      <c r="F276" s="6" t="s">
        <v>25</v>
      </c>
      <c r="G276" s="14" t="n">
        <f aca="false">AVERAGE(G247:G251)</f>
        <v>100</v>
      </c>
      <c r="H276" s="6" t="s">
        <v>25</v>
      </c>
      <c r="I276" s="14" t="n">
        <f aca="false">AVERAGE(I247:I251)</f>
        <v>5.9</v>
      </c>
      <c r="J276" s="6" t="s">
        <v>25</v>
      </c>
      <c r="K276" s="14" t="n">
        <f aca="false">AVERAGE(K247:K251)</f>
        <v>13.774</v>
      </c>
      <c r="L276" s="6" t="s">
        <v>25</v>
      </c>
      <c r="M276" s="14" t="n">
        <f aca="false">AVERAGE(M247:M251)</f>
        <v>36.122</v>
      </c>
      <c r="N276" s="6" t="s">
        <v>25</v>
      </c>
      <c r="O276" s="14" t="n">
        <f aca="false">SUM(O247:O251)</f>
        <v>0.1</v>
      </c>
      <c r="P276" s="15" t="n">
        <f aca="false">SUM(P247:P251)</f>
        <v>82.22</v>
      </c>
      <c r="Q276" s="15" t="n">
        <f aca="false">SUM(Q247:Q251)</f>
        <v>23.178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22.548</v>
      </c>
      <c r="C277" s="14" t="n">
        <f aca="false">AVERAGE(C252:C256)</f>
        <v>73.94</v>
      </c>
      <c r="D277" s="14" t="n">
        <f aca="false">AVERAGE(D252:D256)</f>
        <v>1.0698</v>
      </c>
      <c r="E277" s="14" t="n">
        <f aca="false">AVERAGE(E252:E256)</f>
        <v>31.106</v>
      </c>
      <c r="F277" s="6" t="s">
        <v>29</v>
      </c>
      <c r="G277" s="14" t="n">
        <f aca="false">AVERAGE(G252:G256)</f>
        <v>99.9</v>
      </c>
      <c r="H277" s="6" t="s">
        <v>25</v>
      </c>
      <c r="I277" s="14" t="n">
        <f aca="false">AVERAGE(I252:I256)</f>
        <v>5.75</v>
      </c>
      <c r="J277" s="6" t="s">
        <v>25</v>
      </c>
      <c r="K277" s="14" t="n">
        <f aca="false">AVERAGE(K252:K256)</f>
        <v>15.018</v>
      </c>
      <c r="L277" s="6" t="s">
        <v>25</v>
      </c>
      <c r="M277" s="14" t="n">
        <f aca="false">AVERAGE(M252:M256)</f>
        <v>37.686</v>
      </c>
      <c r="N277" s="6" t="s">
        <v>25</v>
      </c>
      <c r="O277" s="14" t="n">
        <f aca="false">SUM(O252:O256)</f>
        <v>0</v>
      </c>
      <c r="P277" s="15" t="n">
        <f aca="false">SUM(P252:P256)</f>
        <v>71.54</v>
      </c>
      <c r="Q277" s="15" t="n">
        <f aca="false">SUM(Q252:Q256)</f>
        <v>20.703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9.54</v>
      </c>
      <c r="C278" s="14" t="n">
        <f aca="false">AVERAGE(C257:C261)</f>
        <v>93.3</v>
      </c>
      <c r="D278" s="14" t="n">
        <f aca="false">AVERAGE(D257:D261)</f>
        <v>1.0548</v>
      </c>
      <c r="E278" s="14" t="n">
        <f aca="false">AVERAGE(E257:E261)</f>
        <v>23.532</v>
      </c>
      <c r="F278" s="6" t="s">
        <v>29</v>
      </c>
      <c r="G278" s="14" t="n">
        <f aca="false">AVERAGE(G257:G261)</f>
        <v>100</v>
      </c>
      <c r="H278" s="6" t="s">
        <v>25</v>
      </c>
      <c r="I278" s="14" t="n">
        <f aca="false">AVERAGE(I257:I261)</f>
        <v>8.75</v>
      </c>
      <c r="J278" s="6" t="s">
        <v>25</v>
      </c>
      <c r="K278" s="14" t="n">
        <f aca="false">AVERAGE(K257:K261)</f>
        <v>16.656</v>
      </c>
      <c r="L278" s="6" t="s">
        <v>25</v>
      </c>
      <c r="M278" s="14" t="n">
        <f aca="false">AVERAGE(M257:M261)</f>
        <v>75.13</v>
      </c>
      <c r="N278" s="6" t="s">
        <v>25</v>
      </c>
      <c r="O278" s="14" t="n">
        <f aca="false">SUM(O257:O261)</f>
        <v>159.2</v>
      </c>
      <c r="P278" s="15" t="n">
        <f aca="false">SUM(P257:P261)</f>
        <v>32.585</v>
      </c>
      <c r="Q278" s="15" t="n">
        <f aca="false">SUM(Q257:Q261)</f>
        <v>6.007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8.5466666666667</v>
      </c>
      <c r="C279" s="14" t="n">
        <f aca="false">AVERAGE(C262:C267)</f>
        <v>88.3833333333333</v>
      </c>
      <c r="D279" s="14" t="n">
        <f aca="false">AVERAGE(D262:D267)</f>
        <v>0.813166666666667</v>
      </c>
      <c r="E279" s="14" t="n">
        <f aca="false">AVERAGE(E262:E267)</f>
        <v>25.6383333333333</v>
      </c>
      <c r="F279" s="6" t="s">
        <v>29</v>
      </c>
      <c r="G279" s="14" t="n">
        <f aca="false">AVERAGE(G262:G267)</f>
        <v>100</v>
      </c>
      <c r="H279" s="6" t="s">
        <v>25</v>
      </c>
      <c r="I279" s="14" t="n">
        <f aca="false">AVERAGE(I262:I267)</f>
        <v>5.95</v>
      </c>
      <c r="J279" s="6" t="s">
        <v>25</v>
      </c>
      <c r="K279" s="14" t="n">
        <f aca="false">AVERAGE(K262:K267)</f>
        <v>12.7016666666667</v>
      </c>
      <c r="L279" s="6" t="s">
        <v>25</v>
      </c>
      <c r="M279" s="14" t="n">
        <f aca="false">AVERAGE(M262:M267)</f>
        <v>56.32</v>
      </c>
      <c r="N279" s="6" t="s">
        <v>25</v>
      </c>
      <c r="O279" s="14" t="n">
        <f aca="false">SUM(O262:O267)</f>
        <v>0</v>
      </c>
      <c r="P279" s="15" t="n">
        <f aca="false">SUM(P262:P267)</f>
        <v>81.203</v>
      </c>
      <c r="Q279" s="15" t="n">
        <f aca="false">SUM(Q262:Q267)</f>
        <v>18.931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20.811</v>
      </c>
      <c r="C281" s="14" t="n">
        <f aca="false">AVERAGE(C237:C246)</f>
        <v>80.86</v>
      </c>
      <c r="D281" s="14" t="n">
        <f aca="false">AVERAGE(D237:D246)</f>
        <v>1.026</v>
      </c>
      <c r="E281" s="14" t="n">
        <f aca="false">AVERAGE(E237:E246)</f>
        <v>28.755</v>
      </c>
      <c r="F281" s="6" t="s">
        <v>25</v>
      </c>
      <c r="G281" s="14" t="n">
        <f aca="false">AVERAGE(G237:G246)</f>
        <v>100</v>
      </c>
      <c r="H281" s="6" t="s">
        <v>25</v>
      </c>
      <c r="I281" s="14" t="n">
        <f aca="false">AVERAGE(I237:I246)</f>
        <v>5.9</v>
      </c>
      <c r="J281" s="6" t="s">
        <v>25</v>
      </c>
      <c r="K281" s="14" t="n">
        <f aca="false">AVERAGE(K237:K246)</f>
        <v>14.581</v>
      </c>
      <c r="L281" s="6" t="s">
        <v>25</v>
      </c>
      <c r="M281" s="14" t="n">
        <f aca="false">AVERAGE(M237:M246)</f>
        <v>43.765</v>
      </c>
      <c r="N281" s="6" t="s">
        <v>25</v>
      </c>
      <c r="O281" s="14" t="n">
        <f aca="false">SUM(O237:O246)</f>
        <v>0.1</v>
      </c>
      <c r="P281" s="15" t="n">
        <f aca="false">SUM(P237:P246)</f>
        <v>143.44</v>
      </c>
      <c r="Q281" s="15" t="n">
        <f aca="false">SUM(Q237:Q246)</f>
        <v>37.286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22.054</v>
      </c>
      <c r="C282" s="14" t="n">
        <f aca="false">AVERAGE(C247:C256)</f>
        <v>75.59</v>
      </c>
      <c r="D282" s="14" t="n">
        <f aca="false">AVERAGE(D247:D256)</f>
        <v>1.0015</v>
      </c>
      <c r="E282" s="14" t="n">
        <f aca="false">AVERAGE(E247:E256)</f>
        <v>30.804</v>
      </c>
      <c r="F282" s="6" t="s">
        <v>25</v>
      </c>
      <c r="G282" s="14" t="n">
        <f aca="false">AVERAGE(G247:G256)</f>
        <v>99.95</v>
      </c>
      <c r="H282" s="6" t="s">
        <v>25</v>
      </c>
      <c r="I282" s="14" t="n">
        <f aca="false">AVERAGE(I247:I256)</f>
        <v>5.825</v>
      </c>
      <c r="J282" s="6" t="s">
        <v>25</v>
      </c>
      <c r="K282" s="14" t="n">
        <f aca="false">AVERAGE(K247:K256)</f>
        <v>14.396</v>
      </c>
      <c r="L282" s="6" t="s">
        <v>25</v>
      </c>
      <c r="M282" s="14" t="n">
        <f aca="false">AVERAGE(M247:M256)</f>
        <v>36.904</v>
      </c>
      <c r="N282" s="6" t="s">
        <v>25</v>
      </c>
      <c r="O282" s="14" t="n">
        <f aca="false">SUM(O247:O256)</f>
        <v>0.1</v>
      </c>
      <c r="P282" s="15" t="n">
        <f aca="false">SUM(P247:P256)</f>
        <v>153.76</v>
      </c>
      <c r="Q282" s="15" t="n">
        <f aca="false">SUM(Q247:Q256)</f>
        <v>43.881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8.9981818181818</v>
      </c>
      <c r="C283" s="14" t="n">
        <f aca="false">AVERAGE(C257:C267)</f>
        <v>90.6181818181818</v>
      </c>
      <c r="D283" s="14" t="n">
        <f aca="false">AVERAGE(D257:D267)</f>
        <v>0.923</v>
      </c>
      <c r="E283" s="14" t="n">
        <f aca="false">AVERAGE(E257:E267)</f>
        <v>24.6809090909091</v>
      </c>
      <c r="F283" s="6" t="s">
        <v>25</v>
      </c>
      <c r="G283" s="14" t="n">
        <f aca="false">AVERAGE(G257:G267)</f>
        <v>100</v>
      </c>
      <c r="H283" s="6" t="s">
        <v>25</v>
      </c>
      <c r="I283" s="14" t="n">
        <f aca="false">AVERAGE(I257:I267)</f>
        <v>7.22272727272727</v>
      </c>
      <c r="J283" s="6" t="s">
        <v>25</v>
      </c>
      <c r="K283" s="14" t="n">
        <f aca="false">AVERAGE(K257:K267)</f>
        <v>14.4990909090909</v>
      </c>
      <c r="L283" s="6" t="s">
        <v>25</v>
      </c>
      <c r="M283" s="14" t="n">
        <f aca="false">AVERAGE(M257:M267)</f>
        <v>64.87</v>
      </c>
      <c r="N283" s="6" t="s">
        <v>25</v>
      </c>
      <c r="O283" s="14" t="n">
        <f aca="false">SUM(O257:O267)</f>
        <v>159.2</v>
      </c>
      <c r="P283" s="15" t="n">
        <f aca="false">SUM(P257:P267)</f>
        <v>113.788</v>
      </c>
      <c r="Q283" s="15" t="n">
        <f aca="false">SUM(Q257:Q267)</f>
        <v>24.938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6"/>
      <c r="G285" s="14"/>
      <c r="H285" s="16"/>
      <c r="I285" s="14"/>
      <c r="J285" s="16"/>
      <c r="K285" s="14"/>
      <c r="L285" s="16"/>
      <c r="M285" s="14"/>
      <c r="N285" s="16"/>
      <c r="O285" s="14"/>
      <c r="P285" s="15"/>
      <c r="Q285" s="15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6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2" t="n">
        <v>19.24</v>
      </c>
      <c r="C294" s="2" t="n">
        <v>92.4</v>
      </c>
      <c r="D294" s="2" t="n">
        <v>0.612</v>
      </c>
      <c r="E294" s="2" t="n">
        <v>24.6</v>
      </c>
      <c r="F294" s="3" t="n">
        <v>1516</v>
      </c>
      <c r="G294" s="2" t="n">
        <v>100</v>
      </c>
      <c r="H294" s="3" t="n">
        <v>711</v>
      </c>
      <c r="I294" s="2" t="n">
        <v>4.7</v>
      </c>
      <c r="J294" s="3" t="n">
        <v>1110</v>
      </c>
      <c r="K294" s="2" t="n">
        <v>14.2</v>
      </c>
      <c r="L294" s="3" t="n">
        <v>606</v>
      </c>
      <c r="M294" s="2" t="n">
        <v>66.48</v>
      </c>
      <c r="N294" s="3" t="n">
        <v>1529</v>
      </c>
      <c r="O294" s="2" t="n">
        <v>0</v>
      </c>
      <c r="P294" s="4" t="n">
        <v>10.96</v>
      </c>
      <c r="Q294" s="4" t="n">
        <v>2.665</v>
      </c>
    </row>
    <row r="295" customFormat="false" ht="11.25" hidden="false" customHeight="false" outlineLevel="0" collapsed="false">
      <c r="A295" s="13" t="n">
        <v>2</v>
      </c>
      <c r="B295" s="2" t="n">
        <v>20.8</v>
      </c>
      <c r="C295" s="2" t="n">
        <v>87.3</v>
      </c>
      <c r="D295" s="2" t="n">
        <v>0.691</v>
      </c>
      <c r="E295" s="2" t="n">
        <v>27.27</v>
      </c>
      <c r="F295" s="3" t="n">
        <v>1334</v>
      </c>
      <c r="G295" s="2" t="n">
        <v>100</v>
      </c>
      <c r="H295" s="3" t="n">
        <v>415</v>
      </c>
      <c r="I295" s="2" t="n">
        <v>4.7</v>
      </c>
      <c r="J295" s="3" t="n">
        <v>1243</v>
      </c>
      <c r="K295" s="2" t="n">
        <v>16.29</v>
      </c>
      <c r="L295" s="3" t="n">
        <v>646</v>
      </c>
      <c r="M295" s="2" t="n">
        <v>56.71</v>
      </c>
      <c r="N295" s="3" t="n">
        <v>1335</v>
      </c>
      <c r="O295" s="2" t="n">
        <v>0</v>
      </c>
      <c r="P295" s="4" t="n">
        <v>13.25</v>
      </c>
      <c r="Q295" s="4" t="n">
        <v>3.808</v>
      </c>
      <c r="R295" s="2"/>
      <c r="S295" s="2"/>
    </row>
    <row r="296" customFormat="false" ht="11.25" hidden="false" customHeight="false" outlineLevel="0" collapsed="false">
      <c r="A296" s="13" t="n">
        <v>3</v>
      </c>
      <c r="B296" s="2" t="n">
        <v>20.31</v>
      </c>
      <c r="C296" s="2" t="n">
        <v>83.9</v>
      </c>
      <c r="D296" s="2" t="n">
        <v>0.83</v>
      </c>
      <c r="E296" s="2" t="n">
        <v>27.56</v>
      </c>
      <c r="F296" s="3" t="n">
        <v>1348</v>
      </c>
      <c r="G296" s="2" t="n">
        <v>100</v>
      </c>
      <c r="H296" s="3" t="n">
        <v>714</v>
      </c>
      <c r="I296" s="2" t="n">
        <v>4.7</v>
      </c>
      <c r="J296" s="3" t="n">
        <v>1205</v>
      </c>
      <c r="K296" s="2" t="n">
        <v>13.65</v>
      </c>
      <c r="L296" s="3" t="n">
        <v>633</v>
      </c>
      <c r="M296" s="2" t="n">
        <v>49.91</v>
      </c>
      <c r="N296" s="3" t="n">
        <v>1454</v>
      </c>
      <c r="O296" s="2" t="n">
        <v>0</v>
      </c>
      <c r="P296" s="4" t="n">
        <v>15.09</v>
      </c>
      <c r="Q296" s="4" t="n">
        <v>3.793</v>
      </c>
      <c r="R296" s="2"/>
      <c r="S296" s="2"/>
    </row>
    <row r="297" customFormat="false" ht="11.25" hidden="false" customHeight="false" outlineLevel="0" collapsed="false">
      <c r="A297" s="13" t="n">
        <v>4</v>
      </c>
      <c r="B297" s="2" t="n">
        <v>20.17</v>
      </c>
      <c r="C297" s="2" t="n">
        <v>85</v>
      </c>
      <c r="D297" s="2" t="n">
        <v>0.771</v>
      </c>
      <c r="E297" s="2" t="n">
        <v>27.53</v>
      </c>
      <c r="F297" s="3" t="n">
        <v>1515</v>
      </c>
      <c r="G297" s="2" t="n">
        <v>100</v>
      </c>
      <c r="H297" s="3" t="n">
        <v>716</v>
      </c>
      <c r="I297" s="2" t="n">
        <v>4.7</v>
      </c>
      <c r="J297" s="3" t="n">
        <v>1107</v>
      </c>
      <c r="K297" s="2" t="n">
        <v>13.33</v>
      </c>
      <c r="L297" s="3" t="n">
        <v>616</v>
      </c>
      <c r="M297" s="2" t="n">
        <v>51.4</v>
      </c>
      <c r="N297" s="3" t="n">
        <v>1514</v>
      </c>
      <c r="O297" s="2" t="n">
        <v>0</v>
      </c>
      <c r="P297" s="4" t="n">
        <v>14.96</v>
      </c>
      <c r="Q297" s="4" t="n">
        <v>4.028</v>
      </c>
      <c r="R297" s="2"/>
      <c r="S297" s="2"/>
    </row>
    <row r="298" customFormat="false" ht="11.25" hidden="false" customHeight="false" outlineLevel="0" collapsed="false">
      <c r="A298" s="13" t="n">
        <v>5</v>
      </c>
      <c r="B298" s="2" t="n">
        <v>19.56</v>
      </c>
      <c r="C298" s="2" t="n">
        <v>84.9</v>
      </c>
      <c r="D298" s="2" t="n">
        <v>0.749</v>
      </c>
      <c r="E298" s="2" t="n">
        <v>26.77</v>
      </c>
      <c r="F298" s="3" t="n">
        <v>1453</v>
      </c>
      <c r="G298" s="2" t="n">
        <v>100</v>
      </c>
      <c r="H298" s="3" t="n">
        <v>706</v>
      </c>
      <c r="I298" s="2" t="n">
        <v>3.95</v>
      </c>
      <c r="J298" s="3" t="n">
        <v>1041</v>
      </c>
      <c r="K298" s="2" t="n">
        <v>13.56</v>
      </c>
      <c r="L298" s="3" t="n">
        <v>628</v>
      </c>
      <c r="M298" s="2" t="n">
        <v>49.99</v>
      </c>
      <c r="N298" s="3" t="n">
        <v>1455</v>
      </c>
      <c r="O298" s="2" t="n">
        <v>0</v>
      </c>
      <c r="P298" s="4" t="n">
        <v>15.15</v>
      </c>
      <c r="Q298" s="4" t="n">
        <v>3.803</v>
      </c>
      <c r="R298" s="2"/>
      <c r="S298" s="2"/>
    </row>
    <row r="299" customFormat="false" ht="11.25" hidden="false" customHeight="false" outlineLevel="0" collapsed="false">
      <c r="A299" s="13" t="n">
        <v>6</v>
      </c>
      <c r="B299" s="2" t="n">
        <v>18.68</v>
      </c>
      <c r="C299" s="2" t="n">
        <v>86.5</v>
      </c>
      <c r="D299" s="2" t="n">
        <v>0.618</v>
      </c>
      <c r="E299" s="2" t="n">
        <v>26.38</v>
      </c>
      <c r="F299" s="3" t="n">
        <v>1337</v>
      </c>
      <c r="G299" s="2" t="n">
        <v>100</v>
      </c>
      <c r="H299" s="3" t="n">
        <v>745</v>
      </c>
      <c r="I299" s="2" t="n">
        <v>4.7</v>
      </c>
      <c r="J299" s="3" t="n">
        <v>2003</v>
      </c>
      <c r="K299" s="2" t="n">
        <v>13.94</v>
      </c>
      <c r="L299" s="3" t="n">
        <v>556</v>
      </c>
      <c r="M299" s="2" t="n">
        <v>50.66</v>
      </c>
      <c r="N299" s="3" t="n">
        <v>1357</v>
      </c>
      <c r="O299" s="2" t="n">
        <v>0.1</v>
      </c>
      <c r="P299" s="4" t="n">
        <v>13.55</v>
      </c>
      <c r="Q299" s="4" t="n">
        <v>3.357</v>
      </c>
      <c r="R299" s="2"/>
      <c r="S299" s="2"/>
    </row>
    <row r="300" customFormat="false" ht="11.25" hidden="false" customHeight="false" outlineLevel="0" collapsed="false">
      <c r="A300" s="13" t="n">
        <v>7</v>
      </c>
      <c r="B300" s="2" t="n">
        <v>18.12</v>
      </c>
      <c r="C300" s="2" t="n">
        <v>85.6</v>
      </c>
      <c r="D300" s="2" t="n">
        <v>0.608</v>
      </c>
      <c r="E300" s="2" t="n">
        <v>26.54</v>
      </c>
      <c r="F300" s="3" t="n">
        <v>1528</v>
      </c>
      <c r="G300" s="2" t="n">
        <v>100</v>
      </c>
      <c r="H300" s="3" t="n">
        <v>743</v>
      </c>
      <c r="I300" s="2" t="n">
        <v>3.95</v>
      </c>
      <c r="J300" s="3" t="n">
        <v>1127</v>
      </c>
      <c r="K300" s="2" t="n">
        <v>11.07</v>
      </c>
      <c r="L300" s="3" t="n">
        <v>658</v>
      </c>
      <c r="M300" s="2" t="n">
        <v>44.68</v>
      </c>
      <c r="N300" s="3" t="n">
        <v>1504</v>
      </c>
      <c r="O300" s="2" t="n">
        <v>0</v>
      </c>
      <c r="P300" s="4" t="n">
        <v>13.18</v>
      </c>
      <c r="Q300" s="4" t="n">
        <v>3.353</v>
      </c>
      <c r="R300" s="2"/>
      <c r="S300" s="2"/>
    </row>
    <row r="301" customFormat="false" ht="11.25" hidden="false" customHeight="false" outlineLevel="0" collapsed="false">
      <c r="A301" s="13" t="n">
        <v>8</v>
      </c>
      <c r="B301" s="2" t="n">
        <v>18.96</v>
      </c>
      <c r="C301" s="2" t="n">
        <v>83.2</v>
      </c>
      <c r="D301" s="2" t="n">
        <v>0.833</v>
      </c>
      <c r="E301" s="2" t="n">
        <v>27.58</v>
      </c>
      <c r="F301" s="3" t="n">
        <v>1523</v>
      </c>
      <c r="G301" s="2" t="n">
        <v>100</v>
      </c>
      <c r="H301" s="3" t="n">
        <v>652</v>
      </c>
      <c r="I301" s="2" t="n">
        <v>3.95</v>
      </c>
      <c r="J301" s="3" t="n">
        <v>1230</v>
      </c>
      <c r="K301" s="2" t="n">
        <v>12.26</v>
      </c>
      <c r="L301" s="3" t="n">
        <v>648</v>
      </c>
      <c r="M301" s="2" t="n">
        <v>40.31</v>
      </c>
      <c r="N301" s="3" t="n">
        <v>1530</v>
      </c>
      <c r="O301" s="2" t="n">
        <v>0.1</v>
      </c>
      <c r="P301" s="4" t="n">
        <v>14.61</v>
      </c>
      <c r="Q301" s="4" t="n">
        <v>3.679</v>
      </c>
      <c r="R301" s="2"/>
      <c r="S301" s="2"/>
    </row>
    <row r="302" customFormat="false" ht="11.25" hidden="false" customHeight="false" outlineLevel="0" collapsed="false">
      <c r="A302" s="13" t="n">
        <v>9</v>
      </c>
      <c r="B302" s="2" t="n">
        <v>19.28</v>
      </c>
      <c r="C302" s="2" t="n">
        <v>80.5</v>
      </c>
      <c r="D302" s="2" t="n">
        <v>0.744</v>
      </c>
      <c r="E302" s="2" t="n">
        <v>27.28</v>
      </c>
      <c r="F302" s="3" t="n">
        <v>1601</v>
      </c>
      <c r="G302" s="2" t="n">
        <v>100</v>
      </c>
      <c r="H302" s="3" t="n">
        <v>633</v>
      </c>
      <c r="I302" s="2" t="n">
        <v>3.95</v>
      </c>
      <c r="J302" s="3" t="n">
        <v>1046</v>
      </c>
      <c r="K302" s="2" t="n">
        <v>12.34</v>
      </c>
      <c r="L302" s="3" t="n">
        <v>656</v>
      </c>
      <c r="M302" s="2" t="n">
        <v>40.85</v>
      </c>
      <c r="N302" s="3" t="n">
        <v>1535</v>
      </c>
      <c r="O302" s="2" t="n">
        <v>0</v>
      </c>
      <c r="P302" s="4" t="n">
        <v>14.04</v>
      </c>
      <c r="Q302" s="4" t="n">
        <v>3.676</v>
      </c>
    </row>
    <row r="303" customFormat="false" ht="11.25" hidden="false" customHeight="false" outlineLevel="0" collapsed="false">
      <c r="A303" s="13" t="n">
        <v>10</v>
      </c>
      <c r="B303" s="2" t="n">
        <v>19.67</v>
      </c>
      <c r="C303" s="2" t="n">
        <v>79.3</v>
      </c>
      <c r="D303" s="2" t="n">
        <v>0.865</v>
      </c>
      <c r="E303" s="2" t="n">
        <v>26.82</v>
      </c>
      <c r="F303" s="3" t="n">
        <v>1416</v>
      </c>
      <c r="G303" s="2" t="n">
        <v>100</v>
      </c>
      <c r="H303" s="3" t="n">
        <v>713</v>
      </c>
      <c r="I303" s="2" t="n">
        <v>5.45</v>
      </c>
      <c r="J303" s="3" t="n">
        <v>1454</v>
      </c>
      <c r="K303" s="2" t="n">
        <v>13.4</v>
      </c>
      <c r="L303" s="3" t="n">
        <v>701</v>
      </c>
      <c r="M303" s="2" t="n">
        <v>40.79</v>
      </c>
      <c r="N303" s="3" t="n">
        <v>1521</v>
      </c>
      <c r="O303" s="2" t="n">
        <v>0</v>
      </c>
      <c r="P303" s="4" t="n">
        <v>14.34</v>
      </c>
      <c r="Q303" s="4" t="n">
        <v>3.77</v>
      </c>
    </row>
    <row r="304" customFormat="false" ht="11.25" hidden="false" customHeight="false" outlineLevel="0" collapsed="false">
      <c r="A304" s="13" t="n">
        <v>11</v>
      </c>
      <c r="B304" s="2" t="n">
        <v>19.15</v>
      </c>
      <c r="C304" s="2" t="n">
        <v>80.6</v>
      </c>
      <c r="D304" s="2" t="n">
        <v>0.84</v>
      </c>
      <c r="E304" s="2" t="n">
        <v>27.68</v>
      </c>
      <c r="F304" s="3" t="n">
        <v>1458</v>
      </c>
      <c r="G304" s="2" t="n">
        <v>100</v>
      </c>
      <c r="H304" s="3" t="n">
        <v>645</v>
      </c>
      <c r="I304" s="2" t="n">
        <v>5.45</v>
      </c>
      <c r="J304" s="3" t="n">
        <v>1101</v>
      </c>
      <c r="K304" s="2" t="n">
        <v>12.24</v>
      </c>
      <c r="L304" s="3" t="n">
        <v>635</v>
      </c>
      <c r="M304" s="2" t="n">
        <v>37.63</v>
      </c>
      <c r="N304" s="3" t="n">
        <v>1509</v>
      </c>
      <c r="O304" s="2" t="n">
        <v>0</v>
      </c>
      <c r="P304" s="4" t="n">
        <v>14.2</v>
      </c>
      <c r="Q304" s="4" t="n">
        <v>3.619</v>
      </c>
    </row>
    <row r="305" customFormat="false" ht="11.25" hidden="false" customHeight="false" outlineLevel="0" collapsed="false">
      <c r="A305" s="13" t="n">
        <v>12</v>
      </c>
      <c r="B305" s="2" t="n">
        <v>19.2</v>
      </c>
      <c r="C305" s="2" t="n">
        <v>80.3</v>
      </c>
      <c r="D305" s="2" t="n">
        <v>0.979</v>
      </c>
      <c r="E305" s="2" t="n">
        <v>28.04</v>
      </c>
      <c r="F305" s="3" t="n">
        <v>1520</v>
      </c>
      <c r="G305" s="2" t="n">
        <v>100</v>
      </c>
      <c r="H305" s="3" t="n">
        <v>633</v>
      </c>
      <c r="I305" s="2" t="n">
        <v>5.45</v>
      </c>
      <c r="J305" s="3" t="n">
        <v>1052</v>
      </c>
      <c r="K305" s="2" t="n">
        <v>12.31</v>
      </c>
      <c r="L305" s="3" t="n">
        <v>613</v>
      </c>
      <c r="M305" s="2" t="n">
        <v>36.75</v>
      </c>
      <c r="N305" s="3" t="n">
        <v>1503</v>
      </c>
      <c r="O305" s="2" t="n">
        <v>0</v>
      </c>
      <c r="P305" s="4" t="n">
        <v>14.51</v>
      </c>
      <c r="Q305" s="4" t="n">
        <v>3.581</v>
      </c>
    </row>
    <row r="306" customFormat="false" ht="11.25" hidden="false" customHeight="false" outlineLevel="0" collapsed="false">
      <c r="A306" s="13" t="n">
        <v>13</v>
      </c>
      <c r="B306" s="2" t="n">
        <v>19.08</v>
      </c>
      <c r="C306" s="2" t="n">
        <v>80.3</v>
      </c>
      <c r="D306" s="2" t="n">
        <v>1.279</v>
      </c>
      <c r="E306" s="2" t="n">
        <v>27.58</v>
      </c>
      <c r="F306" s="3" t="n">
        <v>1427</v>
      </c>
      <c r="G306" s="2" t="n">
        <v>100</v>
      </c>
      <c r="H306" s="3" t="n">
        <v>621</v>
      </c>
      <c r="I306" s="2" t="n">
        <v>7.7</v>
      </c>
      <c r="J306" s="3" t="n">
        <v>1112</v>
      </c>
      <c r="K306" s="2" t="n">
        <v>11.81</v>
      </c>
      <c r="L306" s="3" t="n">
        <v>556</v>
      </c>
      <c r="M306" s="2" t="n">
        <v>43.27</v>
      </c>
      <c r="N306" s="3" t="n">
        <v>1346</v>
      </c>
      <c r="O306" s="2" t="n">
        <v>0</v>
      </c>
      <c r="P306" s="4" t="n">
        <v>14.26</v>
      </c>
      <c r="Q306" s="4" t="n">
        <v>3.622</v>
      </c>
      <c r="R306" s="2"/>
    </row>
    <row r="307" customFormat="false" ht="11.25" hidden="false" customHeight="false" outlineLevel="0" collapsed="false">
      <c r="A307" s="13" t="n">
        <v>14</v>
      </c>
      <c r="B307" s="2" t="n">
        <v>20.19</v>
      </c>
      <c r="C307" s="2" t="n">
        <v>78.7</v>
      </c>
      <c r="D307" s="2" t="n">
        <v>0.941</v>
      </c>
      <c r="E307" s="2" t="n">
        <v>28.57</v>
      </c>
      <c r="F307" s="3" t="n">
        <v>1545</v>
      </c>
      <c r="G307" s="2" t="n">
        <v>100</v>
      </c>
      <c r="H307" s="3" t="n">
        <v>703</v>
      </c>
      <c r="I307" s="2" t="n">
        <v>3.95</v>
      </c>
      <c r="J307" s="3" t="n">
        <v>54</v>
      </c>
      <c r="K307" s="2" t="n">
        <v>12.25</v>
      </c>
      <c r="L307" s="3" t="n">
        <v>629</v>
      </c>
      <c r="M307" s="2" t="n">
        <v>40.71</v>
      </c>
      <c r="N307" s="3" t="n">
        <v>1529</v>
      </c>
      <c r="O307" s="2" t="n">
        <v>0</v>
      </c>
      <c r="P307" s="4" t="n">
        <v>13.9</v>
      </c>
      <c r="Q307" s="4" t="n">
        <v>3.744</v>
      </c>
      <c r="R307" s="2"/>
    </row>
    <row r="308" customFormat="false" ht="11.25" hidden="false" customHeight="false" outlineLevel="0" collapsed="false">
      <c r="A308" s="13" t="n">
        <v>15</v>
      </c>
      <c r="B308" s="2" t="n">
        <v>19.85</v>
      </c>
      <c r="C308" s="2" t="n">
        <v>76.5</v>
      </c>
      <c r="D308" s="2" t="n">
        <v>1.075</v>
      </c>
      <c r="E308" s="2" t="n">
        <v>28.46</v>
      </c>
      <c r="F308" s="3" t="n">
        <v>1514</v>
      </c>
      <c r="G308" s="2" t="n">
        <v>100</v>
      </c>
      <c r="H308" s="3" t="n">
        <v>604</v>
      </c>
      <c r="I308" s="2" t="n">
        <v>4.7</v>
      </c>
      <c r="J308" s="3" t="n">
        <v>1336</v>
      </c>
      <c r="K308" s="2" t="n">
        <v>12.74</v>
      </c>
      <c r="L308" s="3" t="n">
        <v>633</v>
      </c>
      <c r="M308" s="2" t="n">
        <v>34.4</v>
      </c>
      <c r="N308" s="3" t="n">
        <v>1457</v>
      </c>
      <c r="O308" s="2" t="n">
        <v>0</v>
      </c>
      <c r="P308" s="4" t="n">
        <v>13.81</v>
      </c>
      <c r="Q308" s="4" t="n">
        <v>3.243</v>
      </c>
      <c r="R308" s="2"/>
    </row>
    <row r="309" customFormat="false" ht="11.25" hidden="false" customHeight="false" outlineLevel="0" collapsed="false">
      <c r="A309" s="13" t="n">
        <v>16</v>
      </c>
      <c r="B309" s="2" t="n">
        <v>18.91</v>
      </c>
      <c r="C309" s="2" t="n">
        <v>82.5</v>
      </c>
      <c r="D309" s="2" t="n">
        <v>0.727</v>
      </c>
      <c r="E309" s="2" t="n">
        <v>27.55</v>
      </c>
      <c r="F309" s="3" t="n">
        <v>1522</v>
      </c>
      <c r="G309" s="2" t="n">
        <v>100</v>
      </c>
      <c r="H309" s="3" t="n">
        <v>712</v>
      </c>
      <c r="I309" s="2" t="n">
        <v>4.7</v>
      </c>
      <c r="J309" s="3" t="n">
        <v>1313</v>
      </c>
      <c r="K309" s="2" t="n">
        <v>11.52</v>
      </c>
      <c r="L309" s="3" t="n">
        <v>718</v>
      </c>
      <c r="M309" s="2" t="n">
        <v>38.97</v>
      </c>
      <c r="N309" s="3" t="n">
        <v>1451</v>
      </c>
      <c r="O309" s="2" t="n">
        <v>0</v>
      </c>
      <c r="P309" s="4" t="n">
        <v>13.63</v>
      </c>
      <c r="Q309" s="4" t="n">
        <v>3.464</v>
      </c>
      <c r="R309" s="2"/>
    </row>
    <row r="310" customFormat="false" ht="11.25" hidden="false" customHeight="false" outlineLevel="0" collapsed="false">
      <c r="A310" s="13" t="n">
        <v>17</v>
      </c>
      <c r="B310" s="2" t="n">
        <v>19.67</v>
      </c>
      <c r="C310" s="2" t="n">
        <v>81.4</v>
      </c>
      <c r="D310" s="2" t="n">
        <v>1.061</v>
      </c>
      <c r="E310" s="2" t="n">
        <v>28.38</v>
      </c>
      <c r="F310" s="3" t="n">
        <v>1446</v>
      </c>
      <c r="G310" s="2" t="n">
        <v>100</v>
      </c>
      <c r="H310" s="3" t="n">
        <v>707</v>
      </c>
      <c r="I310" s="2" t="n">
        <v>4.7</v>
      </c>
      <c r="J310" s="3" t="n">
        <v>1153</v>
      </c>
      <c r="K310" s="2" t="n">
        <v>11.92</v>
      </c>
      <c r="L310" s="3" t="n">
        <v>648</v>
      </c>
      <c r="M310" s="2" t="n">
        <v>45.43</v>
      </c>
      <c r="N310" s="3" t="n">
        <v>1238</v>
      </c>
      <c r="O310" s="2" t="n">
        <v>0</v>
      </c>
      <c r="P310" s="4" t="n">
        <v>13.63</v>
      </c>
      <c r="Q310" s="4" t="n">
        <v>3.329</v>
      </c>
      <c r="R310" s="2"/>
    </row>
    <row r="311" customFormat="false" ht="11.25" hidden="false" customHeight="false" outlineLevel="0" collapsed="false">
      <c r="A311" s="13" t="n">
        <v>18</v>
      </c>
      <c r="B311" s="2" t="n">
        <v>18.27</v>
      </c>
      <c r="C311" s="2" t="n">
        <v>88.3</v>
      </c>
      <c r="D311" s="2" t="n">
        <v>1.668</v>
      </c>
      <c r="E311" s="2" t="n">
        <v>23.88</v>
      </c>
      <c r="F311" s="3" t="n">
        <v>937</v>
      </c>
      <c r="G311" s="2" t="n">
        <v>100</v>
      </c>
      <c r="H311" s="3" t="n">
        <v>419</v>
      </c>
      <c r="I311" s="2" t="n">
        <v>7.7</v>
      </c>
      <c r="J311" s="3" t="n">
        <v>1022</v>
      </c>
      <c r="K311" s="2" t="n">
        <v>13.45</v>
      </c>
      <c r="L311" s="3" t="n">
        <v>412</v>
      </c>
      <c r="M311" s="2" t="n">
        <v>63.45</v>
      </c>
      <c r="N311" s="3" t="n">
        <v>1524</v>
      </c>
      <c r="O311" s="2" t="n">
        <v>0.2</v>
      </c>
      <c r="P311" s="4" t="n">
        <v>9.24</v>
      </c>
      <c r="Q311" s="4" t="n">
        <v>1.827</v>
      </c>
      <c r="R311" s="2"/>
    </row>
    <row r="312" customFormat="false" ht="11.25" hidden="false" customHeight="false" outlineLevel="0" collapsed="false">
      <c r="A312" s="13" t="n">
        <v>19</v>
      </c>
      <c r="B312" s="2" t="n">
        <v>18.71</v>
      </c>
      <c r="C312" s="2" t="n">
        <v>93.1</v>
      </c>
      <c r="D312" s="2" t="n">
        <v>0.844</v>
      </c>
      <c r="E312" s="2" t="n">
        <v>24.47</v>
      </c>
      <c r="F312" s="3" t="n">
        <v>1448</v>
      </c>
      <c r="G312" s="2" t="n">
        <v>100</v>
      </c>
      <c r="H312" s="3" t="n">
        <v>748</v>
      </c>
      <c r="I312" s="2" t="n">
        <v>6.95</v>
      </c>
      <c r="J312" s="3" t="n">
        <v>1356</v>
      </c>
      <c r="K312" s="2" t="n">
        <v>14.93</v>
      </c>
      <c r="L312" s="3" t="n">
        <v>648</v>
      </c>
      <c r="M312" s="2" t="n">
        <v>69.9</v>
      </c>
      <c r="N312" s="3" t="n">
        <v>1450</v>
      </c>
      <c r="O312" s="2" t="n">
        <v>0.1</v>
      </c>
      <c r="P312" s="4" t="n">
        <v>11.54</v>
      </c>
      <c r="Q312" s="4" t="n">
        <v>3.419</v>
      </c>
      <c r="R312" s="2"/>
    </row>
    <row r="313" customFormat="false" ht="11.25" hidden="false" customHeight="false" outlineLevel="0" collapsed="false">
      <c r="A313" s="13" t="n">
        <v>20</v>
      </c>
      <c r="B313" s="2" t="n">
        <v>17.49</v>
      </c>
      <c r="C313" s="2" t="n">
        <v>100</v>
      </c>
      <c r="D313" s="2" t="n">
        <v>0.796</v>
      </c>
      <c r="E313" s="2" t="n">
        <v>20.48</v>
      </c>
      <c r="F313" s="3" t="n">
        <v>1323</v>
      </c>
      <c r="G313" s="2" t="n">
        <v>100</v>
      </c>
      <c r="H313" s="3" t="n">
        <v>749</v>
      </c>
      <c r="I313" s="2" t="n">
        <v>10.7</v>
      </c>
      <c r="J313" s="3" t="n">
        <v>622</v>
      </c>
      <c r="K313" s="2" t="n">
        <v>15.64</v>
      </c>
      <c r="L313" s="3" t="n">
        <v>452</v>
      </c>
      <c r="M313" s="2" t="n">
        <v>87.5</v>
      </c>
      <c r="N313" s="3" t="n">
        <v>1323</v>
      </c>
      <c r="O313" s="2" t="n">
        <v>18</v>
      </c>
      <c r="P313" s="4" t="n">
        <v>4.871</v>
      </c>
      <c r="Q313" s="4" t="n">
        <v>0.719</v>
      </c>
      <c r="R313" s="2"/>
    </row>
    <row r="314" customFormat="false" ht="11.25" hidden="false" customHeight="false" outlineLevel="0" collapsed="false">
      <c r="A314" s="13" t="n">
        <v>21</v>
      </c>
      <c r="B314" s="2" t="n">
        <v>16.7</v>
      </c>
      <c r="C314" s="2" t="n">
        <v>94.7</v>
      </c>
      <c r="D314" s="2" t="n">
        <v>2.379</v>
      </c>
      <c r="E314" s="2" t="n">
        <v>18.72</v>
      </c>
      <c r="F314" s="3" t="n">
        <v>1256</v>
      </c>
      <c r="G314" s="2" t="n">
        <v>100</v>
      </c>
      <c r="H314" s="3" t="n">
        <v>350</v>
      </c>
      <c r="I314" s="2" t="n">
        <v>7.7</v>
      </c>
      <c r="J314" s="3" t="n">
        <v>1726</v>
      </c>
      <c r="K314" s="2" t="n">
        <v>14.57</v>
      </c>
      <c r="L314" s="3" t="n">
        <v>2249</v>
      </c>
      <c r="M314" s="2" t="n">
        <v>80</v>
      </c>
      <c r="N314" s="3" t="n">
        <v>1546</v>
      </c>
      <c r="O314" s="2" t="n">
        <v>4.2</v>
      </c>
      <c r="P314" s="4" t="n">
        <v>4.539</v>
      </c>
      <c r="Q314" s="4" t="n">
        <v>0.731</v>
      </c>
      <c r="R314" s="2"/>
    </row>
    <row r="315" customFormat="false" ht="11.25" hidden="false" customHeight="false" outlineLevel="0" collapsed="false">
      <c r="A315" s="13" t="n">
        <v>22</v>
      </c>
      <c r="B315" s="2" t="n">
        <v>17.11</v>
      </c>
      <c r="C315" s="2" t="n">
        <v>84.9</v>
      </c>
      <c r="D315" s="2" t="n">
        <v>2.284</v>
      </c>
      <c r="E315" s="2" t="n">
        <v>22.24</v>
      </c>
      <c r="F315" s="3" t="n">
        <v>1434</v>
      </c>
      <c r="G315" s="2" t="n">
        <v>98.9</v>
      </c>
      <c r="H315" s="3" t="n">
        <v>2340</v>
      </c>
      <c r="I315" s="2" t="n">
        <v>7.7</v>
      </c>
      <c r="J315" s="3" t="n">
        <v>1820</v>
      </c>
      <c r="K315" s="2" t="n">
        <v>13.84</v>
      </c>
      <c r="L315" s="3" t="n">
        <v>644</v>
      </c>
      <c r="M315" s="2" t="n">
        <v>63.53</v>
      </c>
      <c r="N315" s="3" t="n">
        <v>1421</v>
      </c>
      <c r="O315" s="2" t="n">
        <v>0</v>
      </c>
      <c r="P315" s="4" t="n">
        <v>9.14</v>
      </c>
      <c r="Q315" s="4" t="n">
        <v>2.122</v>
      </c>
      <c r="R315" s="2"/>
    </row>
    <row r="316" customFormat="false" ht="11.25" hidden="false" customHeight="false" outlineLevel="0" collapsed="false">
      <c r="A316" s="13" t="n">
        <v>23</v>
      </c>
      <c r="B316" s="2" t="n">
        <v>17.51</v>
      </c>
      <c r="C316" s="2" t="n">
        <v>86.6</v>
      </c>
      <c r="D316" s="2" t="n">
        <v>0.619</v>
      </c>
      <c r="E316" s="2" t="n">
        <v>24.59</v>
      </c>
      <c r="F316" s="3" t="n">
        <v>1543</v>
      </c>
      <c r="G316" s="2" t="n">
        <v>100</v>
      </c>
      <c r="H316" s="3" t="n">
        <v>712</v>
      </c>
      <c r="I316" s="2" t="n">
        <v>3.95</v>
      </c>
      <c r="J316" s="3" t="n">
        <v>111</v>
      </c>
      <c r="K316" s="2" t="n">
        <v>11.55</v>
      </c>
      <c r="L316" s="3" t="n">
        <v>706</v>
      </c>
      <c r="M316" s="2" t="n">
        <v>56.24</v>
      </c>
      <c r="N316" s="3" t="n">
        <v>1555</v>
      </c>
      <c r="O316" s="2" t="n">
        <v>0</v>
      </c>
      <c r="P316" s="4" t="n">
        <v>14.6</v>
      </c>
      <c r="Q316" s="4" t="n">
        <v>3.688</v>
      </c>
    </row>
    <row r="317" customFormat="false" ht="11.25" hidden="false" customHeight="false" outlineLevel="0" collapsed="false">
      <c r="A317" s="13" t="n">
        <v>24</v>
      </c>
      <c r="B317" s="2" t="n">
        <v>17.09</v>
      </c>
      <c r="C317" s="2" t="n">
        <v>88.4</v>
      </c>
      <c r="D317" s="2" t="n">
        <v>1.014</v>
      </c>
      <c r="E317" s="2" t="n">
        <v>24.74</v>
      </c>
      <c r="F317" s="3" t="n">
        <v>1509</v>
      </c>
      <c r="G317" s="2" t="n">
        <v>100</v>
      </c>
      <c r="H317" s="3" t="n">
        <v>636</v>
      </c>
      <c r="I317" s="2" t="n">
        <v>5.45</v>
      </c>
      <c r="J317" s="3" t="n">
        <v>2100</v>
      </c>
      <c r="K317" s="2" t="n">
        <v>10.94</v>
      </c>
      <c r="L317" s="3" t="n">
        <v>605</v>
      </c>
      <c r="M317" s="2" t="n">
        <v>48.71</v>
      </c>
      <c r="N317" s="3" t="n">
        <v>1529</v>
      </c>
      <c r="O317" s="2" t="n">
        <v>0</v>
      </c>
      <c r="P317" s="4" t="n">
        <v>13.65</v>
      </c>
      <c r="Q317" s="4" t="n">
        <v>3.054</v>
      </c>
    </row>
    <row r="318" customFormat="false" ht="11.25" hidden="false" customHeight="false" outlineLevel="0" collapsed="false">
      <c r="A318" s="13" t="n">
        <v>25</v>
      </c>
      <c r="B318" s="2" t="n">
        <v>16.55</v>
      </c>
      <c r="C318" s="2" t="n">
        <v>87.7</v>
      </c>
      <c r="D318" s="2" t="n">
        <v>0.625</v>
      </c>
      <c r="E318" s="2" t="n">
        <v>24.98</v>
      </c>
      <c r="F318" s="3" t="n">
        <v>1603</v>
      </c>
      <c r="G318" s="2" t="n">
        <v>100</v>
      </c>
      <c r="H318" s="3" t="n">
        <v>744</v>
      </c>
      <c r="I318" s="2" t="n">
        <v>3.2</v>
      </c>
      <c r="J318" s="3" t="n">
        <v>1009</v>
      </c>
      <c r="K318" s="2" t="n">
        <v>9.81</v>
      </c>
      <c r="L318" s="3" t="n">
        <v>739</v>
      </c>
      <c r="M318" s="2" t="n">
        <v>48.25</v>
      </c>
      <c r="N318" s="3" t="n">
        <v>1600</v>
      </c>
      <c r="O318" s="2" t="n">
        <v>0</v>
      </c>
      <c r="P318" s="4" t="n">
        <v>12.64</v>
      </c>
      <c r="Q318" s="4" t="n">
        <v>2.42</v>
      </c>
      <c r="R318" s="2"/>
    </row>
    <row r="319" customFormat="false" ht="11.25" hidden="false" customHeight="false" outlineLevel="0" collapsed="false">
      <c r="A319" s="13" t="n">
        <v>26</v>
      </c>
      <c r="B319" s="2" t="n">
        <v>16.42</v>
      </c>
      <c r="C319" s="2" t="n">
        <v>86.3</v>
      </c>
      <c r="D319" s="2" t="n">
        <v>0.979</v>
      </c>
      <c r="E319" s="2" t="n">
        <v>25.01</v>
      </c>
      <c r="F319" s="3" t="n">
        <v>1536</v>
      </c>
      <c r="G319" s="2" t="n">
        <v>100</v>
      </c>
      <c r="H319" s="3" t="n">
        <v>739</v>
      </c>
      <c r="I319" s="2" t="n">
        <v>5.45</v>
      </c>
      <c r="J319" s="3" t="n">
        <v>1334</v>
      </c>
      <c r="K319" s="2" t="n">
        <v>8.85</v>
      </c>
      <c r="L319" s="3" t="n">
        <v>717</v>
      </c>
      <c r="M319" s="2" t="n">
        <v>44.5</v>
      </c>
      <c r="N319" s="3" t="n">
        <v>1333</v>
      </c>
      <c r="O319" s="2" t="n">
        <v>0.1</v>
      </c>
      <c r="P319" s="4" t="n">
        <v>14.02</v>
      </c>
      <c r="Q319" s="4" t="n">
        <v>3.318</v>
      </c>
      <c r="R319" s="2"/>
    </row>
    <row r="320" customFormat="false" ht="11.25" hidden="false" customHeight="false" outlineLevel="0" collapsed="false">
      <c r="A320" s="13" t="n">
        <v>27</v>
      </c>
      <c r="B320" s="2" t="n">
        <v>16.86</v>
      </c>
      <c r="C320" s="2" t="n">
        <v>83</v>
      </c>
      <c r="D320" s="2" t="n">
        <v>1.083</v>
      </c>
      <c r="E320" s="2" t="n">
        <v>25.65</v>
      </c>
      <c r="F320" s="3" t="n">
        <v>1427</v>
      </c>
      <c r="G320" s="2" t="n">
        <v>100</v>
      </c>
      <c r="H320" s="3" t="n">
        <v>206</v>
      </c>
      <c r="I320" s="2" t="n">
        <v>5.45</v>
      </c>
      <c r="J320" s="3" t="n">
        <v>1446</v>
      </c>
      <c r="K320" s="2" t="n">
        <v>9.87</v>
      </c>
      <c r="L320" s="3" t="n">
        <v>549</v>
      </c>
      <c r="M320" s="2" t="n">
        <v>41.2</v>
      </c>
      <c r="N320" s="3" t="n">
        <v>1417</v>
      </c>
      <c r="O320" s="2" t="n">
        <v>0</v>
      </c>
      <c r="P320" s="4" t="n">
        <v>12.59</v>
      </c>
      <c r="Q320" s="4" t="n">
        <v>2.586</v>
      </c>
      <c r="R320" s="2"/>
    </row>
    <row r="321" customFormat="false" ht="11.25" hidden="false" customHeight="false" outlineLevel="0" collapsed="false">
      <c r="A321" s="13" t="n">
        <v>28</v>
      </c>
      <c r="B321" s="2" t="n">
        <v>16.48</v>
      </c>
      <c r="C321" s="2" t="n">
        <v>100</v>
      </c>
      <c r="D321" s="2" t="n">
        <v>1.032</v>
      </c>
      <c r="E321" s="2" t="n">
        <v>20.47</v>
      </c>
      <c r="F321" s="3" t="n">
        <v>1550</v>
      </c>
      <c r="G321" s="2" t="n">
        <v>100</v>
      </c>
      <c r="H321" s="3" t="n">
        <v>2345</v>
      </c>
      <c r="I321" s="2" t="n">
        <v>5.45</v>
      </c>
      <c r="J321" s="3" t="n">
        <v>1734</v>
      </c>
      <c r="K321" s="2" t="n">
        <v>13.39</v>
      </c>
      <c r="L321" s="3" t="n">
        <v>340</v>
      </c>
      <c r="M321" s="2" t="n">
        <v>92</v>
      </c>
      <c r="N321" s="3" t="n">
        <v>1012</v>
      </c>
      <c r="O321" s="2" t="n">
        <v>6.9</v>
      </c>
      <c r="P321" s="4" t="n">
        <v>4.83</v>
      </c>
      <c r="Q321" s="4" t="n">
        <v>0.145</v>
      </c>
      <c r="R321" s="2"/>
    </row>
    <row r="322" customFormat="false" ht="11.25" hidden="false" customHeight="false" outlineLevel="0" collapsed="false">
      <c r="A322" s="13" t="n">
        <v>29</v>
      </c>
      <c r="B322" s="2" t="n">
        <v>20.93</v>
      </c>
      <c r="C322" s="2" t="n">
        <v>91</v>
      </c>
      <c r="D322" s="2" t="n">
        <v>1.088</v>
      </c>
      <c r="E322" s="2" t="n">
        <v>27.32</v>
      </c>
      <c r="F322" s="3" t="n">
        <v>1506</v>
      </c>
      <c r="G322" s="2" t="n">
        <v>100</v>
      </c>
      <c r="H322" s="3" t="n">
        <v>633</v>
      </c>
      <c r="I322" s="2" t="n">
        <v>6.2</v>
      </c>
      <c r="J322" s="3" t="n">
        <v>316</v>
      </c>
      <c r="K322" s="2" t="n">
        <v>15.65</v>
      </c>
      <c r="L322" s="3" t="n">
        <v>123</v>
      </c>
      <c r="M322" s="2" t="n">
        <v>62.02</v>
      </c>
      <c r="N322" s="3" t="n">
        <v>1418</v>
      </c>
      <c r="O322" s="2" t="n">
        <v>12.4</v>
      </c>
      <c r="P322" s="4" t="n">
        <v>13.05</v>
      </c>
      <c r="Q322" s="4" t="n">
        <v>5.133</v>
      </c>
      <c r="R322" s="2"/>
    </row>
    <row r="323" customFormat="false" ht="11.25" hidden="false" customHeight="false" outlineLevel="0" collapsed="false">
      <c r="A323" s="13" t="n">
        <v>30</v>
      </c>
      <c r="B323" s="2" t="n">
        <v>22.26</v>
      </c>
      <c r="C323" s="2" t="n">
        <v>86.1</v>
      </c>
      <c r="D323" s="2" t="n">
        <v>0.7</v>
      </c>
      <c r="E323" s="2" t="n">
        <v>28.63</v>
      </c>
      <c r="F323" s="3" t="n">
        <v>1522</v>
      </c>
      <c r="G323" s="2" t="n">
        <v>100</v>
      </c>
      <c r="H323" s="3" t="n">
        <v>721</v>
      </c>
      <c r="I323" s="2" t="n">
        <v>4.7</v>
      </c>
      <c r="J323" s="3" t="n">
        <v>1216</v>
      </c>
      <c r="K323" s="2" t="n">
        <v>17.27</v>
      </c>
      <c r="L323" s="3" t="n">
        <v>2304</v>
      </c>
      <c r="M323" s="2" t="n">
        <v>47.96</v>
      </c>
      <c r="N323" s="3" t="n">
        <v>1525</v>
      </c>
      <c r="O323" s="2" t="n">
        <v>0.1</v>
      </c>
      <c r="P323" s="4" t="n">
        <v>13.94</v>
      </c>
      <c r="Q323" s="4" t="n">
        <v>4.265</v>
      </c>
      <c r="R323" s="2"/>
    </row>
    <row r="324" customFormat="false" ht="11.25" hidden="false" customHeight="false" outlineLevel="0" collapsed="false">
      <c r="A324" s="13" t="s">
        <v>25</v>
      </c>
      <c r="R324" s="2"/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8" t="s">
        <v>25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4)</f>
        <v>18.774</v>
      </c>
      <c r="C328" s="14" t="n">
        <f aca="false">AVERAGE(C294:C324)</f>
        <v>85.9666666666667</v>
      </c>
      <c r="D328" s="14" t="n">
        <f aca="false">AVERAGE(D294:D324)</f>
        <v>0.9778</v>
      </c>
      <c r="E328" s="14" t="n">
        <f aca="false">AVERAGE(E294:E324)</f>
        <v>25.859</v>
      </c>
      <c r="F328" s="6" t="s">
        <v>25</v>
      </c>
      <c r="G328" s="14" t="n">
        <f aca="false">AVERAGE(G294:G324)</f>
        <v>99.9633333333333</v>
      </c>
      <c r="H328" s="6" t="s">
        <v>25</v>
      </c>
      <c r="I328" s="14" t="n">
        <f aca="false">AVERAGE(I294:I324)</f>
        <v>5.4</v>
      </c>
      <c r="J328" s="6" t="s">
        <v>25</v>
      </c>
      <c r="K328" s="14" t="n">
        <f aca="false">AVERAGE(K294:K324)</f>
        <v>12.953</v>
      </c>
      <c r="L328" s="6" t="s">
        <v>25</v>
      </c>
      <c r="M328" s="14" t="n">
        <f aca="false">AVERAGE(M294:M324)</f>
        <v>52.4733333333333</v>
      </c>
      <c r="N328" s="6" t="s">
        <v>25</v>
      </c>
      <c r="O328" s="14" t="n">
        <f aca="false">SUM(O294:O324)</f>
        <v>42.2</v>
      </c>
      <c r="P328" s="15" t="n">
        <f aca="false">AVERAGE(P294:P324)</f>
        <v>12.524</v>
      </c>
      <c r="Q328" s="15" t="n">
        <f aca="false">AVERAGE(Q294:Q324)</f>
        <v>3.13203333333333</v>
      </c>
    </row>
    <row r="329" customFormat="false" ht="11.25" hidden="false" customHeight="false" outlineLevel="0" collapsed="false">
      <c r="A329" s="5" t="s">
        <v>27</v>
      </c>
      <c r="B329" s="14"/>
      <c r="C329" s="14"/>
      <c r="D329" s="14"/>
      <c r="E329" s="14" t="n">
        <f aca="false">MAX(E294:E324)</f>
        <v>28.63</v>
      </c>
      <c r="F329" s="16"/>
      <c r="G329" s="14" t="n">
        <f aca="false">MAX(G294:G324)</f>
        <v>100</v>
      </c>
      <c r="H329" s="6" t="s">
        <v>25</v>
      </c>
      <c r="I329" s="14" t="n">
        <f aca="false">MAX(I294:I324)</f>
        <v>10.7</v>
      </c>
      <c r="J329" s="6" t="s">
        <v>25</v>
      </c>
      <c r="K329" s="14" t="n">
        <f aca="false">MIN(K294:K324)</f>
        <v>8.85</v>
      </c>
      <c r="L329" s="16"/>
      <c r="M329" s="14" t="n">
        <f aca="false">MIN(M294:M324)</f>
        <v>34.4</v>
      </c>
      <c r="N329" s="16"/>
      <c r="O329" s="14" t="n">
        <f aca="false">MAX(O294:O324)</f>
        <v>18</v>
      </c>
      <c r="P329" s="15"/>
      <c r="Q329" s="15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5" t="s">
        <v>28</v>
      </c>
      <c r="B331" s="14" t="n">
        <f aca="false">AVERAGE(B294:B298)</f>
        <v>20.016</v>
      </c>
      <c r="C331" s="14" t="n">
        <f aca="false">AVERAGE(C294:C298)</f>
        <v>86.7</v>
      </c>
      <c r="D331" s="14" t="n">
        <f aca="false">AVERAGE(D294:D298)</f>
        <v>0.7306</v>
      </c>
      <c r="E331" s="14" t="n">
        <f aca="false">AVERAGE(E294:E298)</f>
        <v>26.746</v>
      </c>
      <c r="F331" s="6" t="s">
        <v>25</v>
      </c>
      <c r="G331" s="14" t="n">
        <f aca="false">AVERAGE(G294:G298)</f>
        <v>100</v>
      </c>
      <c r="H331" s="6" t="s">
        <v>29</v>
      </c>
      <c r="I331" s="14" t="n">
        <f aca="false">AVERAGE(I294:I298)</f>
        <v>4.55</v>
      </c>
      <c r="J331" s="6" t="s">
        <v>25</v>
      </c>
      <c r="K331" s="14" t="n">
        <f aca="false">AVERAGE(K294:K298)</f>
        <v>14.206</v>
      </c>
      <c r="L331" s="6" t="s">
        <v>25</v>
      </c>
      <c r="M331" s="14" t="n">
        <f aca="false">AVERAGE(M294:M298)</f>
        <v>54.898</v>
      </c>
      <c r="N331" s="6" t="s">
        <v>25</v>
      </c>
      <c r="O331" s="14" t="n">
        <f aca="false">SUM(O294:O298)</f>
        <v>0</v>
      </c>
      <c r="P331" s="15" t="n">
        <f aca="false">SUM(P294:P298)</f>
        <v>69.41</v>
      </c>
      <c r="Q331" s="15" t="n">
        <f aca="false">SUM(Q294:Q298)</f>
        <v>18.097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8.942</v>
      </c>
      <c r="C332" s="14" t="n">
        <f aca="false">AVERAGE(C299:C303)</f>
        <v>83.02</v>
      </c>
      <c r="D332" s="14" t="n">
        <f aca="false">AVERAGE(D299:D303)</f>
        <v>0.7336</v>
      </c>
      <c r="E332" s="14" t="n">
        <f aca="false">AVERAGE(E299:E303)</f>
        <v>26.92</v>
      </c>
      <c r="F332" s="6" t="s">
        <v>25</v>
      </c>
      <c r="G332" s="14" t="n">
        <f aca="false">AVERAGE(G299:G303)</f>
        <v>100</v>
      </c>
      <c r="H332" s="6" t="s">
        <v>25</v>
      </c>
      <c r="I332" s="14" t="n">
        <f aca="false">AVERAGE(I299:I303)</f>
        <v>4.4</v>
      </c>
      <c r="J332" s="6" t="s">
        <v>25</v>
      </c>
      <c r="K332" s="14" t="n">
        <f aca="false">AVERAGE(K299:K303)</f>
        <v>12.602</v>
      </c>
      <c r="L332" s="6" t="s">
        <v>25</v>
      </c>
      <c r="M332" s="14" t="n">
        <f aca="false">AVERAGE(M299:M303)</f>
        <v>43.458</v>
      </c>
      <c r="N332" s="6" t="s">
        <v>25</v>
      </c>
      <c r="O332" s="14" t="n">
        <f aca="false">SUM(O299:O303)</f>
        <v>0.2</v>
      </c>
      <c r="P332" s="15" t="n">
        <f aca="false">SUM(P299:P303)</f>
        <v>69.72</v>
      </c>
      <c r="Q332" s="15" t="n">
        <f aca="false">SUM(Q299:Q303)</f>
        <v>17.835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9.494</v>
      </c>
      <c r="C333" s="14" t="n">
        <f aca="false">AVERAGE(C304:C308)</f>
        <v>79.28</v>
      </c>
      <c r="D333" s="14" t="n">
        <f aca="false">AVERAGE(D304:D308)</f>
        <v>1.0228</v>
      </c>
      <c r="E333" s="14" t="n">
        <f aca="false">AVERAGE(E304:E308)</f>
        <v>28.066</v>
      </c>
      <c r="F333" s="6" t="s">
        <v>25</v>
      </c>
      <c r="G333" s="14" t="n">
        <f aca="false">AVERAGE(G304:G308)</f>
        <v>100</v>
      </c>
      <c r="H333" s="6" t="s">
        <v>25</v>
      </c>
      <c r="I333" s="14" t="n">
        <f aca="false">AVERAGE(I304:I308)</f>
        <v>5.45</v>
      </c>
      <c r="J333" s="6" t="s">
        <v>25</v>
      </c>
      <c r="K333" s="14" t="n">
        <f aca="false">AVERAGE(K304:K308)</f>
        <v>12.27</v>
      </c>
      <c r="L333" s="6" t="s">
        <v>25</v>
      </c>
      <c r="M333" s="14" t="n">
        <f aca="false">AVERAGE(M304:M308)</f>
        <v>38.552</v>
      </c>
      <c r="N333" s="6" t="s">
        <v>25</v>
      </c>
      <c r="O333" s="14" t="n">
        <f aca="false">SUM(O304:O308)</f>
        <v>0</v>
      </c>
      <c r="P333" s="15" t="n">
        <f aca="false">SUM(P304:P308)</f>
        <v>70.68</v>
      </c>
      <c r="Q333" s="15" t="n">
        <f aca="false">SUM(Q304:Q308)</f>
        <v>17.809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8.61</v>
      </c>
      <c r="C334" s="14" t="n">
        <f aca="false">AVERAGE(C309:C313)</f>
        <v>89.06</v>
      </c>
      <c r="D334" s="14" t="n">
        <f aca="false">AVERAGE(D309:D313)</f>
        <v>1.0192</v>
      </c>
      <c r="E334" s="14" t="n">
        <f aca="false">AVERAGE(E309:E313)</f>
        <v>24.952</v>
      </c>
      <c r="F334" s="6" t="s">
        <v>29</v>
      </c>
      <c r="G334" s="14" t="n">
        <f aca="false">AVERAGE(G309:G313)</f>
        <v>100</v>
      </c>
      <c r="H334" s="6" t="s">
        <v>25</v>
      </c>
      <c r="I334" s="14" t="n">
        <f aca="false">AVERAGE(I309:I313)</f>
        <v>6.95</v>
      </c>
      <c r="J334" s="6" t="s">
        <v>25</v>
      </c>
      <c r="K334" s="14" t="n">
        <f aca="false">AVERAGE(K309:K313)</f>
        <v>13.492</v>
      </c>
      <c r="L334" s="6" t="s">
        <v>25</v>
      </c>
      <c r="M334" s="14" t="n">
        <f aca="false">AVERAGE(M309:M313)</f>
        <v>61.05</v>
      </c>
      <c r="N334" s="6" t="s">
        <v>25</v>
      </c>
      <c r="O334" s="14" t="n">
        <f aca="false">SUM(O309:O313)</f>
        <v>18.3</v>
      </c>
      <c r="P334" s="15" t="n">
        <f aca="false">SUM(P309:P313)</f>
        <v>52.911</v>
      </c>
      <c r="Q334" s="15" t="n">
        <f aca="false">SUM(Q309:Q313)</f>
        <v>12.758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6.992</v>
      </c>
      <c r="C335" s="14" t="n">
        <f aca="false">AVERAGE(C314:C318)</f>
        <v>88.46</v>
      </c>
      <c r="D335" s="14" t="n">
        <f aca="false">AVERAGE(D314:D318)</f>
        <v>1.3842</v>
      </c>
      <c r="E335" s="14" t="n">
        <f aca="false">AVERAGE(E314:E318)</f>
        <v>23.054</v>
      </c>
      <c r="F335" s="6" t="s">
        <v>29</v>
      </c>
      <c r="G335" s="14" t="n">
        <f aca="false">AVERAGE(G314:G318)</f>
        <v>99.78</v>
      </c>
      <c r="H335" s="6" t="s">
        <v>25</v>
      </c>
      <c r="I335" s="14" t="n">
        <f aca="false">AVERAGE(I314:I318)</f>
        <v>5.6</v>
      </c>
      <c r="J335" s="6" t="s">
        <v>25</v>
      </c>
      <c r="K335" s="14" t="n">
        <f aca="false">AVERAGE(K314:K318)</f>
        <v>12.142</v>
      </c>
      <c r="L335" s="6" t="s">
        <v>25</v>
      </c>
      <c r="M335" s="14" t="n">
        <f aca="false">AVERAGE(M314:M318)</f>
        <v>59.346</v>
      </c>
      <c r="N335" s="6" t="s">
        <v>25</v>
      </c>
      <c r="O335" s="14" t="n">
        <f aca="false">SUM(O314:O318)</f>
        <v>4.2</v>
      </c>
      <c r="P335" s="15" t="n">
        <f aca="false">SUM(P314:P318)</f>
        <v>54.569</v>
      </c>
      <c r="Q335" s="15" t="n">
        <f aca="false">SUM(Q314:Q318)</f>
        <v>12.015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8.59</v>
      </c>
      <c r="C336" s="14" t="n">
        <f aca="false">AVERAGE(C319:C324)</f>
        <v>89.28</v>
      </c>
      <c r="D336" s="14" t="n">
        <f aca="false">AVERAGE(D319:D324)</f>
        <v>0.9764</v>
      </c>
      <c r="E336" s="14" t="n">
        <f aca="false">AVERAGE(E319:E324)</f>
        <v>25.416</v>
      </c>
      <c r="F336" s="6" t="s">
        <v>29</v>
      </c>
      <c r="G336" s="14" t="n">
        <f aca="false">AVERAGE(G319:G324)</f>
        <v>100</v>
      </c>
      <c r="H336" s="6" t="s">
        <v>25</v>
      </c>
      <c r="I336" s="14" t="n">
        <f aca="false">AVERAGE(I319:I324)</f>
        <v>5.45</v>
      </c>
      <c r="J336" s="6" t="s">
        <v>25</v>
      </c>
      <c r="K336" s="14" t="n">
        <f aca="false">AVERAGE(K319:K324)</f>
        <v>13.006</v>
      </c>
      <c r="L336" s="6" t="s">
        <v>25</v>
      </c>
      <c r="M336" s="14" t="n">
        <f aca="false">AVERAGE(M319:M324)</f>
        <v>57.536</v>
      </c>
      <c r="N336" s="6" t="s">
        <v>25</v>
      </c>
      <c r="O336" s="14" t="n">
        <f aca="false">SUM(O319:O324)</f>
        <v>19.5</v>
      </c>
      <c r="P336" s="15" t="n">
        <f aca="false">SUM(P319:P324)</f>
        <v>58.43</v>
      </c>
      <c r="Q336" s="15" t="n">
        <f aca="false">SUM(Q319:Q324)</f>
        <v>15.447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19.479</v>
      </c>
      <c r="C338" s="14" t="n">
        <f aca="false">AVERAGE(C294:C303)</f>
        <v>84.86</v>
      </c>
      <c r="D338" s="14" t="n">
        <f aca="false">AVERAGE(D294:D303)</f>
        <v>0.7321</v>
      </c>
      <c r="E338" s="14" t="n">
        <f aca="false">AVERAGE(E294:E303)</f>
        <v>26.833</v>
      </c>
      <c r="F338" s="6" t="s">
        <v>25</v>
      </c>
      <c r="G338" s="14" t="n">
        <f aca="false">AVERAGE(G294:G303)</f>
        <v>100</v>
      </c>
      <c r="H338" s="6" t="s">
        <v>25</v>
      </c>
      <c r="I338" s="14" t="n">
        <f aca="false">AVERAGE(I294:I303)</f>
        <v>4.475</v>
      </c>
      <c r="J338" s="6" t="s">
        <v>25</v>
      </c>
      <c r="K338" s="14" t="n">
        <f aca="false">AVERAGE(K294:K303)</f>
        <v>13.404</v>
      </c>
      <c r="L338" s="6" t="s">
        <v>25</v>
      </c>
      <c r="M338" s="14" t="n">
        <f aca="false">AVERAGE(M294:M303)</f>
        <v>49.178</v>
      </c>
      <c r="N338" s="6" t="s">
        <v>25</v>
      </c>
      <c r="O338" s="14" t="n">
        <f aca="false">SUM(O294:O303)</f>
        <v>0.2</v>
      </c>
      <c r="P338" s="15" t="n">
        <f aca="false">SUM(P294:P303)</f>
        <v>139.13</v>
      </c>
      <c r="Q338" s="15" t="n">
        <f aca="false">SUM(Q294:Q303)</f>
        <v>35.932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9.052</v>
      </c>
      <c r="C339" s="14" t="n">
        <f aca="false">AVERAGE(C304:C313)</f>
        <v>84.17</v>
      </c>
      <c r="D339" s="14" t="n">
        <f aca="false">AVERAGE(D304:D313)</f>
        <v>1.021</v>
      </c>
      <c r="E339" s="14" t="n">
        <f aca="false">AVERAGE(E304:E313)</f>
        <v>26.509</v>
      </c>
      <c r="F339" s="6" t="s">
        <v>25</v>
      </c>
      <c r="G339" s="14" t="n">
        <f aca="false">AVERAGE(G304:G313)</f>
        <v>100</v>
      </c>
      <c r="H339" s="6" t="s">
        <v>25</v>
      </c>
      <c r="I339" s="14" t="n">
        <f aca="false">AVERAGE(I304:I313)</f>
        <v>6.2</v>
      </c>
      <c r="J339" s="6" t="s">
        <v>25</v>
      </c>
      <c r="K339" s="14" t="n">
        <f aca="false">AVERAGE(K304:K313)</f>
        <v>12.881</v>
      </c>
      <c r="L339" s="6" t="s">
        <v>25</v>
      </c>
      <c r="M339" s="14" t="n">
        <f aca="false">AVERAGE(M304:M313)</f>
        <v>49.801</v>
      </c>
      <c r="N339" s="6" t="s">
        <v>25</v>
      </c>
      <c r="O339" s="14" t="n">
        <f aca="false">SUM(O304:O313)</f>
        <v>18.3</v>
      </c>
      <c r="P339" s="15" t="n">
        <f aca="false">SUM(P304:P313)</f>
        <v>123.591</v>
      </c>
      <c r="Q339" s="15" t="n">
        <f aca="false">SUM(Q304:Q313)</f>
        <v>30.567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7.791</v>
      </c>
      <c r="C340" s="14" t="n">
        <f aca="false">AVERAGE(C314:C324)</f>
        <v>88.87</v>
      </c>
      <c r="D340" s="14" t="n">
        <f aca="false">AVERAGE(D314:D324)</f>
        <v>1.1803</v>
      </c>
      <c r="E340" s="14" t="n">
        <f aca="false">AVERAGE(E314:E324)</f>
        <v>24.235</v>
      </c>
      <c r="F340" s="6" t="s">
        <v>25</v>
      </c>
      <c r="G340" s="14" t="n">
        <f aca="false">AVERAGE(G314:G324)</f>
        <v>99.89</v>
      </c>
      <c r="H340" s="6" t="s">
        <v>25</v>
      </c>
      <c r="I340" s="14" t="n">
        <f aca="false">AVERAGE(I314:I324)</f>
        <v>5.525</v>
      </c>
      <c r="J340" s="6" t="s">
        <v>25</v>
      </c>
      <c r="K340" s="14" t="n">
        <f aca="false">AVERAGE(K314:K324)</f>
        <v>12.574</v>
      </c>
      <c r="L340" s="6" t="s">
        <v>25</v>
      </c>
      <c r="M340" s="14" t="n">
        <f aca="false">AVERAGE(M314:M324)</f>
        <v>58.441</v>
      </c>
      <c r="N340" s="6" t="s">
        <v>25</v>
      </c>
      <c r="O340" s="14" t="n">
        <f aca="false">SUM(O314:O324)</f>
        <v>23.7</v>
      </c>
      <c r="P340" s="15" t="n">
        <f aca="false">SUM(P314:P324)</f>
        <v>112.999</v>
      </c>
      <c r="Q340" s="15" t="n">
        <f aca="false">SUM(Q314:Q324)</f>
        <v>27.462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6"/>
      <c r="G342" s="14"/>
      <c r="H342" s="16"/>
      <c r="I342" s="14"/>
      <c r="J342" s="16"/>
      <c r="K342" s="14"/>
      <c r="L342" s="16"/>
      <c r="M342" s="14"/>
      <c r="N342" s="16"/>
      <c r="O342" s="14"/>
      <c r="P342" s="15"/>
      <c r="Q342" s="15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7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2" t="n">
        <v>20.85</v>
      </c>
      <c r="C351" s="2" t="n">
        <v>81.1</v>
      </c>
      <c r="D351" s="2" t="n">
        <v>0.816</v>
      </c>
      <c r="E351" s="2" t="n">
        <v>27.22</v>
      </c>
      <c r="F351" s="3" t="n">
        <v>1614</v>
      </c>
      <c r="G351" s="2" t="n">
        <v>100</v>
      </c>
      <c r="H351" s="3" t="n">
        <v>2336</v>
      </c>
      <c r="I351" s="2" t="n">
        <v>5.45</v>
      </c>
      <c r="J351" s="3" t="n">
        <v>58</v>
      </c>
      <c r="K351" s="2" t="n">
        <v>15.46</v>
      </c>
      <c r="L351" s="3" t="n">
        <v>2331</v>
      </c>
      <c r="M351" s="2" t="n">
        <v>46.15</v>
      </c>
      <c r="N351" s="3" t="n">
        <v>1610</v>
      </c>
      <c r="O351" s="2" t="n">
        <v>0</v>
      </c>
      <c r="P351" s="4" t="n">
        <v>14.4</v>
      </c>
      <c r="Q351" s="4" t="n">
        <v>3.905</v>
      </c>
    </row>
    <row r="352" customFormat="false" ht="11.25" hidden="false" customHeight="false" outlineLevel="0" collapsed="false">
      <c r="A352" s="13" t="n">
        <v>2</v>
      </c>
      <c r="B352" s="2" t="n">
        <v>19.86</v>
      </c>
      <c r="C352" s="2" t="n">
        <v>83.2</v>
      </c>
      <c r="D352" s="2" t="n">
        <v>1.33</v>
      </c>
      <c r="E352" s="2" t="n">
        <v>28.34</v>
      </c>
      <c r="F352" s="3" t="n">
        <v>1419</v>
      </c>
      <c r="G352" s="2" t="n">
        <v>100</v>
      </c>
      <c r="H352" s="3" t="n">
        <v>610</v>
      </c>
      <c r="I352" s="2" t="n">
        <v>7.7</v>
      </c>
      <c r="J352" s="3" t="n">
        <v>1227</v>
      </c>
      <c r="K352" s="2" t="n">
        <v>13.28</v>
      </c>
      <c r="L352" s="3" t="n">
        <v>540</v>
      </c>
      <c r="M352" s="2" t="n">
        <v>42.8</v>
      </c>
      <c r="N352" s="3" t="n">
        <v>1509</v>
      </c>
      <c r="O352" s="2" t="n">
        <v>0</v>
      </c>
      <c r="P352" s="4" t="n">
        <v>14.35</v>
      </c>
      <c r="Q352" s="4" t="n">
        <v>3.774</v>
      </c>
      <c r="R352" s="2"/>
      <c r="S352" s="2"/>
    </row>
    <row r="353" customFormat="false" ht="11.25" hidden="false" customHeight="false" outlineLevel="0" collapsed="false">
      <c r="A353" s="13" t="n">
        <v>3</v>
      </c>
      <c r="B353" s="2" t="n">
        <v>20.07</v>
      </c>
      <c r="C353" s="2" t="n">
        <v>74.8</v>
      </c>
      <c r="D353" s="2" t="n">
        <v>1.208</v>
      </c>
      <c r="E353" s="2" t="n">
        <v>28.45</v>
      </c>
      <c r="F353" s="3" t="n">
        <v>1517</v>
      </c>
      <c r="G353" s="2" t="n">
        <v>100</v>
      </c>
      <c r="H353" s="3" t="n">
        <v>546</v>
      </c>
      <c r="I353" s="2" t="n">
        <v>6.95</v>
      </c>
      <c r="J353" s="3" t="n">
        <v>1235</v>
      </c>
      <c r="K353" s="2" t="n">
        <v>13.12</v>
      </c>
      <c r="L353" s="3" t="n">
        <v>658</v>
      </c>
      <c r="M353" s="2" t="n">
        <v>32.72</v>
      </c>
      <c r="N353" s="3" t="n">
        <v>1417</v>
      </c>
      <c r="O353" s="2" t="n">
        <v>0</v>
      </c>
      <c r="P353" s="4" t="n">
        <v>14.88</v>
      </c>
      <c r="Q353" s="4" t="n">
        <v>3.724</v>
      </c>
      <c r="R353" s="2"/>
      <c r="S353" s="2"/>
    </row>
    <row r="354" customFormat="false" ht="11.25" hidden="false" customHeight="false" outlineLevel="0" collapsed="false">
      <c r="A354" s="13" t="n">
        <v>4</v>
      </c>
      <c r="B354" s="2" t="n">
        <v>19.34</v>
      </c>
      <c r="C354" s="2" t="n">
        <v>76.6</v>
      </c>
      <c r="D354" s="2" t="n">
        <v>1.17</v>
      </c>
      <c r="E354" s="2" t="n">
        <v>27.47</v>
      </c>
      <c r="F354" s="3" t="n">
        <v>1419</v>
      </c>
      <c r="G354" s="2" t="n">
        <v>100</v>
      </c>
      <c r="H354" s="3" t="n">
        <v>454</v>
      </c>
      <c r="I354" s="2" t="n">
        <v>5.45</v>
      </c>
      <c r="J354" s="3" t="n">
        <v>1302</v>
      </c>
      <c r="K354" s="2" t="n">
        <v>12.24</v>
      </c>
      <c r="L354" s="3" t="n">
        <v>702</v>
      </c>
      <c r="M354" s="2" t="n">
        <v>38.64</v>
      </c>
      <c r="N354" s="3" t="n">
        <v>1542</v>
      </c>
      <c r="O354" s="2" t="n">
        <v>0</v>
      </c>
      <c r="P354" s="4" t="n">
        <v>14.48</v>
      </c>
      <c r="Q354" s="4" t="n">
        <v>3.577</v>
      </c>
    </row>
    <row r="355" customFormat="false" ht="11.25" hidden="false" customHeight="false" outlineLevel="0" collapsed="false">
      <c r="A355" s="13" t="n">
        <v>5</v>
      </c>
      <c r="B355" s="2" t="n">
        <v>17.9</v>
      </c>
      <c r="C355" s="2" t="n">
        <v>89.7</v>
      </c>
      <c r="D355" s="2" t="n">
        <v>1.647</v>
      </c>
      <c r="E355" s="2" t="n">
        <v>23.64</v>
      </c>
      <c r="F355" s="3" t="n">
        <v>1228</v>
      </c>
      <c r="G355" s="2" t="n">
        <v>100</v>
      </c>
      <c r="H355" s="3" t="n">
        <v>648</v>
      </c>
      <c r="I355" s="2" t="n">
        <v>6.95</v>
      </c>
      <c r="J355" s="3" t="n">
        <v>1251</v>
      </c>
      <c r="K355" s="2" t="n">
        <v>12.77</v>
      </c>
      <c r="L355" s="3" t="n">
        <v>702</v>
      </c>
      <c r="M355" s="2" t="n">
        <v>63.52</v>
      </c>
      <c r="N355" s="3" t="n">
        <v>1418</v>
      </c>
      <c r="O355" s="2" t="n">
        <v>0</v>
      </c>
      <c r="P355" s="4" t="n">
        <v>8.15</v>
      </c>
      <c r="Q355" s="4" t="n">
        <v>1.775</v>
      </c>
    </row>
    <row r="356" customFormat="false" ht="11.25" hidden="false" customHeight="false" outlineLevel="0" collapsed="false">
      <c r="A356" s="13" t="n">
        <v>6</v>
      </c>
      <c r="B356" s="2" t="n">
        <v>17.72</v>
      </c>
      <c r="C356" s="2" t="n">
        <v>88.5</v>
      </c>
      <c r="D356" s="2" t="n">
        <v>2.165</v>
      </c>
      <c r="E356" s="2" t="n">
        <v>21.04</v>
      </c>
      <c r="F356" s="3" t="n">
        <v>1402</v>
      </c>
      <c r="G356" s="2" t="n">
        <v>99.7</v>
      </c>
      <c r="H356" s="3" t="n">
        <v>8</v>
      </c>
      <c r="I356" s="2" t="n">
        <v>7.7</v>
      </c>
      <c r="J356" s="3" t="n">
        <v>1709</v>
      </c>
      <c r="K356" s="2" t="n">
        <v>13.98</v>
      </c>
      <c r="L356" s="3" t="n">
        <v>2356</v>
      </c>
      <c r="M356" s="2" t="n">
        <v>75.4</v>
      </c>
      <c r="N356" s="3" t="n">
        <v>1417</v>
      </c>
      <c r="O356" s="2" t="n">
        <v>0</v>
      </c>
      <c r="P356" s="4" t="n">
        <v>6.66</v>
      </c>
      <c r="Q356" s="4" t="n">
        <v>1.897</v>
      </c>
    </row>
    <row r="357" customFormat="false" ht="11.25" hidden="false" customHeight="false" outlineLevel="0" collapsed="false">
      <c r="A357" s="13" t="n">
        <v>7</v>
      </c>
      <c r="B357" s="2" t="n">
        <v>14.05</v>
      </c>
      <c r="C357" s="2" t="n">
        <v>82.1</v>
      </c>
      <c r="D357" s="2" t="n">
        <v>3.21</v>
      </c>
      <c r="E357" s="2" t="n">
        <v>17.4</v>
      </c>
      <c r="F357" s="3" t="n">
        <v>1605</v>
      </c>
      <c r="G357" s="2" t="n">
        <v>96.8</v>
      </c>
      <c r="H357" s="3" t="n">
        <v>2239</v>
      </c>
      <c r="I357" s="2" t="n">
        <v>10.7</v>
      </c>
      <c r="J357" s="3" t="n">
        <v>937</v>
      </c>
      <c r="K357" s="2" t="n">
        <v>11.82</v>
      </c>
      <c r="L357" s="3" t="n">
        <v>2227</v>
      </c>
      <c r="M357" s="2" t="n">
        <v>59.37</v>
      </c>
      <c r="N357" s="3" t="n">
        <v>1532</v>
      </c>
      <c r="O357" s="2" t="n">
        <v>0</v>
      </c>
      <c r="P357" s="4" t="n">
        <v>9.62</v>
      </c>
      <c r="Q357" s="4" t="n">
        <v>2.129</v>
      </c>
    </row>
    <row r="358" customFormat="false" ht="11.25" hidden="false" customHeight="false" outlineLevel="0" collapsed="false">
      <c r="A358" s="13" t="n">
        <v>8</v>
      </c>
      <c r="B358" s="2" t="n">
        <v>15.18</v>
      </c>
      <c r="C358" s="2" t="n">
        <v>81.4</v>
      </c>
      <c r="D358" s="2" t="n">
        <v>2.984</v>
      </c>
      <c r="E358" s="2" t="n">
        <v>21.01</v>
      </c>
      <c r="F358" s="3" t="n">
        <v>1427</v>
      </c>
      <c r="G358" s="2" t="n">
        <v>100</v>
      </c>
      <c r="H358" s="3" t="n">
        <v>500</v>
      </c>
      <c r="I358" s="2" t="n">
        <v>9.95</v>
      </c>
      <c r="J358" s="3" t="n">
        <v>1017</v>
      </c>
      <c r="K358" s="2" t="n">
        <v>10.9</v>
      </c>
      <c r="L358" s="3" t="n">
        <v>457</v>
      </c>
      <c r="M358" s="2" t="n">
        <v>55.39</v>
      </c>
      <c r="N358" s="3" t="n">
        <v>1521</v>
      </c>
      <c r="O358" s="2" t="n">
        <v>0</v>
      </c>
      <c r="P358" s="4" t="n">
        <v>14.33</v>
      </c>
      <c r="Q358" s="4" t="n">
        <v>2.713</v>
      </c>
    </row>
    <row r="359" customFormat="false" ht="11.25" hidden="false" customHeight="false" outlineLevel="0" collapsed="false">
      <c r="A359" s="13" t="n">
        <v>9</v>
      </c>
      <c r="B359" s="2" t="n">
        <v>15.2</v>
      </c>
      <c r="C359" s="2" t="n">
        <v>74.3</v>
      </c>
      <c r="D359" s="2" t="n">
        <v>2.14</v>
      </c>
      <c r="E359" s="2" t="n">
        <v>21.64</v>
      </c>
      <c r="F359" s="3" t="n">
        <v>1501</v>
      </c>
      <c r="G359" s="2" t="n">
        <v>98.5</v>
      </c>
      <c r="H359" s="3" t="n">
        <v>521</v>
      </c>
      <c r="I359" s="2" t="n">
        <v>7.7</v>
      </c>
      <c r="J359" s="3" t="n">
        <v>2049</v>
      </c>
      <c r="K359" s="2" t="n">
        <v>9.69</v>
      </c>
      <c r="L359" s="3" t="n">
        <v>515</v>
      </c>
      <c r="M359" s="2" t="n">
        <v>34.01</v>
      </c>
      <c r="N359" s="3" t="n">
        <v>1535</v>
      </c>
      <c r="O359" s="2" t="n">
        <v>0</v>
      </c>
      <c r="P359" s="4" t="n">
        <v>15.47</v>
      </c>
      <c r="Q359" s="4" t="n">
        <v>2.844</v>
      </c>
    </row>
    <row r="360" customFormat="false" ht="11.25" hidden="false" customHeight="false" outlineLevel="0" collapsed="false">
      <c r="A360" s="13" t="n">
        <v>10</v>
      </c>
      <c r="B360" s="2" t="n">
        <v>15.36</v>
      </c>
      <c r="C360" s="2" t="n">
        <v>81.8</v>
      </c>
      <c r="D360" s="2" t="n">
        <v>1.326</v>
      </c>
      <c r="E360" s="2" t="n">
        <v>22.09</v>
      </c>
      <c r="F360" s="3" t="n">
        <v>1510</v>
      </c>
      <c r="G360" s="2" t="n">
        <v>100</v>
      </c>
      <c r="H360" s="3" t="n">
        <v>636</v>
      </c>
      <c r="I360" s="2" t="n">
        <v>5.45</v>
      </c>
      <c r="J360" s="3" t="n">
        <v>1713</v>
      </c>
      <c r="K360" s="2" t="n">
        <v>7.97</v>
      </c>
      <c r="L360" s="3" t="n">
        <v>720</v>
      </c>
      <c r="M360" s="2" t="n">
        <v>48.67</v>
      </c>
      <c r="N360" s="3" t="n">
        <v>1413</v>
      </c>
      <c r="O360" s="2" t="n">
        <v>0</v>
      </c>
      <c r="P360" s="4" t="n">
        <v>13.29</v>
      </c>
      <c r="Q360" s="4" t="n">
        <v>3.35</v>
      </c>
    </row>
    <row r="361" customFormat="false" ht="11.25" hidden="false" customHeight="false" outlineLevel="0" collapsed="false">
      <c r="A361" s="13" t="n">
        <v>11</v>
      </c>
      <c r="B361" s="2" t="n">
        <v>17.12</v>
      </c>
      <c r="C361" s="2" t="n">
        <v>84.6</v>
      </c>
      <c r="D361" s="2" t="n">
        <v>0.664</v>
      </c>
      <c r="E361" s="2" t="n">
        <v>23.94</v>
      </c>
      <c r="F361" s="3" t="n">
        <v>1453</v>
      </c>
      <c r="G361" s="2" t="n">
        <v>100</v>
      </c>
      <c r="H361" s="3" t="n">
        <v>743</v>
      </c>
      <c r="I361" s="2" t="n">
        <v>4.7</v>
      </c>
      <c r="J361" s="3" t="n">
        <v>0</v>
      </c>
      <c r="K361" s="2" t="n">
        <v>10.63</v>
      </c>
      <c r="L361" s="3" t="n">
        <v>725</v>
      </c>
      <c r="M361" s="2" t="n">
        <v>55.79</v>
      </c>
      <c r="N361" s="3" t="n">
        <v>1458</v>
      </c>
      <c r="O361" s="2" t="n">
        <v>0</v>
      </c>
      <c r="P361" s="4" t="n">
        <v>12.84</v>
      </c>
      <c r="Q361" s="4" t="n">
        <v>3.499</v>
      </c>
    </row>
    <row r="362" customFormat="false" ht="11.25" hidden="false" customHeight="false" outlineLevel="0" collapsed="false">
      <c r="A362" s="13" t="n">
        <v>12</v>
      </c>
      <c r="B362" s="2" t="n">
        <v>18.08</v>
      </c>
      <c r="C362" s="2" t="n">
        <v>78.7</v>
      </c>
      <c r="D362" s="2" t="n">
        <v>0.929</v>
      </c>
      <c r="E362" s="2" t="n">
        <v>25.65</v>
      </c>
      <c r="F362" s="3" t="n">
        <v>1614</v>
      </c>
      <c r="G362" s="2" t="n">
        <v>100</v>
      </c>
      <c r="H362" s="3" t="n">
        <v>704</v>
      </c>
      <c r="I362" s="2" t="n">
        <v>6.95</v>
      </c>
      <c r="J362" s="3" t="n">
        <v>2059</v>
      </c>
      <c r="K362" s="2" t="n">
        <v>10.74</v>
      </c>
      <c r="L362" s="3" t="n">
        <v>715</v>
      </c>
      <c r="M362" s="2" t="n">
        <v>43.47</v>
      </c>
      <c r="N362" s="3" t="n">
        <v>1618</v>
      </c>
      <c r="O362" s="2" t="n">
        <v>0</v>
      </c>
      <c r="P362" s="4" t="n">
        <v>14.62</v>
      </c>
      <c r="Q362" s="4" t="n">
        <v>3.596</v>
      </c>
    </row>
    <row r="363" customFormat="false" ht="11.25" hidden="false" customHeight="false" outlineLevel="0" collapsed="false">
      <c r="A363" s="13" t="n">
        <v>13</v>
      </c>
      <c r="B363" s="2" t="n">
        <v>17.3</v>
      </c>
      <c r="C363" s="2" t="n">
        <v>75.5</v>
      </c>
      <c r="D363" s="2" t="n">
        <v>0.902</v>
      </c>
      <c r="E363" s="2" t="n">
        <v>25.47</v>
      </c>
      <c r="F363" s="3" t="n">
        <v>1449</v>
      </c>
      <c r="G363" s="2" t="n">
        <v>100</v>
      </c>
      <c r="H363" s="3" t="n">
        <v>651</v>
      </c>
      <c r="I363" s="2" t="n">
        <v>5.45</v>
      </c>
      <c r="J363" s="3" t="n">
        <v>1915</v>
      </c>
      <c r="K363" s="2" t="n">
        <v>10.11</v>
      </c>
      <c r="L363" s="3" t="n">
        <v>644</v>
      </c>
      <c r="M363" s="2" t="n">
        <v>37.76</v>
      </c>
      <c r="N363" s="3" t="n">
        <v>1440</v>
      </c>
      <c r="O363" s="2" t="n">
        <v>0</v>
      </c>
      <c r="P363" s="4" t="n">
        <v>15.29</v>
      </c>
      <c r="Q363" s="4" t="n">
        <v>3.432</v>
      </c>
      <c r="R363" s="2"/>
    </row>
    <row r="364" customFormat="false" ht="11.25" hidden="false" customHeight="false" outlineLevel="0" collapsed="false">
      <c r="A364" s="13" t="n">
        <v>14</v>
      </c>
      <c r="B364" s="2" t="n">
        <v>16.22</v>
      </c>
      <c r="C364" s="2" t="n">
        <v>77.8</v>
      </c>
      <c r="D364" s="2" t="n">
        <v>0.835</v>
      </c>
      <c r="E364" s="2" t="n">
        <v>24.37</v>
      </c>
      <c r="F364" s="3" t="n">
        <v>1524</v>
      </c>
      <c r="G364" s="2" t="n">
        <v>100</v>
      </c>
      <c r="H364" s="3" t="n">
        <v>714</v>
      </c>
      <c r="I364" s="2" t="n">
        <v>4.7</v>
      </c>
      <c r="J364" s="3" t="n">
        <v>1109</v>
      </c>
      <c r="K364" s="2" t="n">
        <v>8.44</v>
      </c>
      <c r="L364" s="3" t="n">
        <v>656</v>
      </c>
      <c r="M364" s="2" t="n">
        <v>41.27</v>
      </c>
      <c r="N364" s="3" t="n">
        <v>1429</v>
      </c>
      <c r="O364" s="2" t="n">
        <v>0</v>
      </c>
      <c r="P364" s="4" t="n">
        <v>15.28</v>
      </c>
      <c r="Q364" s="4" t="n">
        <v>3.534</v>
      </c>
      <c r="R364" s="2"/>
    </row>
    <row r="365" customFormat="false" ht="11.25" hidden="false" customHeight="false" outlineLevel="0" collapsed="false">
      <c r="A365" s="13" t="n">
        <v>15</v>
      </c>
      <c r="B365" s="2" t="n">
        <v>16.7</v>
      </c>
      <c r="C365" s="2" t="n">
        <v>78.6</v>
      </c>
      <c r="D365" s="2" t="n">
        <v>1.27</v>
      </c>
      <c r="E365" s="2" t="n">
        <v>25.14</v>
      </c>
      <c r="F365" s="3" t="n">
        <v>1501</v>
      </c>
      <c r="G365" s="2" t="n">
        <v>100</v>
      </c>
      <c r="H365" s="3" t="n">
        <v>654</v>
      </c>
      <c r="I365" s="2" t="n">
        <v>6.95</v>
      </c>
      <c r="J365" s="3" t="n">
        <v>1131</v>
      </c>
      <c r="K365" s="2" t="n">
        <v>8.76</v>
      </c>
      <c r="L365" s="3" t="n">
        <v>636</v>
      </c>
      <c r="M365" s="2" t="n">
        <v>40.58</v>
      </c>
      <c r="N365" s="3" t="n">
        <v>1546</v>
      </c>
      <c r="O365" s="2" t="n">
        <v>0</v>
      </c>
      <c r="P365" s="4" t="n">
        <v>15.07</v>
      </c>
      <c r="Q365" s="4" t="n">
        <v>3.676</v>
      </c>
      <c r="R365" s="2"/>
    </row>
    <row r="366" customFormat="false" ht="11.25" hidden="false" customHeight="false" outlineLevel="0" collapsed="false">
      <c r="A366" s="13" t="n">
        <v>16</v>
      </c>
      <c r="B366" s="2" t="n">
        <v>19.26</v>
      </c>
      <c r="C366" s="2" t="n">
        <v>70.7</v>
      </c>
      <c r="D366" s="2" t="n">
        <v>1.567</v>
      </c>
      <c r="E366" s="2" t="n">
        <v>27.78</v>
      </c>
      <c r="F366" s="3" t="n">
        <v>1402</v>
      </c>
      <c r="G366" s="2" t="n">
        <v>100</v>
      </c>
      <c r="H366" s="3" t="n">
        <v>650</v>
      </c>
      <c r="I366" s="2" t="n">
        <v>7.7</v>
      </c>
      <c r="J366" s="3" t="n">
        <v>1214</v>
      </c>
      <c r="K366" s="2" t="n">
        <v>10.28</v>
      </c>
      <c r="L366" s="3" t="n">
        <v>636</v>
      </c>
      <c r="M366" s="2" t="n">
        <v>34.13</v>
      </c>
      <c r="N366" s="3" t="n">
        <v>1517</v>
      </c>
      <c r="O366" s="2" t="n">
        <v>0</v>
      </c>
      <c r="P366" s="4" t="n">
        <v>14.93</v>
      </c>
      <c r="Q366" s="4" t="n">
        <v>4.066</v>
      </c>
      <c r="R366" s="2"/>
    </row>
    <row r="367" customFormat="false" ht="11.25" hidden="false" customHeight="false" outlineLevel="0" collapsed="false">
      <c r="A367" s="13" t="n">
        <v>17</v>
      </c>
      <c r="B367" s="2" t="n">
        <v>18.96</v>
      </c>
      <c r="C367" s="2" t="n">
        <v>79.7</v>
      </c>
      <c r="D367" s="2" t="n">
        <v>2.262</v>
      </c>
      <c r="E367" s="2" t="n">
        <v>25.74</v>
      </c>
      <c r="F367" s="3" t="n">
        <v>1059</v>
      </c>
      <c r="G367" s="2" t="n">
        <v>98.5</v>
      </c>
      <c r="H367" s="3" t="n">
        <v>527</v>
      </c>
      <c r="I367" s="2" t="n">
        <v>12.2</v>
      </c>
      <c r="J367" s="3" t="n">
        <v>1151</v>
      </c>
      <c r="K367" s="2" t="n">
        <v>13.46</v>
      </c>
      <c r="L367" s="3" t="n">
        <v>514</v>
      </c>
      <c r="M367" s="2" t="n">
        <v>47.13</v>
      </c>
      <c r="N367" s="3" t="n">
        <v>1030</v>
      </c>
      <c r="O367" s="2" t="n">
        <v>0</v>
      </c>
      <c r="P367" s="4" t="n">
        <v>8.78</v>
      </c>
      <c r="Q367" s="4" t="n">
        <v>1.997</v>
      </c>
      <c r="R367" s="2"/>
    </row>
    <row r="368" customFormat="false" ht="11.25" hidden="false" customHeight="false" outlineLevel="0" collapsed="false">
      <c r="A368" s="13" t="n">
        <v>18</v>
      </c>
      <c r="B368" s="2" t="n">
        <v>14.85</v>
      </c>
      <c r="C368" s="2" t="n">
        <v>91.8</v>
      </c>
      <c r="D368" s="2" t="n">
        <v>1.037</v>
      </c>
      <c r="E368" s="2" t="n">
        <v>17.5</v>
      </c>
      <c r="F368" s="3" t="n">
        <v>1405</v>
      </c>
      <c r="G368" s="2" t="n">
        <v>100</v>
      </c>
      <c r="H368" s="3" t="n">
        <v>524</v>
      </c>
      <c r="I368" s="2" t="n">
        <v>4.7</v>
      </c>
      <c r="J368" s="3" t="n">
        <v>205</v>
      </c>
      <c r="K368" s="2" t="n">
        <v>12.59</v>
      </c>
      <c r="L368" s="3" t="n">
        <v>519</v>
      </c>
      <c r="M368" s="2" t="n">
        <v>77.5</v>
      </c>
      <c r="N368" s="3" t="n">
        <v>1410</v>
      </c>
      <c r="O368" s="2" t="n">
        <v>0</v>
      </c>
      <c r="P368" s="4" t="n">
        <v>6.513</v>
      </c>
      <c r="Q368" s="4" t="n">
        <v>1.186</v>
      </c>
      <c r="R368" s="2"/>
    </row>
    <row r="369" customFormat="false" ht="11.25" hidden="false" customHeight="false" outlineLevel="0" collapsed="false">
      <c r="A369" s="13" t="n">
        <v>19</v>
      </c>
      <c r="B369" s="2" t="n">
        <v>14.69</v>
      </c>
      <c r="C369" s="2" t="n">
        <v>87.6</v>
      </c>
      <c r="D369" s="2" t="n">
        <v>1.478</v>
      </c>
      <c r="E369" s="2" t="n">
        <v>19.08</v>
      </c>
      <c r="F369" s="3" t="n">
        <v>1325</v>
      </c>
      <c r="G369" s="2" t="n">
        <v>100</v>
      </c>
      <c r="H369" s="3" t="n">
        <v>748</v>
      </c>
      <c r="I369" s="2" t="n">
        <v>6.95</v>
      </c>
      <c r="J369" s="3" t="n">
        <v>2055</v>
      </c>
      <c r="K369" s="2" t="n">
        <v>12.12</v>
      </c>
      <c r="L369" s="3" t="n">
        <v>655</v>
      </c>
      <c r="M369" s="2" t="n">
        <v>64.95</v>
      </c>
      <c r="N369" s="3" t="n">
        <v>1524</v>
      </c>
      <c r="O369" s="2" t="n">
        <v>0</v>
      </c>
      <c r="P369" s="4" t="n">
        <v>8.69</v>
      </c>
      <c r="Q369" s="4" t="n">
        <v>1.823</v>
      </c>
      <c r="R369" s="2"/>
    </row>
    <row r="370" customFormat="false" ht="11.25" hidden="false" customHeight="false" outlineLevel="0" collapsed="false">
      <c r="A370" s="13" t="n">
        <v>20</v>
      </c>
      <c r="B370" s="2" t="n">
        <v>15.66</v>
      </c>
      <c r="C370" s="2" t="n">
        <v>85</v>
      </c>
      <c r="D370" s="2" t="n">
        <v>1.759</v>
      </c>
      <c r="E370" s="2" t="n">
        <v>22.87</v>
      </c>
      <c r="F370" s="3" t="n">
        <v>1513</v>
      </c>
      <c r="G370" s="2" t="n">
        <v>100</v>
      </c>
      <c r="H370" s="3" t="n">
        <v>722</v>
      </c>
      <c r="I370" s="2" t="n">
        <v>8.45</v>
      </c>
      <c r="J370" s="3" t="n">
        <v>1950</v>
      </c>
      <c r="K370" s="2" t="n">
        <v>8.81</v>
      </c>
      <c r="L370" s="3" t="n">
        <v>656</v>
      </c>
      <c r="M370" s="2" t="n">
        <v>55.65</v>
      </c>
      <c r="N370" s="3" t="n">
        <v>1556</v>
      </c>
      <c r="O370" s="2" t="n">
        <v>0</v>
      </c>
      <c r="P370" s="4" t="n">
        <v>14.3</v>
      </c>
      <c r="Q370" s="4" t="n">
        <v>3.629</v>
      </c>
      <c r="R370" s="2"/>
    </row>
    <row r="371" customFormat="false" ht="11.25" hidden="false" customHeight="false" outlineLevel="0" collapsed="false">
      <c r="A371" s="13" t="n">
        <v>21</v>
      </c>
      <c r="B371" s="2" t="n">
        <v>17.94</v>
      </c>
      <c r="C371" s="2" t="n">
        <v>84.8</v>
      </c>
      <c r="D371" s="2" t="n">
        <v>1.027</v>
      </c>
      <c r="E371" s="2" t="n">
        <v>26.03</v>
      </c>
      <c r="F371" s="3" t="n">
        <v>1522</v>
      </c>
      <c r="G371" s="2" t="n">
        <v>100</v>
      </c>
      <c r="H371" s="3" t="n">
        <v>653</v>
      </c>
      <c r="I371" s="2" t="n">
        <v>5.45</v>
      </c>
      <c r="J371" s="3" t="n">
        <v>1010</v>
      </c>
      <c r="K371" s="2" t="n">
        <v>10.34</v>
      </c>
      <c r="L371" s="3" t="n">
        <v>648</v>
      </c>
      <c r="M371" s="2" t="n">
        <v>53.62</v>
      </c>
      <c r="N371" s="3" t="n">
        <v>1525</v>
      </c>
      <c r="O371" s="2" t="n">
        <v>0.2</v>
      </c>
      <c r="P371" s="4" t="n">
        <v>14.33</v>
      </c>
      <c r="Q371" s="4" t="n">
        <v>4.54</v>
      </c>
      <c r="R371" s="2"/>
    </row>
    <row r="372" customFormat="false" ht="11.25" hidden="false" customHeight="false" outlineLevel="0" collapsed="false">
      <c r="A372" s="13" t="n">
        <v>22</v>
      </c>
      <c r="B372" s="2" t="n">
        <v>20.45</v>
      </c>
      <c r="C372" s="2" t="n">
        <v>80.9</v>
      </c>
      <c r="D372" s="2" t="n">
        <v>1.066</v>
      </c>
      <c r="E372" s="2" t="n">
        <v>28.87</v>
      </c>
      <c r="F372" s="3" t="n">
        <v>1516</v>
      </c>
      <c r="G372" s="2" t="n">
        <v>100</v>
      </c>
      <c r="H372" s="3" t="n">
        <v>548</v>
      </c>
      <c r="I372" s="2" t="n">
        <v>6.95</v>
      </c>
      <c r="J372" s="3" t="n">
        <v>1449</v>
      </c>
      <c r="K372" s="2" t="n">
        <v>13.6</v>
      </c>
      <c r="L372" s="3" t="n">
        <v>543</v>
      </c>
      <c r="M372" s="2" t="n">
        <v>45.35</v>
      </c>
      <c r="N372" s="3" t="n">
        <v>1547</v>
      </c>
      <c r="O372" s="2" t="n">
        <v>0</v>
      </c>
      <c r="P372" s="4" t="n">
        <v>13.12</v>
      </c>
      <c r="Q372" s="4" t="n">
        <v>3.61</v>
      </c>
      <c r="R372" s="2"/>
    </row>
    <row r="373" customFormat="false" ht="11.25" hidden="false" customHeight="false" outlineLevel="0" collapsed="false">
      <c r="A373" s="13" t="n">
        <v>23</v>
      </c>
      <c r="B373" s="2" t="n">
        <v>21.62</v>
      </c>
      <c r="C373" s="2" t="n">
        <v>75.1</v>
      </c>
      <c r="D373" s="2" t="n">
        <v>1.211</v>
      </c>
      <c r="E373" s="2" t="n">
        <v>29.38</v>
      </c>
      <c r="F373" s="3" t="n">
        <v>1407</v>
      </c>
      <c r="G373" s="2" t="n">
        <v>100</v>
      </c>
      <c r="H373" s="3" t="n">
        <v>652</v>
      </c>
      <c r="I373" s="2" t="n">
        <v>6.95</v>
      </c>
      <c r="J373" s="3" t="n">
        <v>1424</v>
      </c>
      <c r="K373" s="2" t="n">
        <v>14.49</v>
      </c>
      <c r="L373" s="3" t="n">
        <v>650</v>
      </c>
      <c r="M373" s="2" t="n">
        <v>42.4</v>
      </c>
      <c r="N373" s="3" t="n">
        <v>1510</v>
      </c>
      <c r="O373" s="2" t="n">
        <v>0</v>
      </c>
      <c r="P373" s="4" t="n">
        <v>12.56</v>
      </c>
      <c r="Q373" s="4" t="n">
        <v>3.502</v>
      </c>
    </row>
    <row r="374" customFormat="false" ht="11.25" hidden="false" customHeight="false" outlineLevel="0" collapsed="false">
      <c r="A374" s="13" t="n">
        <v>24</v>
      </c>
      <c r="B374" s="2" t="n">
        <v>18.44</v>
      </c>
      <c r="C374" s="2" t="n">
        <v>91.4</v>
      </c>
      <c r="D374" s="2" t="n">
        <v>1.428</v>
      </c>
      <c r="E374" s="2" t="n">
        <v>23.93</v>
      </c>
      <c r="F374" s="3" t="n">
        <v>1339</v>
      </c>
      <c r="G374" s="2" t="n">
        <v>100</v>
      </c>
      <c r="H374" s="3" t="n">
        <v>800</v>
      </c>
      <c r="I374" s="2" t="n">
        <v>7.7</v>
      </c>
      <c r="J374" s="3" t="n">
        <v>2002</v>
      </c>
      <c r="K374" s="2" t="n">
        <v>13.8</v>
      </c>
      <c r="L374" s="3" t="n">
        <v>641</v>
      </c>
      <c r="M374" s="2" t="n">
        <v>71.8</v>
      </c>
      <c r="N374" s="3" t="n">
        <v>1542</v>
      </c>
      <c r="O374" s="2" t="n">
        <v>0</v>
      </c>
      <c r="P374" s="4" t="n">
        <v>10.15</v>
      </c>
      <c r="Q374" s="4" t="n">
        <v>3.64</v>
      </c>
    </row>
    <row r="375" customFormat="false" ht="11.25" hidden="false" customHeight="false" outlineLevel="0" collapsed="false">
      <c r="A375" s="13" t="n">
        <v>25</v>
      </c>
      <c r="B375" s="2" t="n">
        <v>16.52</v>
      </c>
      <c r="C375" s="2" t="n">
        <v>90</v>
      </c>
      <c r="D375" s="2" t="n">
        <v>1.077</v>
      </c>
      <c r="E375" s="2" t="n">
        <v>21.21</v>
      </c>
      <c r="F375" s="3" t="n">
        <v>1452</v>
      </c>
      <c r="G375" s="2" t="n">
        <v>100</v>
      </c>
      <c r="H375" s="3" t="n">
        <v>636</v>
      </c>
      <c r="I375" s="2" t="n">
        <v>6.95</v>
      </c>
      <c r="J375" s="3" t="n">
        <v>1424</v>
      </c>
      <c r="K375" s="2" t="n">
        <v>11.1</v>
      </c>
      <c r="L375" s="3" t="n">
        <v>2354</v>
      </c>
      <c r="M375" s="2" t="n">
        <v>60.3</v>
      </c>
      <c r="N375" s="3" t="n">
        <v>1513</v>
      </c>
      <c r="O375" s="2" t="n">
        <v>7.4</v>
      </c>
      <c r="P375" s="4" t="n">
        <v>9.43</v>
      </c>
      <c r="Q375" s="4" t="n">
        <v>2.024</v>
      </c>
      <c r="R375" s="2"/>
    </row>
    <row r="376" customFormat="false" ht="11.25" hidden="false" customHeight="false" outlineLevel="0" collapsed="false">
      <c r="A376" s="13" t="n">
        <v>26</v>
      </c>
      <c r="B376" s="2" t="n">
        <v>14.21</v>
      </c>
      <c r="C376" s="2" t="n">
        <v>78.2</v>
      </c>
      <c r="D376" s="2" t="n">
        <v>0.713</v>
      </c>
      <c r="E376" s="2" t="n">
        <v>22.12</v>
      </c>
      <c r="F376" s="3" t="n">
        <v>1540</v>
      </c>
      <c r="G376" s="2" t="n">
        <v>100</v>
      </c>
      <c r="H376" s="3" t="n">
        <v>654</v>
      </c>
      <c r="I376" s="2" t="n">
        <v>5.45</v>
      </c>
      <c r="J376" s="3" t="n">
        <v>1223</v>
      </c>
      <c r="K376" s="2" t="n">
        <v>6.141</v>
      </c>
      <c r="L376" s="3" t="n">
        <v>625</v>
      </c>
      <c r="M376" s="2" t="n">
        <v>38.99</v>
      </c>
      <c r="N376" s="3" t="n">
        <v>1552</v>
      </c>
      <c r="O376" s="2" t="n">
        <v>0.1</v>
      </c>
      <c r="P376" s="4" t="n">
        <v>16.15</v>
      </c>
      <c r="Q376" s="4" t="n">
        <v>3.687</v>
      </c>
      <c r="R376" s="2"/>
    </row>
    <row r="377" customFormat="false" ht="11.25" hidden="false" customHeight="false" outlineLevel="0" collapsed="false">
      <c r="A377" s="13" t="n">
        <v>27</v>
      </c>
      <c r="B377" s="2" t="n">
        <v>14.13</v>
      </c>
      <c r="C377" s="2" t="n">
        <v>95.1</v>
      </c>
      <c r="D377" s="2" t="n">
        <v>0.823</v>
      </c>
      <c r="E377" s="2" t="n">
        <v>19.93</v>
      </c>
      <c r="F377" s="3" t="n">
        <v>1330</v>
      </c>
      <c r="G377" s="2" t="n">
        <v>100</v>
      </c>
      <c r="H377" s="3" t="n">
        <v>706</v>
      </c>
      <c r="I377" s="2" t="n">
        <v>6.95</v>
      </c>
      <c r="J377" s="3" t="n">
        <v>1153</v>
      </c>
      <c r="K377" s="2" t="n">
        <v>9.41</v>
      </c>
      <c r="L377" s="3" t="n">
        <v>659</v>
      </c>
      <c r="M377" s="2" t="n">
        <v>70.2</v>
      </c>
      <c r="N377" s="3" t="n">
        <v>1251</v>
      </c>
      <c r="O377" s="2" t="n">
        <v>0.3</v>
      </c>
      <c r="P377" s="4" t="n">
        <v>8.32</v>
      </c>
      <c r="Q377" s="4" t="n">
        <v>1.13</v>
      </c>
      <c r="R377" s="2"/>
    </row>
    <row r="378" customFormat="false" ht="11.25" hidden="false" customHeight="false" outlineLevel="0" collapsed="false">
      <c r="A378" s="13" t="n">
        <v>28</v>
      </c>
      <c r="B378" s="2" t="n">
        <v>17.97</v>
      </c>
      <c r="C378" s="2" t="n">
        <v>83.9</v>
      </c>
      <c r="D378" s="2" t="n">
        <v>0.643</v>
      </c>
      <c r="E378" s="2" t="n">
        <v>27.37</v>
      </c>
      <c r="F378" s="3" t="n">
        <v>1558</v>
      </c>
      <c r="G378" s="2" t="n">
        <v>100</v>
      </c>
      <c r="H378" s="3" t="n">
        <v>631</v>
      </c>
      <c r="I378" s="2" t="n">
        <v>4.7</v>
      </c>
      <c r="J378" s="3" t="n">
        <v>1301</v>
      </c>
      <c r="K378" s="2" t="n">
        <v>10.1</v>
      </c>
      <c r="L378" s="3" t="n">
        <v>457</v>
      </c>
      <c r="M378" s="2" t="n">
        <v>45.22</v>
      </c>
      <c r="N378" s="3" t="n">
        <v>1550</v>
      </c>
      <c r="O378" s="2" t="n">
        <v>0.1</v>
      </c>
      <c r="P378" s="4" t="n">
        <v>15.2</v>
      </c>
      <c r="Q378" s="4" t="n">
        <v>4.389</v>
      </c>
      <c r="R378" s="2"/>
    </row>
    <row r="379" customFormat="false" ht="11.25" hidden="false" customHeight="false" outlineLevel="0" collapsed="false">
      <c r="A379" s="13" t="n">
        <v>29</v>
      </c>
      <c r="B379" s="2" t="n">
        <v>19.4</v>
      </c>
      <c r="C379" s="2" t="n">
        <v>76</v>
      </c>
      <c r="D379" s="2" t="n">
        <v>0.981</v>
      </c>
      <c r="E379" s="2" t="n">
        <v>29.45</v>
      </c>
      <c r="F379" s="3" t="n">
        <v>1451</v>
      </c>
      <c r="G379" s="2" t="n">
        <v>100</v>
      </c>
      <c r="H379" s="3" t="n">
        <v>507</v>
      </c>
      <c r="I379" s="2" t="n">
        <v>6.2</v>
      </c>
      <c r="J379" s="3" t="n">
        <v>1525</v>
      </c>
      <c r="K379" s="2" t="n">
        <v>12.26</v>
      </c>
      <c r="L379" s="3" t="n">
        <v>715</v>
      </c>
      <c r="M379" s="2" t="n">
        <v>28.56</v>
      </c>
      <c r="N379" s="3" t="n">
        <v>1359</v>
      </c>
      <c r="O379" s="2" t="n">
        <v>0</v>
      </c>
      <c r="P379" s="4" t="n">
        <v>14.37</v>
      </c>
      <c r="Q379" s="4" t="n">
        <v>4.092</v>
      </c>
      <c r="R379" s="2"/>
    </row>
    <row r="380" customFormat="false" ht="11.25" hidden="false" customHeight="false" outlineLevel="0" collapsed="false">
      <c r="A380" s="13" t="n">
        <v>30</v>
      </c>
      <c r="B380" s="2" t="n">
        <v>19.64</v>
      </c>
      <c r="C380" s="2" t="n">
        <v>71.3</v>
      </c>
      <c r="D380" s="2" t="n">
        <v>0.839</v>
      </c>
      <c r="E380" s="2" t="n">
        <v>27.71</v>
      </c>
      <c r="F380" s="3" t="n">
        <v>1510</v>
      </c>
      <c r="G380" s="2" t="n">
        <v>100</v>
      </c>
      <c r="H380" s="3" t="n">
        <v>706</v>
      </c>
      <c r="I380" s="2" t="n">
        <v>5.45</v>
      </c>
      <c r="J380" s="3" t="n">
        <v>1350</v>
      </c>
      <c r="K380" s="2" t="n">
        <v>11.53</v>
      </c>
      <c r="L380" s="3" t="n">
        <v>628</v>
      </c>
      <c r="M380" s="2" t="n">
        <v>32.39</v>
      </c>
      <c r="N380" s="3" t="n">
        <v>1510</v>
      </c>
      <c r="O380" s="2" t="n">
        <v>0</v>
      </c>
      <c r="P380" s="4" t="n">
        <v>15.96</v>
      </c>
      <c r="Q380" s="4" t="n">
        <v>4.079</v>
      </c>
      <c r="R380" s="2"/>
    </row>
    <row r="381" customFormat="false" ht="11.25" hidden="false" customHeight="false" outlineLevel="0" collapsed="false">
      <c r="A381" s="13" t="n">
        <v>31</v>
      </c>
      <c r="B381" s="2" t="n">
        <v>19.06</v>
      </c>
      <c r="C381" s="2" t="n">
        <v>71.5</v>
      </c>
      <c r="D381" s="2" t="n">
        <v>1.137</v>
      </c>
      <c r="E381" s="2" t="n">
        <v>28.11</v>
      </c>
      <c r="F381" s="3" t="n">
        <v>1510</v>
      </c>
      <c r="G381" s="2" t="n">
        <v>100</v>
      </c>
      <c r="H381" s="3" t="n">
        <v>703</v>
      </c>
      <c r="I381" s="2" t="n">
        <v>5.45</v>
      </c>
      <c r="J381" s="3" t="n">
        <v>1249</v>
      </c>
      <c r="K381" s="2" t="n">
        <v>10.64</v>
      </c>
      <c r="L381" s="3" t="n">
        <v>653</v>
      </c>
      <c r="M381" s="2" t="n">
        <v>32.59</v>
      </c>
      <c r="N381" s="3" t="n">
        <v>1450</v>
      </c>
      <c r="O381" s="2" t="n">
        <v>0</v>
      </c>
      <c r="P381" s="4" t="n">
        <v>16.67</v>
      </c>
      <c r="Q381" s="4" t="n">
        <v>4.443</v>
      </c>
      <c r="R381" s="2"/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5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7.5403225806452</v>
      </c>
      <c r="C385" s="14" t="n">
        <f aca="false">AVERAGE(C351:C381)</f>
        <v>81.3451612903226</v>
      </c>
      <c r="D385" s="14" t="n">
        <f aca="false">AVERAGE(D351:D381)</f>
        <v>1.34335483870968</v>
      </c>
      <c r="E385" s="14" t="n">
        <f aca="false">AVERAGE(E351:E381)</f>
        <v>24.5145161290323</v>
      </c>
      <c r="F385" s="6" t="s">
        <v>25</v>
      </c>
      <c r="G385" s="14" t="n">
        <f aca="false">AVERAGE(G351:G381)</f>
        <v>99.7903225806452</v>
      </c>
      <c r="H385" s="6" t="s">
        <v>25</v>
      </c>
      <c r="I385" s="14" t="n">
        <f aca="false">AVERAGE(I351:I381)</f>
        <v>6.80483870967742</v>
      </c>
      <c r="J385" s="6" t="s">
        <v>25</v>
      </c>
      <c r="K385" s="14" t="n">
        <f aca="false">AVERAGE(K351:K381)</f>
        <v>11.309064516129</v>
      </c>
      <c r="L385" s="6" t="s">
        <v>25</v>
      </c>
      <c r="M385" s="14" t="n">
        <f aca="false">AVERAGE(M351:M381)</f>
        <v>48.9135483870968</v>
      </c>
      <c r="N385" s="6" t="s">
        <v>25</v>
      </c>
      <c r="O385" s="14" t="n">
        <f aca="false">SUM(O351:O381)</f>
        <v>8.1</v>
      </c>
      <c r="P385" s="15" t="n">
        <f aca="false">AVERAGE(P351:P381)</f>
        <v>12.8452580645161</v>
      </c>
      <c r="Q385" s="15" t="n">
        <f aca="false">AVERAGE(Q351:Q381)</f>
        <v>3.202</v>
      </c>
    </row>
    <row r="386" customFormat="false" ht="11.25" hidden="false" customHeight="false" outlineLevel="0" collapsed="false">
      <c r="A386" s="5" t="s">
        <v>27</v>
      </c>
      <c r="B386" s="14"/>
      <c r="C386" s="14"/>
      <c r="D386" s="14"/>
      <c r="E386" s="14" t="n">
        <f aca="false">MAX(E351:E381)</f>
        <v>29.45</v>
      </c>
      <c r="F386" s="16"/>
      <c r="G386" s="14" t="n">
        <f aca="false">MAX(G351:G381)</f>
        <v>100</v>
      </c>
      <c r="H386" s="6" t="s">
        <v>25</v>
      </c>
      <c r="I386" s="14" t="n">
        <f aca="false">MAX(I351:I381)</f>
        <v>12.2</v>
      </c>
      <c r="J386" s="6" t="s">
        <v>25</v>
      </c>
      <c r="K386" s="14" t="n">
        <f aca="false">MIN(K351:K381)</f>
        <v>6.141</v>
      </c>
      <c r="L386" s="16"/>
      <c r="M386" s="14" t="n">
        <f aca="false">MIN(M351:M381)</f>
        <v>28.56</v>
      </c>
      <c r="N386" s="16"/>
      <c r="O386" s="14" t="n">
        <f aca="false">MAX(O351:O381)</f>
        <v>7.4</v>
      </c>
      <c r="P386" s="15"/>
      <c r="Q386" s="15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5" t="s">
        <v>28</v>
      </c>
      <c r="B388" s="14" t="n">
        <f aca="false">AVERAGE(B351:B355)</f>
        <v>19.604</v>
      </c>
      <c r="C388" s="14" t="n">
        <f aca="false">AVERAGE(C351:C355)</f>
        <v>81.08</v>
      </c>
      <c r="D388" s="14" t="n">
        <f aca="false">AVERAGE(D351:D355)</f>
        <v>1.2342</v>
      </c>
      <c r="E388" s="14" t="n">
        <f aca="false">AVERAGE(E351:E355)</f>
        <v>27.024</v>
      </c>
      <c r="F388" s="6" t="s">
        <v>25</v>
      </c>
      <c r="G388" s="14" t="n">
        <f aca="false">AVERAGE(G351:G355)</f>
        <v>100</v>
      </c>
      <c r="H388" s="6" t="s">
        <v>29</v>
      </c>
      <c r="I388" s="14" t="n">
        <f aca="false">AVERAGE(I351:I355)</f>
        <v>6.5</v>
      </c>
      <c r="J388" s="6" t="s">
        <v>25</v>
      </c>
      <c r="K388" s="14" t="n">
        <f aca="false">AVERAGE(K351:K355)</f>
        <v>13.374</v>
      </c>
      <c r="L388" s="6" t="s">
        <v>25</v>
      </c>
      <c r="M388" s="14" t="n">
        <f aca="false">AVERAGE(M351:M355)</f>
        <v>44.766</v>
      </c>
      <c r="N388" s="6" t="s">
        <v>25</v>
      </c>
      <c r="O388" s="14" t="n">
        <f aca="false">SUM(O351:O355)</f>
        <v>0</v>
      </c>
      <c r="P388" s="15" t="n">
        <f aca="false">SUM(P351:P355)</f>
        <v>66.26</v>
      </c>
      <c r="Q388" s="15" t="n">
        <f aca="false">SUM(Q351:Q355)</f>
        <v>16.755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5.502</v>
      </c>
      <c r="C389" s="14" t="n">
        <f aca="false">AVERAGE(C356:C360)</f>
        <v>81.62</v>
      </c>
      <c r="D389" s="14" t="n">
        <f aca="false">AVERAGE(D356:D360)</f>
        <v>2.365</v>
      </c>
      <c r="E389" s="14" t="n">
        <f aca="false">AVERAGE(E356:E360)</f>
        <v>20.636</v>
      </c>
      <c r="F389" s="6" t="s">
        <v>25</v>
      </c>
      <c r="G389" s="14" t="n">
        <f aca="false">AVERAGE(G356:G360)</f>
        <v>99</v>
      </c>
      <c r="H389" s="6" t="s">
        <v>25</v>
      </c>
      <c r="I389" s="14" t="n">
        <f aca="false">AVERAGE(I356:I360)</f>
        <v>8.3</v>
      </c>
      <c r="J389" s="6" t="s">
        <v>25</v>
      </c>
      <c r="K389" s="14" t="n">
        <f aca="false">AVERAGE(K356:K360)</f>
        <v>10.872</v>
      </c>
      <c r="L389" s="6" t="s">
        <v>25</v>
      </c>
      <c r="M389" s="14" t="n">
        <f aca="false">AVERAGE(M356:M360)</f>
        <v>54.568</v>
      </c>
      <c r="N389" s="6" t="s">
        <v>25</v>
      </c>
      <c r="O389" s="14" t="n">
        <f aca="false">SUM(O356:O360)</f>
        <v>0</v>
      </c>
      <c r="P389" s="15" t="n">
        <f aca="false">SUM(P356:P360)</f>
        <v>59.37</v>
      </c>
      <c r="Q389" s="15" t="n">
        <f aca="false">SUM(Q356:Q360)</f>
        <v>12.933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7.084</v>
      </c>
      <c r="C390" s="14" t="n">
        <f aca="false">AVERAGE(C361:C365)</f>
        <v>79.04</v>
      </c>
      <c r="D390" s="14" t="n">
        <f aca="false">AVERAGE(D361:D365)</f>
        <v>0.92</v>
      </c>
      <c r="E390" s="14" t="n">
        <f aca="false">AVERAGE(E361:E365)</f>
        <v>24.914</v>
      </c>
      <c r="F390" s="6" t="s">
        <v>25</v>
      </c>
      <c r="G390" s="14" t="n">
        <f aca="false">AVERAGE(G361:G365)</f>
        <v>100</v>
      </c>
      <c r="H390" s="6" t="s">
        <v>25</v>
      </c>
      <c r="I390" s="14" t="n">
        <f aca="false">AVERAGE(I361:I365)</f>
        <v>5.75</v>
      </c>
      <c r="J390" s="6" t="s">
        <v>25</v>
      </c>
      <c r="K390" s="14" t="n">
        <f aca="false">AVERAGE(K361:K365)</f>
        <v>9.736</v>
      </c>
      <c r="L390" s="6" t="s">
        <v>25</v>
      </c>
      <c r="M390" s="14" t="n">
        <f aca="false">AVERAGE(M361:M365)</f>
        <v>43.774</v>
      </c>
      <c r="N390" s="6" t="s">
        <v>25</v>
      </c>
      <c r="O390" s="14" t="n">
        <f aca="false">SUM(O361:O365)</f>
        <v>0</v>
      </c>
      <c r="P390" s="15" t="n">
        <f aca="false">SUM(P361:P365)</f>
        <v>73.1</v>
      </c>
      <c r="Q390" s="15" t="n">
        <f aca="false">SUM(Q361:Q365)</f>
        <v>17.737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6.684</v>
      </c>
      <c r="C391" s="14" t="n">
        <f aca="false">AVERAGE(C366:C370)</f>
        <v>82.96</v>
      </c>
      <c r="D391" s="14" t="n">
        <f aca="false">AVERAGE(D366:D370)</f>
        <v>1.6206</v>
      </c>
      <c r="E391" s="14" t="n">
        <f aca="false">AVERAGE(E366:E370)</f>
        <v>22.594</v>
      </c>
      <c r="F391" s="6" t="s">
        <v>29</v>
      </c>
      <c r="G391" s="14" t="n">
        <f aca="false">AVERAGE(G366:G370)</f>
        <v>99.7</v>
      </c>
      <c r="H391" s="6" t="s">
        <v>25</v>
      </c>
      <c r="I391" s="14" t="n">
        <f aca="false">AVERAGE(I366:I370)</f>
        <v>8</v>
      </c>
      <c r="J391" s="6" t="s">
        <v>25</v>
      </c>
      <c r="K391" s="14" t="n">
        <f aca="false">AVERAGE(K366:K370)</f>
        <v>11.452</v>
      </c>
      <c r="L391" s="6" t="s">
        <v>25</v>
      </c>
      <c r="M391" s="14" t="n">
        <f aca="false">AVERAGE(M366:M370)</f>
        <v>55.872</v>
      </c>
      <c r="N391" s="6" t="s">
        <v>25</v>
      </c>
      <c r="O391" s="14" t="n">
        <f aca="false">SUM(O366:O370)</f>
        <v>0</v>
      </c>
      <c r="P391" s="15" t="n">
        <f aca="false">SUM(P366:P370)</f>
        <v>53.213</v>
      </c>
      <c r="Q391" s="15" t="n">
        <f aca="false">SUM(Q366:Q370)</f>
        <v>12.701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8.994</v>
      </c>
      <c r="C392" s="14" t="n">
        <f aca="false">AVERAGE(C371:C375)</f>
        <v>84.44</v>
      </c>
      <c r="D392" s="14" t="n">
        <f aca="false">AVERAGE(D371:D375)</f>
        <v>1.1618</v>
      </c>
      <c r="E392" s="14" t="n">
        <f aca="false">AVERAGE(E371:E375)</f>
        <v>25.884</v>
      </c>
      <c r="F392" s="6" t="s">
        <v>29</v>
      </c>
      <c r="G392" s="14" t="n">
        <f aca="false">AVERAGE(G371:G375)</f>
        <v>100</v>
      </c>
      <c r="H392" s="6" t="s">
        <v>25</v>
      </c>
      <c r="I392" s="14" t="n">
        <f aca="false">AVERAGE(I371:I375)</f>
        <v>6.8</v>
      </c>
      <c r="J392" s="6" t="s">
        <v>25</v>
      </c>
      <c r="K392" s="14" t="n">
        <f aca="false">AVERAGE(K371:K375)</f>
        <v>12.666</v>
      </c>
      <c r="L392" s="6" t="s">
        <v>25</v>
      </c>
      <c r="M392" s="14" t="n">
        <f aca="false">AVERAGE(M371:M375)</f>
        <v>54.694</v>
      </c>
      <c r="N392" s="6" t="s">
        <v>25</v>
      </c>
      <c r="O392" s="14" t="n">
        <f aca="false">SUM(O371:O375)</f>
        <v>7.6</v>
      </c>
      <c r="P392" s="15" t="n">
        <f aca="false">SUM(P371:P375)</f>
        <v>59.59</v>
      </c>
      <c r="Q392" s="15" t="n">
        <f aca="false">SUM(Q371:Q375)</f>
        <v>17.316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7.4016666666667</v>
      </c>
      <c r="C393" s="14" t="n">
        <f aca="false">AVERAGE(C376:C381)</f>
        <v>79.3333333333333</v>
      </c>
      <c r="D393" s="14" t="n">
        <f aca="false">AVERAGE(D376:D381)</f>
        <v>0.856</v>
      </c>
      <c r="E393" s="14" t="n">
        <f aca="false">AVERAGE(E376:E381)</f>
        <v>25.7816666666667</v>
      </c>
      <c r="F393" s="6" t="s">
        <v>29</v>
      </c>
      <c r="G393" s="14" t="n">
        <f aca="false">AVERAGE(G376:G381)</f>
        <v>100</v>
      </c>
      <c r="H393" s="6" t="s">
        <v>25</v>
      </c>
      <c r="I393" s="14" t="n">
        <f aca="false">AVERAGE(I376:I381)</f>
        <v>5.7</v>
      </c>
      <c r="J393" s="6" t="s">
        <v>25</v>
      </c>
      <c r="K393" s="14" t="n">
        <f aca="false">AVERAGE(K376:K381)</f>
        <v>10.0135</v>
      </c>
      <c r="L393" s="6" t="s">
        <v>25</v>
      </c>
      <c r="M393" s="14" t="n">
        <f aca="false">AVERAGE(M376:M381)</f>
        <v>41.325</v>
      </c>
      <c r="N393" s="6" t="s">
        <v>25</v>
      </c>
      <c r="O393" s="14" t="n">
        <f aca="false">SUM(O376:O381)</f>
        <v>0.5</v>
      </c>
      <c r="P393" s="15" t="n">
        <f aca="false">SUM(P376:P381)</f>
        <v>86.67</v>
      </c>
      <c r="Q393" s="15" t="n">
        <f aca="false">SUM(Q376:Q381)</f>
        <v>21.82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7.553</v>
      </c>
      <c r="C395" s="14" t="n">
        <f aca="false">AVERAGE(C351:C360)</f>
        <v>81.35</v>
      </c>
      <c r="D395" s="14" t="n">
        <f aca="false">AVERAGE(D351:D360)</f>
        <v>1.7996</v>
      </c>
      <c r="E395" s="14" t="n">
        <f aca="false">AVERAGE(E351:E360)</f>
        <v>23.83</v>
      </c>
      <c r="F395" s="6" t="s">
        <v>25</v>
      </c>
      <c r="G395" s="14" t="n">
        <f aca="false">AVERAGE(G351:G360)</f>
        <v>99.5</v>
      </c>
      <c r="H395" s="6" t="s">
        <v>25</v>
      </c>
      <c r="I395" s="14" t="n">
        <f aca="false">AVERAGE(I351:I360)</f>
        <v>7.4</v>
      </c>
      <c r="J395" s="6" t="s">
        <v>25</v>
      </c>
      <c r="K395" s="14" t="n">
        <f aca="false">AVERAGE(K351:K360)</f>
        <v>12.123</v>
      </c>
      <c r="L395" s="6" t="s">
        <v>25</v>
      </c>
      <c r="M395" s="14" t="n">
        <f aca="false">AVERAGE(M351:M360)</f>
        <v>49.667</v>
      </c>
      <c r="N395" s="6" t="s">
        <v>25</v>
      </c>
      <c r="O395" s="14" t="n">
        <f aca="false">SUM(O351:O360)</f>
        <v>0</v>
      </c>
      <c r="P395" s="15" t="n">
        <f aca="false">SUM(P351:P360)</f>
        <v>125.63</v>
      </c>
      <c r="Q395" s="15" t="n">
        <f aca="false">SUM(Q351:Q360)</f>
        <v>29.688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6.884</v>
      </c>
      <c r="C396" s="14" t="n">
        <f aca="false">AVERAGE(C361:C370)</f>
        <v>81</v>
      </c>
      <c r="D396" s="14" t="n">
        <f aca="false">AVERAGE(D361:D370)</f>
        <v>1.2703</v>
      </c>
      <c r="E396" s="14" t="n">
        <f aca="false">AVERAGE(E361:E370)</f>
        <v>23.754</v>
      </c>
      <c r="F396" s="6" t="s">
        <v>25</v>
      </c>
      <c r="G396" s="14" t="n">
        <f aca="false">AVERAGE(G361:G370)</f>
        <v>99.85</v>
      </c>
      <c r="H396" s="6" t="s">
        <v>25</v>
      </c>
      <c r="I396" s="14" t="n">
        <f aca="false">AVERAGE(I361:I370)</f>
        <v>6.875</v>
      </c>
      <c r="J396" s="6" t="s">
        <v>25</v>
      </c>
      <c r="K396" s="14" t="n">
        <f aca="false">AVERAGE(K361:K370)</f>
        <v>10.594</v>
      </c>
      <c r="L396" s="6" t="s">
        <v>25</v>
      </c>
      <c r="M396" s="14" t="n">
        <f aca="false">AVERAGE(M361:M370)</f>
        <v>49.823</v>
      </c>
      <c r="N396" s="6" t="s">
        <v>25</v>
      </c>
      <c r="O396" s="14" t="n">
        <f aca="false">SUM(O361:O370)</f>
        <v>0</v>
      </c>
      <c r="P396" s="15" t="n">
        <f aca="false">SUM(P361:P370)</f>
        <v>126.313</v>
      </c>
      <c r="Q396" s="15" t="n">
        <f aca="false">SUM(Q361:Q370)</f>
        <v>30.438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8.1254545454545</v>
      </c>
      <c r="C397" s="14" t="n">
        <f aca="false">AVERAGE(C371:C381)</f>
        <v>81.6545454545455</v>
      </c>
      <c r="D397" s="14" t="n">
        <f aca="false">AVERAGE(D371:D381)</f>
        <v>0.995</v>
      </c>
      <c r="E397" s="14" t="n">
        <f aca="false">AVERAGE(E371:E381)</f>
        <v>25.8281818181818</v>
      </c>
      <c r="F397" s="6" t="s">
        <v>25</v>
      </c>
      <c r="G397" s="14" t="n">
        <f aca="false">AVERAGE(G371:G381)</f>
        <v>100</v>
      </c>
      <c r="H397" s="6" t="s">
        <v>25</v>
      </c>
      <c r="I397" s="14" t="n">
        <f aca="false">AVERAGE(I371:I381)</f>
        <v>6.2</v>
      </c>
      <c r="J397" s="6" t="s">
        <v>25</v>
      </c>
      <c r="K397" s="14" t="n">
        <f aca="false">AVERAGE(K371:K381)</f>
        <v>11.2191818181818</v>
      </c>
      <c r="L397" s="6" t="s">
        <v>25</v>
      </c>
      <c r="M397" s="14" t="n">
        <f aca="false">AVERAGE(M371:M381)</f>
        <v>47.4018181818182</v>
      </c>
      <c r="N397" s="6" t="s">
        <v>25</v>
      </c>
      <c r="O397" s="14" t="n">
        <f aca="false">SUM(O371:O381)</f>
        <v>8.1</v>
      </c>
      <c r="P397" s="15" t="n">
        <f aca="false">SUM(P371:P381)</f>
        <v>146.26</v>
      </c>
      <c r="Q397" s="15" t="n">
        <f aca="false">SUM(Q371:Q381)</f>
        <v>39.136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A399" s="5"/>
      <c r="B399" s="7"/>
      <c r="C399" s="7"/>
      <c r="D399" s="7"/>
      <c r="E399" s="7"/>
      <c r="F399" s="6"/>
      <c r="G399" s="7"/>
      <c r="H399" s="6"/>
      <c r="I399" s="7"/>
      <c r="J399" s="6"/>
      <c r="K399" s="7"/>
      <c r="L399" s="6"/>
      <c r="M399" s="7"/>
      <c r="N399" s="6"/>
      <c r="O399" s="7"/>
      <c r="P399" s="8"/>
      <c r="Q399" s="8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8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2" t="n">
        <v>19.04</v>
      </c>
      <c r="C408" s="2" t="n">
        <v>71.4</v>
      </c>
      <c r="D408" s="2" t="n">
        <v>1.007</v>
      </c>
      <c r="E408" s="2" t="n">
        <v>27.66</v>
      </c>
      <c r="F408" s="3" t="n">
        <v>1505</v>
      </c>
      <c r="G408" s="2" t="n">
        <v>100</v>
      </c>
      <c r="H408" s="3" t="n">
        <v>715</v>
      </c>
      <c r="I408" s="2" t="n">
        <v>4.7</v>
      </c>
      <c r="J408" s="3" t="n">
        <v>1250</v>
      </c>
      <c r="K408" s="2" t="n">
        <v>10.61</v>
      </c>
      <c r="L408" s="3" t="n">
        <v>712</v>
      </c>
      <c r="M408" s="2" t="n">
        <v>32.05</v>
      </c>
      <c r="N408" s="3" t="n">
        <v>1516</v>
      </c>
      <c r="O408" s="2" t="n">
        <v>0</v>
      </c>
      <c r="P408" s="4" t="n">
        <v>16.71</v>
      </c>
      <c r="Q408" s="4" t="n">
        <v>4.432</v>
      </c>
    </row>
    <row r="409" customFormat="false" ht="11.25" hidden="false" customHeight="false" outlineLevel="0" collapsed="false">
      <c r="A409" s="13" t="n">
        <v>2</v>
      </c>
      <c r="B409" s="2" t="n">
        <v>18.49</v>
      </c>
      <c r="C409" s="2" t="n">
        <v>69.71</v>
      </c>
      <c r="D409" s="2" t="n">
        <v>0.99</v>
      </c>
      <c r="E409" s="2" t="n">
        <v>27.7</v>
      </c>
      <c r="F409" s="3" t="n">
        <v>1523</v>
      </c>
      <c r="G409" s="2" t="n">
        <v>100</v>
      </c>
      <c r="H409" s="3" t="n">
        <v>655</v>
      </c>
      <c r="I409" s="2" t="n">
        <v>5.45</v>
      </c>
      <c r="J409" s="3" t="n">
        <v>1045</v>
      </c>
      <c r="K409" s="2" t="n">
        <v>10.05</v>
      </c>
      <c r="L409" s="3" t="n">
        <v>641</v>
      </c>
      <c r="M409" s="2" t="n">
        <v>31.24</v>
      </c>
      <c r="N409" s="3" t="n">
        <v>1359</v>
      </c>
      <c r="O409" s="2" t="n">
        <v>0</v>
      </c>
      <c r="P409" s="4" t="n">
        <v>17.16</v>
      </c>
      <c r="Q409" s="4" t="n">
        <v>4.384</v>
      </c>
      <c r="R409" s="2"/>
      <c r="S409" s="2"/>
    </row>
    <row r="410" customFormat="false" ht="11.25" hidden="false" customHeight="false" outlineLevel="0" collapsed="false">
      <c r="A410" s="13" t="n">
        <v>3</v>
      </c>
      <c r="B410" s="2" t="n">
        <v>18.36</v>
      </c>
      <c r="C410" s="2" t="n">
        <v>69.35</v>
      </c>
      <c r="D410" s="2" t="n">
        <v>1.175</v>
      </c>
      <c r="E410" s="2" t="n">
        <v>27.34</v>
      </c>
      <c r="F410" s="3" t="n">
        <v>1522</v>
      </c>
      <c r="G410" s="2" t="n">
        <v>100</v>
      </c>
      <c r="H410" s="3" t="n">
        <v>638</v>
      </c>
      <c r="I410" s="2" t="n">
        <v>5.45</v>
      </c>
      <c r="J410" s="3" t="n">
        <v>1110</v>
      </c>
      <c r="K410" s="2" t="n">
        <v>9.68</v>
      </c>
      <c r="L410" s="3" t="n">
        <v>634</v>
      </c>
      <c r="M410" s="2" t="n">
        <v>31.11</v>
      </c>
      <c r="N410" s="3" t="n">
        <v>1558</v>
      </c>
      <c r="O410" s="2" t="n">
        <v>0</v>
      </c>
      <c r="P410" s="4" t="n">
        <v>16.98</v>
      </c>
      <c r="Q410" s="4" t="n">
        <v>4.389</v>
      </c>
      <c r="R410" s="2"/>
      <c r="S410" s="2"/>
    </row>
    <row r="411" customFormat="false" ht="11.25" hidden="false" customHeight="false" outlineLevel="0" collapsed="false">
      <c r="A411" s="13" t="n">
        <v>4</v>
      </c>
      <c r="B411" s="2" t="n">
        <v>18.67</v>
      </c>
      <c r="C411" s="2" t="n">
        <v>70.9</v>
      </c>
      <c r="D411" s="2" t="n">
        <v>1.221</v>
      </c>
      <c r="E411" s="2" t="n">
        <v>27.64</v>
      </c>
      <c r="F411" s="3" t="n">
        <v>1533</v>
      </c>
      <c r="G411" s="2" t="n">
        <v>100</v>
      </c>
      <c r="H411" s="3" t="n">
        <v>537</v>
      </c>
      <c r="I411" s="2" t="n">
        <v>6.2</v>
      </c>
      <c r="J411" s="3" t="n">
        <v>1256</v>
      </c>
      <c r="K411" s="2" t="n">
        <v>9.39</v>
      </c>
      <c r="L411" s="3" t="n">
        <v>625</v>
      </c>
      <c r="M411" s="2" t="n">
        <v>35.68</v>
      </c>
      <c r="N411" s="3" t="n">
        <v>1428</v>
      </c>
      <c r="O411" s="2" t="n">
        <v>0</v>
      </c>
      <c r="P411" s="4" t="n">
        <v>17.38</v>
      </c>
      <c r="Q411" s="4" t="n">
        <v>4.634</v>
      </c>
    </row>
    <row r="412" customFormat="false" ht="11.25" hidden="false" customHeight="false" outlineLevel="0" collapsed="false">
      <c r="A412" s="13" t="n">
        <v>5</v>
      </c>
      <c r="B412" s="2" t="n">
        <v>19.45</v>
      </c>
      <c r="C412" s="2" t="n">
        <v>67.83</v>
      </c>
      <c r="D412" s="2" t="n">
        <v>1.222</v>
      </c>
      <c r="E412" s="2" t="n">
        <v>28.96</v>
      </c>
      <c r="F412" s="3" t="n">
        <v>1442</v>
      </c>
      <c r="G412" s="2" t="n">
        <v>100</v>
      </c>
      <c r="H412" s="3" t="n">
        <v>653</v>
      </c>
      <c r="I412" s="2" t="n">
        <v>6.2</v>
      </c>
      <c r="J412" s="3" t="n">
        <v>1128</v>
      </c>
      <c r="K412" s="2" t="n">
        <v>10</v>
      </c>
      <c r="L412" s="3" t="n">
        <v>644</v>
      </c>
      <c r="M412" s="2" t="n">
        <v>30.77</v>
      </c>
      <c r="N412" s="3" t="n">
        <v>1406</v>
      </c>
      <c r="O412" s="2" t="n">
        <v>0</v>
      </c>
      <c r="P412" s="4" t="n">
        <v>17.4</v>
      </c>
      <c r="Q412" s="4" t="n">
        <v>4.501</v>
      </c>
    </row>
    <row r="413" customFormat="false" ht="11.25" hidden="false" customHeight="false" outlineLevel="0" collapsed="false">
      <c r="A413" s="13" t="n">
        <v>6</v>
      </c>
      <c r="B413" s="2" t="n">
        <v>19.41</v>
      </c>
      <c r="C413" s="2" t="n">
        <v>63.95</v>
      </c>
      <c r="D413" s="2" t="n">
        <v>1.174</v>
      </c>
      <c r="E413" s="2" t="n">
        <v>28.69</v>
      </c>
      <c r="F413" s="3" t="n">
        <v>1549</v>
      </c>
      <c r="G413" s="2" t="n">
        <v>100</v>
      </c>
      <c r="H413" s="3" t="n">
        <v>613</v>
      </c>
      <c r="I413" s="2" t="n">
        <v>4.7</v>
      </c>
      <c r="J413" s="3" t="n">
        <v>1113</v>
      </c>
      <c r="K413" s="2" t="n">
        <v>9.76</v>
      </c>
      <c r="L413" s="3" t="n">
        <v>612</v>
      </c>
      <c r="M413" s="2" t="n">
        <v>29.49</v>
      </c>
      <c r="N413" s="3" t="n">
        <v>1550</v>
      </c>
      <c r="O413" s="2" t="n">
        <v>0</v>
      </c>
      <c r="P413" s="4" t="n">
        <v>17.26</v>
      </c>
      <c r="Q413" s="4" t="n">
        <v>4.513</v>
      </c>
    </row>
    <row r="414" customFormat="false" ht="11.25" hidden="false" customHeight="false" outlineLevel="0" collapsed="false">
      <c r="A414" s="13" t="n">
        <v>7</v>
      </c>
      <c r="B414" s="2" t="n">
        <v>19.09</v>
      </c>
      <c r="C414" s="2" t="n">
        <v>71.1</v>
      </c>
      <c r="D414" s="2" t="n">
        <v>1.233</v>
      </c>
      <c r="E414" s="2" t="n">
        <v>27.65</v>
      </c>
      <c r="F414" s="3" t="n">
        <v>1436</v>
      </c>
      <c r="G414" s="2" t="n">
        <v>100</v>
      </c>
      <c r="H414" s="3" t="n">
        <v>544</v>
      </c>
      <c r="I414" s="2" t="n">
        <v>7.7</v>
      </c>
      <c r="J414" s="3" t="n">
        <v>2037</v>
      </c>
      <c r="K414" s="2" t="n">
        <v>10.62</v>
      </c>
      <c r="L414" s="3" t="n">
        <v>603</v>
      </c>
      <c r="M414" s="2" t="n">
        <v>34.47</v>
      </c>
      <c r="N414" s="3" t="n">
        <v>1255</v>
      </c>
      <c r="O414" s="2" t="n">
        <v>0</v>
      </c>
      <c r="P414" s="4" t="n">
        <v>16.83</v>
      </c>
      <c r="Q414" s="4" t="n">
        <v>4.332</v>
      </c>
    </row>
    <row r="415" customFormat="false" ht="11.25" hidden="false" customHeight="false" outlineLevel="0" collapsed="false">
      <c r="A415" s="13" t="n">
        <v>8</v>
      </c>
      <c r="B415" s="2" t="n">
        <v>18.85</v>
      </c>
      <c r="C415" s="2" t="n">
        <v>81.7</v>
      </c>
      <c r="D415" s="2" t="n">
        <v>1.395</v>
      </c>
      <c r="E415" s="2" t="n">
        <v>26.77</v>
      </c>
      <c r="F415" s="3" t="n">
        <v>1528</v>
      </c>
      <c r="G415" s="2" t="n">
        <v>100</v>
      </c>
      <c r="H415" s="3" t="n">
        <v>713</v>
      </c>
      <c r="I415" s="2" t="n">
        <v>9.2</v>
      </c>
      <c r="J415" s="3" t="n">
        <v>1743</v>
      </c>
      <c r="K415" s="2" t="n">
        <v>14.12</v>
      </c>
      <c r="L415" s="3" t="n">
        <v>439</v>
      </c>
      <c r="M415" s="2" t="n">
        <v>40.45</v>
      </c>
      <c r="N415" s="3" t="n">
        <v>1551</v>
      </c>
      <c r="O415" s="2" t="n">
        <v>0</v>
      </c>
      <c r="P415" s="4" t="n">
        <v>15.56</v>
      </c>
      <c r="Q415" s="4" t="n">
        <v>4.56</v>
      </c>
    </row>
    <row r="416" customFormat="false" ht="11.25" hidden="false" customHeight="false" outlineLevel="0" collapsed="false">
      <c r="A416" s="13" t="n">
        <v>9</v>
      </c>
      <c r="B416" s="2" t="n">
        <v>17.97</v>
      </c>
      <c r="C416" s="2" t="n">
        <v>83.2</v>
      </c>
      <c r="D416" s="2" t="n">
        <v>1.866</v>
      </c>
      <c r="E416" s="2" t="n">
        <v>25.38</v>
      </c>
      <c r="F416" s="3" t="n">
        <v>1451</v>
      </c>
      <c r="G416" s="2" t="n">
        <v>100</v>
      </c>
      <c r="H416" s="3" t="n">
        <v>653</v>
      </c>
      <c r="I416" s="2" t="n">
        <v>10.7</v>
      </c>
      <c r="J416" s="3" t="n">
        <v>2309</v>
      </c>
      <c r="K416" s="2" t="n">
        <v>11.28</v>
      </c>
      <c r="L416" s="3" t="n">
        <v>635</v>
      </c>
      <c r="M416" s="2" t="n">
        <v>55.37</v>
      </c>
      <c r="N416" s="3" t="n">
        <v>1424</v>
      </c>
      <c r="O416" s="2" t="n">
        <v>0</v>
      </c>
      <c r="P416" s="4" t="n">
        <v>15.11</v>
      </c>
      <c r="Q416" s="4" t="n">
        <v>4.771</v>
      </c>
    </row>
    <row r="417" customFormat="false" ht="11.25" hidden="false" customHeight="false" outlineLevel="0" collapsed="false">
      <c r="A417" s="13" t="n">
        <v>10</v>
      </c>
      <c r="B417" s="2" t="n">
        <v>15.37</v>
      </c>
      <c r="C417" s="2" t="n">
        <v>73.6</v>
      </c>
      <c r="D417" s="2" t="n">
        <v>1.8</v>
      </c>
      <c r="E417" s="2" t="n">
        <v>21.45</v>
      </c>
      <c r="F417" s="3" t="n">
        <v>1508</v>
      </c>
      <c r="G417" s="2" t="n">
        <v>96.6</v>
      </c>
      <c r="H417" s="3" t="n">
        <v>2357</v>
      </c>
      <c r="I417" s="2" t="n">
        <v>9.2</v>
      </c>
      <c r="J417" s="3" t="n">
        <v>33</v>
      </c>
      <c r="K417" s="2" t="n">
        <v>9.04</v>
      </c>
      <c r="L417" s="3" t="n">
        <v>634</v>
      </c>
      <c r="M417" s="2" t="n">
        <v>50.29</v>
      </c>
      <c r="N417" s="3" t="n">
        <v>1510</v>
      </c>
      <c r="O417" s="2" t="n">
        <v>0</v>
      </c>
      <c r="P417" s="4" t="n">
        <v>16.38</v>
      </c>
      <c r="Q417" s="4" t="n">
        <v>4.729</v>
      </c>
    </row>
    <row r="418" customFormat="false" ht="11.25" hidden="false" customHeight="false" outlineLevel="0" collapsed="false">
      <c r="A418" s="13" t="n">
        <v>11</v>
      </c>
      <c r="B418" s="2" t="n">
        <v>16.11</v>
      </c>
      <c r="C418" s="2" t="n">
        <v>75.2</v>
      </c>
      <c r="D418" s="2" t="n">
        <v>0.898</v>
      </c>
      <c r="E418" s="2" t="n">
        <v>23.34</v>
      </c>
      <c r="F418" s="3" t="n">
        <v>1523</v>
      </c>
      <c r="G418" s="2" t="n">
        <v>100</v>
      </c>
      <c r="H418" s="3" t="n">
        <v>646</v>
      </c>
      <c r="I418" s="2" t="n">
        <v>4.7</v>
      </c>
      <c r="J418" s="3" t="n">
        <v>1137</v>
      </c>
      <c r="K418" s="2" t="n">
        <v>8.35</v>
      </c>
      <c r="L418" s="3" t="n">
        <v>628</v>
      </c>
      <c r="M418" s="2" t="n">
        <v>38.31</v>
      </c>
      <c r="N418" s="3" t="n">
        <v>1608</v>
      </c>
      <c r="O418" s="2" t="n">
        <v>0</v>
      </c>
      <c r="P418" s="4" t="n">
        <v>18.14</v>
      </c>
      <c r="Q418" s="4" t="n">
        <v>4.89</v>
      </c>
    </row>
    <row r="419" customFormat="false" ht="11.25" hidden="false" customHeight="false" outlineLevel="0" collapsed="false">
      <c r="A419" s="13" t="n">
        <v>12</v>
      </c>
      <c r="B419" s="2" t="n">
        <v>16.55</v>
      </c>
      <c r="C419" s="2" t="n">
        <v>68.78</v>
      </c>
      <c r="D419" s="2" t="n">
        <v>0.912</v>
      </c>
      <c r="E419" s="2" t="n">
        <v>24.77</v>
      </c>
      <c r="F419" s="3" t="n">
        <v>1453</v>
      </c>
      <c r="G419" s="2" t="n">
        <v>100</v>
      </c>
      <c r="H419" s="3" t="n">
        <v>700</v>
      </c>
      <c r="I419" s="2" t="n">
        <v>4.7</v>
      </c>
      <c r="J419" s="3" t="n">
        <v>1158</v>
      </c>
      <c r="K419" s="2" t="n">
        <v>8.76</v>
      </c>
      <c r="L419" s="3" t="n">
        <v>710</v>
      </c>
      <c r="M419" s="2" t="n">
        <v>30.91</v>
      </c>
      <c r="N419" s="3" t="n">
        <v>1553</v>
      </c>
      <c r="O419" s="2" t="n">
        <v>0</v>
      </c>
      <c r="P419" s="4" t="n">
        <v>17.95</v>
      </c>
      <c r="Q419" s="4" t="n">
        <v>4.573</v>
      </c>
    </row>
    <row r="420" customFormat="false" ht="11.25" hidden="false" customHeight="false" outlineLevel="0" collapsed="false">
      <c r="A420" s="13" t="n">
        <v>13</v>
      </c>
      <c r="B420" s="2" t="n">
        <v>17.41</v>
      </c>
      <c r="C420" s="2" t="n">
        <v>73.8</v>
      </c>
      <c r="D420" s="2" t="n">
        <v>0.86</v>
      </c>
      <c r="E420" s="2" t="n">
        <v>27</v>
      </c>
      <c r="F420" s="3" t="n">
        <v>1510</v>
      </c>
      <c r="G420" s="2" t="n">
        <v>100</v>
      </c>
      <c r="H420" s="3" t="n">
        <v>730</v>
      </c>
      <c r="I420" s="2" t="n">
        <v>4.7</v>
      </c>
      <c r="J420" s="3" t="n">
        <v>1438</v>
      </c>
      <c r="K420" s="2" t="n">
        <v>7.75</v>
      </c>
      <c r="L420" s="3" t="n">
        <v>704</v>
      </c>
      <c r="M420" s="2" t="n">
        <v>33.19</v>
      </c>
      <c r="N420" s="3" t="n">
        <v>1554</v>
      </c>
      <c r="O420" s="2" t="n">
        <v>0</v>
      </c>
      <c r="P420" s="4" t="n">
        <v>17.57</v>
      </c>
      <c r="Q420" s="4" t="n">
        <v>4.665</v>
      </c>
      <c r="R420" s="2"/>
    </row>
    <row r="421" customFormat="false" ht="11.25" hidden="false" customHeight="false" outlineLevel="0" collapsed="false">
      <c r="A421" s="13" t="n">
        <v>14</v>
      </c>
      <c r="B421" s="2" t="n">
        <v>19.07</v>
      </c>
      <c r="C421" s="2" t="n">
        <v>73.5</v>
      </c>
      <c r="D421" s="2" t="n">
        <v>0.726</v>
      </c>
      <c r="E421" s="2" t="n">
        <v>29.83</v>
      </c>
      <c r="F421" s="3" t="n">
        <v>1516</v>
      </c>
      <c r="G421" s="2" t="n">
        <v>100</v>
      </c>
      <c r="H421" s="3" t="n">
        <v>754</v>
      </c>
      <c r="I421" s="2" t="n">
        <v>4.7</v>
      </c>
      <c r="J421" s="3" t="n">
        <v>1603</v>
      </c>
      <c r="K421" s="2" t="n">
        <v>9.33</v>
      </c>
      <c r="L421" s="3" t="n">
        <v>718</v>
      </c>
      <c r="M421" s="2" t="n">
        <v>29.08</v>
      </c>
      <c r="N421" s="3" t="n">
        <v>1550</v>
      </c>
      <c r="O421" s="2" t="n">
        <v>0.1</v>
      </c>
      <c r="P421" s="4" t="n">
        <v>16.51</v>
      </c>
      <c r="Q421" s="4" t="n">
        <v>4.664</v>
      </c>
      <c r="R421" s="2"/>
    </row>
    <row r="422" customFormat="false" ht="11.25" hidden="false" customHeight="false" outlineLevel="0" collapsed="false">
      <c r="A422" s="13" t="n">
        <v>15</v>
      </c>
      <c r="B422" s="2" t="n">
        <v>21.62</v>
      </c>
      <c r="C422" s="2" t="n">
        <v>68.65</v>
      </c>
      <c r="D422" s="2" t="n">
        <v>0.961</v>
      </c>
      <c r="E422" s="2" t="n">
        <v>31.65</v>
      </c>
      <c r="F422" s="3" t="n">
        <v>1409</v>
      </c>
      <c r="G422" s="2" t="n">
        <v>100</v>
      </c>
      <c r="H422" s="3" t="n">
        <v>557</v>
      </c>
      <c r="I422" s="2" t="n">
        <v>7.7</v>
      </c>
      <c r="J422" s="3" t="n">
        <v>2106</v>
      </c>
      <c r="K422" s="2" t="n">
        <v>11.88</v>
      </c>
      <c r="L422" s="3" t="n">
        <v>541</v>
      </c>
      <c r="M422" s="2" t="n">
        <v>33.51</v>
      </c>
      <c r="N422" s="3" t="n">
        <v>1543</v>
      </c>
      <c r="O422" s="2" t="n">
        <v>0</v>
      </c>
      <c r="P422" s="4" t="n">
        <v>15.72</v>
      </c>
      <c r="Q422" s="4" t="n">
        <v>5.362</v>
      </c>
      <c r="R422" s="2"/>
    </row>
    <row r="423" customFormat="false" ht="11.25" hidden="false" customHeight="false" outlineLevel="0" collapsed="false">
      <c r="A423" s="13" t="n">
        <v>16</v>
      </c>
      <c r="B423" s="2" t="n">
        <v>22.36</v>
      </c>
      <c r="C423" s="2" t="n">
        <v>68.52</v>
      </c>
      <c r="D423" s="2" t="n">
        <v>0.97</v>
      </c>
      <c r="E423" s="2" t="n">
        <v>30.24</v>
      </c>
      <c r="F423" s="3" t="n">
        <v>1534</v>
      </c>
      <c r="G423" s="2" t="n">
        <v>100</v>
      </c>
      <c r="H423" s="3" t="n">
        <v>654</v>
      </c>
      <c r="I423" s="2" t="n">
        <v>6.95</v>
      </c>
      <c r="J423" s="3" t="n">
        <v>1241</v>
      </c>
      <c r="K423" s="2" t="n">
        <v>15.52</v>
      </c>
      <c r="L423" s="3" t="n">
        <v>657</v>
      </c>
      <c r="M423" s="2" t="n">
        <v>33.25</v>
      </c>
      <c r="N423" s="3" t="n">
        <v>1530</v>
      </c>
      <c r="O423" s="2" t="n">
        <v>0</v>
      </c>
      <c r="P423" s="4" t="n">
        <v>17.07</v>
      </c>
      <c r="Q423" s="4" t="n">
        <v>5.21</v>
      </c>
      <c r="R423" s="2"/>
    </row>
    <row r="424" customFormat="false" ht="11.25" hidden="false" customHeight="false" outlineLevel="0" collapsed="false">
      <c r="A424" s="13" t="n">
        <v>17</v>
      </c>
      <c r="B424" s="2" t="n">
        <v>21.65</v>
      </c>
      <c r="C424" s="2" t="n">
        <v>64.42</v>
      </c>
      <c r="D424" s="2" t="n">
        <v>1.187</v>
      </c>
      <c r="E424" s="2" t="n">
        <v>30.55</v>
      </c>
      <c r="F424" s="3" t="n">
        <v>1600</v>
      </c>
      <c r="G424" s="2" t="n">
        <v>99.1</v>
      </c>
      <c r="H424" s="3" t="n">
        <v>424</v>
      </c>
      <c r="I424" s="2" t="n">
        <v>6.95</v>
      </c>
      <c r="J424" s="3" t="n">
        <v>1419</v>
      </c>
      <c r="K424" s="2" t="n">
        <v>13.52</v>
      </c>
      <c r="L424" s="3" t="n">
        <v>524</v>
      </c>
      <c r="M424" s="2" t="n">
        <v>26.93</v>
      </c>
      <c r="N424" s="3" t="n">
        <v>1525</v>
      </c>
      <c r="O424" s="2" t="n">
        <v>0</v>
      </c>
      <c r="P424" s="4" t="n">
        <v>18.05</v>
      </c>
      <c r="Q424" s="4" t="n">
        <v>5.156</v>
      </c>
      <c r="R424" s="2"/>
    </row>
    <row r="425" customFormat="false" ht="11.25" hidden="false" customHeight="false" outlineLevel="0" collapsed="false">
      <c r="A425" s="13" t="n">
        <v>18</v>
      </c>
      <c r="B425" s="2" t="n">
        <v>20.48</v>
      </c>
      <c r="C425" s="2" t="n">
        <v>72.5</v>
      </c>
      <c r="D425" s="2" t="n">
        <v>1.48</v>
      </c>
      <c r="E425" s="2" t="n">
        <v>27.4</v>
      </c>
      <c r="F425" s="3" t="n">
        <v>1428</v>
      </c>
      <c r="G425" s="2" t="n">
        <v>98.9</v>
      </c>
      <c r="H425" s="3" t="n">
        <v>641</v>
      </c>
      <c r="I425" s="2" t="n">
        <v>6.95</v>
      </c>
      <c r="J425" s="3" t="n">
        <v>708</v>
      </c>
      <c r="K425" s="2" t="n">
        <v>13.55</v>
      </c>
      <c r="L425" s="3" t="n">
        <v>638</v>
      </c>
      <c r="M425" s="2" t="n">
        <v>44.35</v>
      </c>
      <c r="N425" s="3" t="n">
        <v>1247</v>
      </c>
      <c r="O425" s="2" t="n">
        <v>0</v>
      </c>
      <c r="P425" s="4" t="n">
        <v>12.6</v>
      </c>
      <c r="Q425" s="4" t="n">
        <v>2.416</v>
      </c>
      <c r="R425" s="2"/>
    </row>
    <row r="426" customFormat="false" ht="11.25" hidden="false" customHeight="false" outlineLevel="0" collapsed="false">
      <c r="A426" s="13" t="n">
        <v>19</v>
      </c>
      <c r="B426" s="2" t="n">
        <v>21.23</v>
      </c>
      <c r="C426" s="2" t="n">
        <v>76.4</v>
      </c>
      <c r="D426" s="2" t="n">
        <v>1.655</v>
      </c>
      <c r="E426" s="2" t="n">
        <v>29.01</v>
      </c>
      <c r="F426" s="3" t="n">
        <v>1517</v>
      </c>
      <c r="G426" s="2" t="n">
        <v>99</v>
      </c>
      <c r="H426" s="3" t="n">
        <v>601</v>
      </c>
      <c r="I426" s="2" t="n">
        <v>7.7</v>
      </c>
      <c r="J426" s="3" t="n">
        <v>1925</v>
      </c>
      <c r="K426" s="2" t="n">
        <v>15.29</v>
      </c>
      <c r="L426" s="3" t="n">
        <v>557</v>
      </c>
      <c r="M426" s="2" t="n">
        <v>42.52</v>
      </c>
      <c r="N426" s="3" t="n">
        <v>1518</v>
      </c>
      <c r="O426" s="2" t="n">
        <v>0</v>
      </c>
      <c r="P426" s="4" t="n">
        <v>17.25</v>
      </c>
      <c r="Q426" s="4" t="n">
        <v>4.849</v>
      </c>
      <c r="R426" s="2"/>
    </row>
    <row r="427" customFormat="false" ht="11.25" hidden="false" customHeight="false" outlineLevel="0" collapsed="false">
      <c r="A427" s="13" t="n">
        <v>20</v>
      </c>
      <c r="B427" s="2" t="n">
        <v>20.95</v>
      </c>
      <c r="C427" s="2" t="n">
        <v>75.4</v>
      </c>
      <c r="D427" s="2" t="n">
        <v>1.285</v>
      </c>
      <c r="E427" s="2" t="n">
        <v>28.75</v>
      </c>
      <c r="F427" s="3" t="n">
        <v>1443</v>
      </c>
      <c r="G427" s="2" t="n">
        <v>100</v>
      </c>
      <c r="H427" s="3" t="n">
        <v>628</v>
      </c>
      <c r="I427" s="2" t="n">
        <v>8.45</v>
      </c>
      <c r="J427" s="3" t="n">
        <v>2226</v>
      </c>
      <c r="K427" s="2" t="n">
        <v>14.07</v>
      </c>
      <c r="L427" s="3" t="n">
        <v>618</v>
      </c>
      <c r="M427" s="2" t="n">
        <v>32.31</v>
      </c>
      <c r="N427" s="3" t="n">
        <v>1615</v>
      </c>
      <c r="O427" s="2" t="n">
        <v>0</v>
      </c>
      <c r="P427" s="4" t="n">
        <v>17.61</v>
      </c>
      <c r="Q427" s="4" t="n">
        <v>4.842</v>
      </c>
      <c r="R427" s="2"/>
    </row>
    <row r="428" customFormat="false" ht="11.25" hidden="false" customHeight="false" outlineLevel="0" collapsed="false">
      <c r="A428" s="13" t="n">
        <v>21</v>
      </c>
      <c r="B428" s="2" t="n">
        <v>20.79</v>
      </c>
      <c r="C428" s="2" t="n">
        <v>70.8</v>
      </c>
      <c r="D428" s="2" t="n">
        <v>1.085</v>
      </c>
      <c r="E428" s="2" t="n">
        <v>29.66</v>
      </c>
      <c r="F428" s="3" t="n">
        <v>1502</v>
      </c>
      <c r="G428" s="2" t="n">
        <v>100</v>
      </c>
      <c r="H428" s="3" t="n">
        <v>648</v>
      </c>
      <c r="I428" s="2" t="n">
        <v>6.95</v>
      </c>
      <c r="J428" s="3" t="n">
        <v>1128</v>
      </c>
      <c r="K428" s="2" t="n">
        <v>13.09</v>
      </c>
      <c r="L428" s="3" t="n">
        <v>614</v>
      </c>
      <c r="M428" s="2" t="n">
        <v>33.39</v>
      </c>
      <c r="N428" s="3" t="n">
        <v>1350</v>
      </c>
      <c r="O428" s="2" t="n">
        <v>0</v>
      </c>
      <c r="P428" s="4" t="n">
        <v>19.01</v>
      </c>
      <c r="Q428" s="4" t="n">
        <v>5.582</v>
      </c>
      <c r="R428" s="2"/>
    </row>
    <row r="429" customFormat="false" ht="11.25" hidden="false" customHeight="false" outlineLevel="0" collapsed="false">
      <c r="A429" s="13" t="n">
        <v>22</v>
      </c>
      <c r="B429" s="2" t="n">
        <v>21.52</v>
      </c>
      <c r="C429" s="2" t="n">
        <v>63</v>
      </c>
      <c r="D429" s="2" t="n">
        <v>1.403</v>
      </c>
      <c r="E429" s="2" t="n">
        <v>30.12</v>
      </c>
      <c r="F429" s="3" t="n">
        <v>1524</v>
      </c>
      <c r="G429" s="2" t="n">
        <v>100</v>
      </c>
      <c r="H429" s="3" t="n">
        <v>643</v>
      </c>
      <c r="I429" s="2" t="n">
        <v>8.45</v>
      </c>
      <c r="J429" s="3" t="n">
        <v>1007</v>
      </c>
      <c r="K429" s="2" t="n">
        <v>12.29</v>
      </c>
      <c r="L429" s="3" t="n">
        <v>635</v>
      </c>
      <c r="M429" s="2" t="n">
        <v>26.67</v>
      </c>
      <c r="N429" s="3" t="n">
        <v>1511</v>
      </c>
      <c r="O429" s="2" t="n">
        <v>0</v>
      </c>
      <c r="P429" s="4" t="n">
        <v>20</v>
      </c>
      <c r="Q429" s="4" t="n">
        <v>5.675</v>
      </c>
      <c r="R429" s="2"/>
    </row>
    <row r="430" customFormat="false" ht="11.25" hidden="false" customHeight="false" outlineLevel="0" collapsed="false">
      <c r="A430" s="13" t="n">
        <v>23</v>
      </c>
      <c r="B430" s="2" t="n">
        <v>22.3866666666667</v>
      </c>
      <c r="C430" s="2" t="n">
        <v>53.7360416666667</v>
      </c>
      <c r="D430" s="2" t="n">
        <v>1.433</v>
      </c>
      <c r="E430" s="2" t="n">
        <v>30.97</v>
      </c>
      <c r="F430" s="3" t="n">
        <v>1430</v>
      </c>
      <c r="G430" s="2" t="n">
        <v>98.2</v>
      </c>
      <c r="H430" s="3" t="n">
        <v>630</v>
      </c>
      <c r="I430" s="2" t="n">
        <v>8.45</v>
      </c>
      <c r="J430" s="3" t="n">
        <v>1411</v>
      </c>
      <c r="K430" s="2" t="n">
        <v>11.7</v>
      </c>
      <c r="L430" s="3" t="n">
        <v>630</v>
      </c>
      <c r="M430" s="2" t="n">
        <v>25</v>
      </c>
      <c r="N430" s="3" t="n">
        <v>1530</v>
      </c>
      <c r="O430" s="2" t="n">
        <v>0</v>
      </c>
      <c r="P430" s="4" t="n">
        <v>17.8</v>
      </c>
      <c r="Q430" s="4" t="n">
        <v>5.0552</v>
      </c>
    </row>
    <row r="431" customFormat="false" ht="11.25" hidden="false" customHeight="false" outlineLevel="0" collapsed="false">
      <c r="A431" s="13" t="n">
        <v>24</v>
      </c>
      <c r="B431" s="2" t="n">
        <v>23.29</v>
      </c>
      <c r="C431" s="2" t="n">
        <v>57.08</v>
      </c>
      <c r="D431" s="2" t="n">
        <v>2.098</v>
      </c>
      <c r="E431" s="2" t="n">
        <v>31.79</v>
      </c>
      <c r="F431" s="3" t="n">
        <v>1229</v>
      </c>
      <c r="G431" s="2" t="n">
        <v>95.6</v>
      </c>
      <c r="H431" s="3" t="n">
        <v>2357</v>
      </c>
      <c r="I431" s="2" t="n">
        <v>9.2</v>
      </c>
      <c r="J431" s="3" t="n">
        <v>1339</v>
      </c>
      <c r="K431" s="2" t="n">
        <v>18.31</v>
      </c>
      <c r="L431" s="3" t="n">
        <v>2359</v>
      </c>
      <c r="M431" s="2" t="n">
        <v>30.9</v>
      </c>
      <c r="N431" s="3" t="n">
        <v>1229</v>
      </c>
      <c r="O431" s="2" t="n">
        <v>0</v>
      </c>
      <c r="P431" s="4" t="n">
        <v>11.49</v>
      </c>
      <c r="Q431" s="4" t="n">
        <v>3.363</v>
      </c>
    </row>
    <row r="432" customFormat="false" ht="11.25" hidden="false" customHeight="false" outlineLevel="0" collapsed="false">
      <c r="A432" s="13" t="n">
        <v>25</v>
      </c>
      <c r="B432" s="2" t="n">
        <v>18.03</v>
      </c>
      <c r="C432" s="2" t="n">
        <v>83.1</v>
      </c>
      <c r="D432" s="2" t="n">
        <v>1.84</v>
      </c>
      <c r="E432" s="2" t="n">
        <v>24.2</v>
      </c>
      <c r="F432" s="3" t="n">
        <v>1613</v>
      </c>
      <c r="G432" s="2" t="n">
        <v>100</v>
      </c>
      <c r="H432" s="3" t="n">
        <v>343</v>
      </c>
      <c r="I432" s="2" t="n">
        <v>7.7</v>
      </c>
      <c r="J432" s="3" t="n">
        <v>1933</v>
      </c>
      <c r="K432" s="2" t="n">
        <v>12.4</v>
      </c>
      <c r="L432" s="3" t="n">
        <v>2359</v>
      </c>
      <c r="M432" s="2" t="n">
        <v>52.21</v>
      </c>
      <c r="N432" s="3" t="n">
        <v>1554</v>
      </c>
      <c r="O432" s="2" t="n">
        <v>0</v>
      </c>
      <c r="P432" s="4" t="n">
        <v>14.44</v>
      </c>
      <c r="Q432" s="4" t="n">
        <v>4.61</v>
      </c>
      <c r="R432" s="2"/>
    </row>
    <row r="433" customFormat="false" ht="11.25" hidden="false" customHeight="false" outlineLevel="0" collapsed="false">
      <c r="A433" s="13" t="n">
        <v>26</v>
      </c>
      <c r="B433" s="2" t="n">
        <v>17.65</v>
      </c>
      <c r="C433" s="2" t="n">
        <v>78.4</v>
      </c>
      <c r="D433" s="2" t="n">
        <v>1.133</v>
      </c>
      <c r="E433" s="2" t="n">
        <v>28.1</v>
      </c>
      <c r="F433" s="3" t="n">
        <v>1521</v>
      </c>
      <c r="G433" s="2" t="n">
        <v>100</v>
      </c>
      <c r="H433" s="3" t="n">
        <v>657</v>
      </c>
      <c r="I433" s="2" t="n">
        <v>7.7</v>
      </c>
      <c r="J433" s="3" t="n">
        <v>1822</v>
      </c>
      <c r="K433" s="2" t="n">
        <v>8.19</v>
      </c>
      <c r="L433" s="3" t="n">
        <v>641</v>
      </c>
      <c r="M433" s="2" t="n">
        <v>38.29</v>
      </c>
      <c r="N433" s="3" t="n">
        <v>1643</v>
      </c>
      <c r="O433" s="2" t="n">
        <v>0</v>
      </c>
      <c r="P433" s="4" t="n">
        <v>17.79</v>
      </c>
      <c r="Q433" s="4" t="n">
        <v>6.759</v>
      </c>
      <c r="R433" s="2"/>
    </row>
    <row r="434" customFormat="false" ht="11.25" hidden="false" customHeight="false" outlineLevel="0" collapsed="false">
      <c r="A434" s="13" t="n">
        <v>27</v>
      </c>
      <c r="B434" s="2" t="n">
        <v>17.92</v>
      </c>
      <c r="C434" s="2" t="n">
        <v>96.4</v>
      </c>
      <c r="D434" s="2" t="n">
        <v>1.415</v>
      </c>
      <c r="E434" s="2" t="n">
        <v>23.61</v>
      </c>
      <c r="F434" s="3" t="n">
        <v>1532</v>
      </c>
      <c r="G434" s="2" t="n">
        <v>100</v>
      </c>
      <c r="H434" s="3" t="n">
        <v>818</v>
      </c>
      <c r="I434" s="2" t="n">
        <v>9.95</v>
      </c>
      <c r="J434" s="3" t="n">
        <v>220</v>
      </c>
      <c r="K434" s="2" t="n">
        <v>15.19</v>
      </c>
      <c r="L434" s="3" t="n">
        <v>415</v>
      </c>
      <c r="M434" s="2" t="n">
        <v>70.9</v>
      </c>
      <c r="N434" s="3" t="n">
        <v>1637</v>
      </c>
      <c r="O434" s="2" t="n">
        <v>23.4</v>
      </c>
      <c r="P434" s="4" t="n">
        <v>8.37</v>
      </c>
      <c r="Q434" s="4" t="n">
        <v>1.644</v>
      </c>
      <c r="R434" s="2"/>
    </row>
    <row r="435" customFormat="false" ht="11.25" hidden="false" customHeight="false" outlineLevel="0" collapsed="false">
      <c r="A435" s="13" t="n">
        <v>28</v>
      </c>
      <c r="B435" s="2" t="n">
        <v>22.74</v>
      </c>
      <c r="C435" s="2" t="n">
        <v>71.3</v>
      </c>
      <c r="D435" s="2" t="n">
        <v>1.256</v>
      </c>
      <c r="E435" s="2" t="n">
        <v>32.83</v>
      </c>
      <c r="F435" s="3" t="n">
        <v>1514</v>
      </c>
      <c r="G435" s="2" t="n">
        <v>100</v>
      </c>
      <c r="H435" s="3" t="n">
        <v>0</v>
      </c>
      <c r="I435" s="2" t="n">
        <v>6.2</v>
      </c>
      <c r="J435" s="3" t="n">
        <v>1005</v>
      </c>
      <c r="K435" s="2" t="n">
        <v>14.34</v>
      </c>
      <c r="L435" s="3" t="n">
        <v>543</v>
      </c>
      <c r="M435" s="2" t="n">
        <v>26.86</v>
      </c>
      <c r="N435" s="3" t="n">
        <v>1452</v>
      </c>
      <c r="O435" s="2" t="n">
        <v>0.1</v>
      </c>
      <c r="P435" s="4" t="n">
        <v>19.22</v>
      </c>
      <c r="Q435" s="4" t="n">
        <v>9.17</v>
      </c>
      <c r="R435" s="2"/>
    </row>
    <row r="436" customFormat="false" ht="11.25" hidden="false" customHeight="false" outlineLevel="0" collapsed="false">
      <c r="A436" s="13" t="n">
        <v>29</v>
      </c>
      <c r="B436" s="2" t="n">
        <v>25.44</v>
      </c>
      <c r="C436" s="2" t="n">
        <v>55.16</v>
      </c>
      <c r="D436" s="2" t="n">
        <v>1.806</v>
      </c>
      <c r="E436" s="2" t="n">
        <v>33.9</v>
      </c>
      <c r="F436" s="3" t="n">
        <v>1450</v>
      </c>
      <c r="G436" s="2" t="n">
        <v>95.2</v>
      </c>
      <c r="H436" s="3" t="n">
        <v>647</v>
      </c>
      <c r="I436" s="2" t="n">
        <v>9.95</v>
      </c>
      <c r="J436" s="3" t="n">
        <v>1328</v>
      </c>
      <c r="K436" s="2" t="n">
        <v>16.14</v>
      </c>
      <c r="L436" s="3" t="n">
        <v>646</v>
      </c>
      <c r="M436" s="2" t="n">
        <v>24.78</v>
      </c>
      <c r="N436" s="3" t="n">
        <v>1344</v>
      </c>
      <c r="O436" s="2" t="n">
        <v>0</v>
      </c>
      <c r="P436" s="4" t="n">
        <v>18.59</v>
      </c>
      <c r="Q436" s="4" t="n">
        <v>8.41</v>
      </c>
      <c r="R436" s="2"/>
    </row>
    <row r="437" customFormat="false" ht="11.25" hidden="false" customHeight="false" outlineLevel="0" collapsed="false">
      <c r="A437" s="13" t="n">
        <v>30</v>
      </c>
      <c r="B437" s="2" t="n">
        <v>25.61</v>
      </c>
      <c r="C437" s="2" t="n">
        <v>54.7</v>
      </c>
      <c r="D437" s="2" t="n">
        <v>1.854</v>
      </c>
      <c r="E437" s="2" t="n">
        <v>33.09</v>
      </c>
      <c r="F437" s="3" t="n">
        <v>1344</v>
      </c>
      <c r="G437" s="2" t="n">
        <v>88.8</v>
      </c>
      <c r="H437" s="3" t="n">
        <v>2352</v>
      </c>
      <c r="I437" s="2" t="n">
        <v>11.45</v>
      </c>
      <c r="J437" s="3" t="n">
        <v>1233</v>
      </c>
      <c r="K437" s="2" t="n">
        <v>19.88</v>
      </c>
      <c r="L437" s="3" t="n">
        <v>2354</v>
      </c>
      <c r="M437" s="2" t="n">
        <v>29.21</v>
      </c>
      <c r="N437" s="3" t="n">
        <v>1430</v>
      </c>
      <c r="O437" s="2" t="n">
        <v>0</v>
      </c>
      <c r="P437" s="4" t="n">
        <v>14.53</v>
      </c>
      <c r="Q437" s="4" t="n">
        <v>5.907</v>
      </c>
      <c r="R437" s="2"/>
    </row>
    <row r="438" customFormat="false" ht="11.25" hidden="false" customHeight="false" outlineLevel="0" collapsed="false">
      <c r="A438" s="13" t="n">
        <v>31</v>
      </c>
      <c r="B438" s="2" t="n">
        <v>23.14</v>
      </c>
      <c r="C438" s="2" t="n">
        <v>75.2</v>
      </c>
      <c r="D438" s="2" t="n">
        <v>1.279</v>
      </c>
      <c r="E438" s="2" t="n">
        <v>30.24</v>
      </c>
      <c r="F438" s="3" t="n">
        <v>1506</v>
      </c>
      <c r="G438" s="2" t="n">
        <v>100</v>
      </c>
      <c r="H438" s="3" t="n">
        <v>600</v>
      </c>
      <c r="I438" s="2" t="n">
        <v>9.95</v>
      </c>
      <c r="J438" s="3" t="n">
        <v>2359</v>
      </c>
      <c r="K438" s="2" t="n">
        <v>15.98</v>
      </c>
      <c r="L438" s="3" t="n">
        <v>556</v>
      </c>
      <c r="M438" s="2" t="n">
        <v>41.04</v>
      </c>
      <c r="N438" s="3" t="n">
        <v>1500</v>
      </c>
      <c r="O438" s="2" t="n">
        <v>0</v>
      </c>
      <c r="P438" s="4" t="n">
        <v>12.58</v>
      </c>
      <c r="Q438" s="4" t="n">
        <v>4.633</v>
      </c>
      <c r="R438" s="2"/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8" t="s">
        <v>25</v>
      </c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20.0208602150538</v>
      </c>
      <c r="C442" s="14" t="n">
        <f aca="false">AVERAGE(C408:C438)</f>
        <v>70.9285819892473</v>
      </c>
      <c r="D442" s="14" t="n">
        <f aca="false">AVERAGE(D408:D438)</f>
        <v>1.31029032258065</v>
      </c>
      <c r="E442" s="14" t="n">
        <f aca="false">AVERAGE(E408:E438)</f>
        <v>28.3964516129032</v>
      </c>
      <c r="F442" s="6" t="s">
        <v>25</v>
      </c>
      <c r="G442" s="14" t="n">
        <f aca="false">AVERAGE(G408:G438)</f>
        <v>99.0774193548387</v>
      </c>
      <c r="H442" s="6" t="s">
        <v>25</v>
      </c>
      <c r="I442" s="14" t="n">
        <f aca="false">AVERAGE(I408:I438)</f>
        <v>7.38548387096774</v>
      </c>
      <c r="J442" s="6" t="s">
        <v>25</v>
      </c>
      <c r="K442" s="14" t="n">
        <f aca="false">AVERAGE(K408:K438)</f>
        <v>12.2606451612903</v>
      </c>
      <c r="L442" s="6" t="s">
        <v>25</v>
      </c>
      <c r="M442" s="14" t="n">
        <f aca="false">AVERAGE(M408:M438)</f>
        <v>35.9525806451613</v>
      </c>
      <c r="N442" s="6" t="s">
        <v>25</v>
      </c>
      <c r="O442" s="14" t="n">
        <f aca="false">SUM(O408:O438)</f>
        <v>23.6</v>
      </c>
      <c r="P442" s="15" t="n">
        <f aca="false">AVERAGE(P408:P438)</f>
        <v>16.4212903225806</v>
      </c>
      <c r="Q442" s="15" t="n">
        <f aca="false">AVERAGE(Q408:Q438)</f>
        <v>4.92516774193549</v>
      </c>
    </row>
    <row r="443" customFormat="false" ht="11.25" hidden="false" customHeight="false" outlineLevel="0" collapsed="false">
      <c r="A443" s="5" t="s">
        <v>27</v>
      </c>
      <c r="B443" s="14"/>
      <c r="C443" s="14"/>
      <c r="D443" s="14"/>
      <c r="E443" s="14" t="n">
        <f aca="false">MAX(E408:E438)</f>
        <v>33.9</v>
      </c>
      <c r="F443" s="16"/>
      <c r="G443" s="14" t="n">
        <f aca="false">MAX(G408:G438)</f>
        <v>100</v>
      </c>
      <c r="H443" s="6" t="s">
        <v>25</v>
      </c>
      <c r="I443" s="14" t="n">
        <f aca="false">MAX(I408:I438)</f>
        <v>11.45</v>
      </c>
      <c r="J443" s="6" t="s">
        <v>25</v>
      </c>
      <c r="K443" s="14" t="n">
        <f aca="false">MIN(K408:K438)</f>
        <v>7.75</v>
      </c>
      <c r="L443" s="16"/>
      <c r="M443" s="14" t="n">
        <f aca="false">MIN(M408:M438)</f>
        <v>24.78</v>
      </c>
      <c r="N443" s="16"/>
      <c r="O443" s="14" t="n">
        <f aca="false">MAX(O408:O438)</f>
        <v>23.4</v>
      </c>
      <c r="P443" s="15"/>
      <c r="Q443" s="15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5" t="s">
        <v>28</v>
      </c>
      <c r="B445" s="14" t="n">
        <f aca="false">AVERAGE(B408:B412)</f>
        <v>18.802</v>
      </c>
      <c r="C445" s="14" t="n">
        <f aca="false">AVERAGE(C408:C412)</f>
        <v>69.838</v>
      </c>
      <c r="D445" s="14" t="n">
        <f aca="false">AVERAGE(D408:D412)</f>
        <v>1.123</v>
      </c>
      <c r="E445" s="14" t="n">
        <f aca="false">AVERAGE(E408:E412)</f>
        <v>27.86</v>
      </c>
      <c r="F445" s="6" t="s">
        <v>25</v>
      </c>
      <c r="G445" s="14" t="n">
        <f aca="false">AVERAGE(G408:G412)</f>
        <v>100</v>
      </c>
      <c r="H445" s="6" t="s">
        <v>29</v>
      </c>
      <c r="I445" s="14" t="n">
        <f aca="false">AVERAGE(I408:I412)</f>
        <v>5.6</v>
      </c>
      <c r="J445" s="6" t="s">
        <v>25</v>
      </c>
      <c r="K445" s="14" t="n">
        <f aca="false">AVERAGE(K408:K412)</f>
        <v>9.946</v>
      </c>
      <c r="L445" s="6" t="s">
        <v>25</v>
      </c>
      <c r="M445" s="14" t="n">
        <f aca="false">AVERAGE(M408:M412)</f>
        <v>32.17</v>
      </c>
      <c r="N445" s="6" t="s">
        <v>25</v>
      </c>
      <c r="O445" s="14" t="n">
        <f aca="false">SUM(O408:O412)</f>
        <v>0</v>
      </c>
      <c r="P445" s="15" t="n">
        <f aca="false">SUM(P408:P412)</f>
        <v>85.63</v>
      </c>
      <c r="Q445" s="15" t="n">
        <f aca="false">SUM(Q408:Q412)</f>
        <v>22.34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8.138</v>
      </c>
      <c r="C446" s="14" t="n">
        <f aca="false">AVERAGE(C413:C417)</f>
        <v>74.71</v>
      </c>
      <c r="D446" s="14" t="n">
        <f aca="false">AVERAGE(D413:D417)</f>
        <v>1.4936</v>
      </c>
      <c r="E446" s="14" t="n">
        <f aca="false">AVERAGE(E413:E417)</f>
        <v>25.988</v>
      </c>
      <c r="F446" s="6" t="s">
        <v>25</v>
      </c>
      <c r="G446" s="14" t="n">
        <f aca="false">AVERAGE(G413:G417)</f>
        <v>99.32</v>
      </c>
      <c r="H446" s="6" t="s">
        <v>25</v>
      </c>
      <c r="I446" s="14" t="n">
        <f aca="false">AVERAGE(I413:I417)</f>
        <v>8.3</v>
      </c>
      <c r="J446" s="6" t="s">
        <v>25</v>
      </c>
      <c r="K446" s="14" t="n">
        <f aca="false">AVERAGE(K413:K417)</f>
        <v>10.964</v>
      </c>
      <c r="L446" s="6" t="s">
        <v>25</v>
      </c>
      <c r="M446" s="14" t="n">
        <f aca="false">AVERAGE(M413:M417)</f>
        <v>42.014</v>
      </c>
      <c r="N446" s="6" t="s">
        <v>25</v>
      </c>
      <c r="O446" s="14" t="n">
        <f aca="false">SUM(O413:O417)</f>
        <v>0</v>
      </c>
      <c r="P446" s="15" t="n">
        <f aca="false">SUM(P413:P417)</f>
        <v>81.14</v>
      </c>
      <c r="Q446" s="15" t="n">
        <f aca="false">SUM(Q413:Q417)</f>
        <v>22.905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8.152</v>
      </c>
      <c r="C447" s="14" t="n">
        <f aca="false">AVERAGE(C418:C422)</f>
        <v>71.986</v>
      </c>
      <c r="D447" s="14" t="n">
        <f aca="false">AVERAGE(D418:D422)</f>
        <v>0.8714</v>
      </c>
      <c r="E447" s="14" t="n">
        <f aca="false">AVERAGE(E418:E422)</f>
        <v>27.318</v>
      </c>
      <c r="F447" s="6" t="s">
        <v>25</v>
      </c>
      <c r="G447" s="14" t="n">
        <f aca="false">AVERAGE(G418:G422)</f>
        <v>100</v>
      </c>
      <c r="H447" s="6" t="s">
        <v>25</v>
      </c>
      <c r="I447" s="14" t="n">
        <f aca="false">AVERAGE(I418:I422)</f>
        <v>5.3</v>
      </c>
      <c r="J447" s="6" t="s">
        <v>25</v>
      </c>
      <c r="K447" s="14" t="n">
        <f aca="false">AVERAGE(K418:K422)</f>
        <v>9.214</v>
      </c>
      <c r="L447" s="6" t="s">
        <v>25</v>
      </c>
      <c r="M447" s="14" t="n">
        <f aca="false">AVERAGE(M418:M422)</f>
        <v>33</v>
      </c>
      <c r="N447" s="6" t="s">
        <v>25</v>
      </c>
      <c r="O447" s="14" t="n">
        <f aca="false">SUM(O418:O422)</f>
        <v>0.1</v>
      </c>
      <c r="P447" s="15" t="n">
        <f aca="false">SUM(P418:P422)</f>
        <v>85.89</v>
      </c>
      <c r="Q447" s="15" t="n">
        <f aca="false">SUM(Q418:Q422)</f>
        <v>24.154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21.334</v>
      </c>
      <c r="C448" s="14" t="n">
        <f aca="false">AVERAGE(C423:C427)</f>
        <v>71.448</v>
      </c>
      <c r="D448" s="14" t="n">
        <f aca="false">AVERAGE(D423:D427)</f>
        <v>1.3154</v>
      </c>
      <c r="E448" s="14" t="n">
        <f aca="false">AVERAGE(E423:E427)</f>
        <v>29.19</v>
      </c>
      <c r="F448" s="6" t="s">
        <v>29</v>
      </c>
      <c r="G448" s="14" t="n">
        <f aca="false">AVERAGE(G423:G427)</f>
        <v>99.4</v>
      </c>
      <c r="H448" s="6" t="s">
        <v>25</v>
      </c>
      <c r="I448" s="14" t="n">
        <f aca="false">AVERAGE(I423:I427)</f>
        <v>7.4</v>
      </c>
      <c r="J448" s="6" t="s">
        <v>25</v>
      </c>
      <c r="K448" s="14" t="n">
        <f aca="false">AVERAGE(K423:K427)</f>
        <v>14.39</v>
      </c>
      <c r="L448" s="6" t="s">
        <v>25</v>
      </c>
      <c r="M448" s="14" t="n">
        <f aca="false">AVERAGE(M423:M427)</f>
        <v>35.872</v>
      </c>
      <c r="N448" s="6" t="s">
        <v>25</v>
      </c>
      <c r="O448" s="14" t="n">
        <f aca="false">SUM(O423:O427)</f>
        <v>0</v>
      </c>
      <c r="P448" s="15" t="n">
        <f aca="false">SUM(P423:P427)</f>
        <v>82.58</v>
      </c>
      <c r="Q448" s="15" t="n">
        <f aca="false">SUM(Q423:Q427)</f>
        <v>22.473</v>
      </c>
    </row>
    <row r="449" customFormat="false" ht="11.25" hidden="false" customHeight="false" outlineLevel="0" collapsed="false">
      <c r="A449" s="13" t="n">
        <v>5</v>
      </c>
      <c r="B449" s="14" t="n">
        <f aca="false">AVERAGE(B428:B431)</f>
        <v>21.9966666666667</v>
      </c>
      <c r="C449" s="14" t="n">
        <f aca="false">AVERAGE(C428:C431)</f>
        <v>61.1540104166667</v>
      </c>
      <c r="D449" s="14" t="n">
        <f aca="false">AVERAGE(D428:D431)</f>
        <v>1.50475</v>
      </c>
      <c r="E449" s="14" t="n">
        <f aca="false">AVERAGE(E428:E431)</f>
        <v>30.635</v>
      </c>
      <c r="F449" s="6" t="s">
        <v>29</v>
      </c>
      <c r="G449" s="14" t="n">
        <f aca="false">AVERAGE(G428:G431)</f>
        <v>98.45</v>
      </c>
      <c r="H449" s="6" t="s">
        <v>25</v>
      </c>
      <c r="I449" s="14" t="n">
        <f aca="false">AVERAGE(I428:I431)</f>
        <v>8.2625</v>
      </c>
      <c r="J449" s="6" t="s">
        <v>25</v>
      </c>
      <c r="K449" s="14" t="n">
        <f aca="false">AVERAGE(K428:K431)</f>
        <v>13.8475</v>
      </c>
      <c r="L449" s="6" t="s">
        <v>25</v>
      </c>
      <c r="M449" s="14" t="n">
        <f aca="false">AVERAGE(M428:M431)</f>
        <v>28.99</v>
      </c>
      <c r="N449" s="6" t="s">
        <v>25</v>
      </c>
      <c r="O449" s="14" t="n">
        <f aca="false">SUM(O428:O431)</f>
        <v>0</v>
      </c>
      <c r="P449" s="15" t="n">
        <f aca="false">SUM(P428:P431)</f>
        <v>68.3</v>
      </c>
      <c r="Q449" s="15" t="n">
        <f aca="false">SUM(Q428:Q431)</f>
        <v>19.6752</v>
      </c>
    </row>
    <row r="450" customFormat="false" ht="11.25" hidden="false" customHeight="false" outlineLevel="0" collapsed="false">
      <c r="A450" s="13" t="n">
        <v>6</v>
      </c>
      <c r="B450" s="14" t="n">
        <f aca="false">AVERAGE(B432:B438)</f>
        <v>21.5042857142857</v>
      </c>
      <c r="C450" s="14" t="n">
        <f aca="false">AVERAGE(C432:C438)</f>
        <v>73.4657142857143</v>
      </c>
      <c r="D450" s="14" t="n">
        <f aca="false">AVERAGE(D432:D438)</f>
        <v>1.51185714285714</v>
      </c>
      <c r="E450" s="14" t="n">
        <f aca="false">AVERAGE(E432:E438)</f>
        <v>29.4242857142857</v>
      </c>
      <c r="F450" s="6" t="s">
        <v>29</v>
      </c>
      <c r="G450" s="14" t="n">
        <f aca="false">AVERAGE(G432:G438)</f>
        <v>97.7142857142857</v>
      </c>
      <c r="H450" s="6" t="s">
        <v>25</v>
      </c>
      <c r="I450" s="14" t="n">
        <f aca="false">AVERAGE(I432:I438)</f>
        <v>8.98571428571429</v>
      </c>
      <c r="J450" s="6" t="s">
        <v>25</v>
      </c>
      <c r="K450" s="14" t="n">
        <f aca="false">AVERAGE(K432:K438)</f>
        <v>14.5885714285714</v>
      </c>
      <c r="L450" s="6" t="s">
        <v>25</v>
      </c>
      <c r="M450" s="14" t="n">
        <f aca="false">AVERAGE(M432:M438)</f>
        <v>40.47</v>
      </c>
      <c r="N450" s="6" t="s">
        <v>25</v>
      </c>
      <c r="O450" s="14" t="n">
        <f aca="false">SUM(O432:O438)</f>
        <v>23.5</v>
      </c>
      <c r="P450" s="15" t="n">
        <f aca="false">SUM(P432:P438)</f>
        <v>105.52</v>
      </c>
      <c r="Q450" s="15" t="n">
        <f aca="false">SUM(Q432:Q438)</f>
        <v>41.133</v>
      </c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18.47</v>
      </c>
      <c r="C452" s="14" t="n">
        <f aca="false">AVERAGE(C408:C417)</f>
        <v>72.274</v>
      </c>
      <c r="D452" s="14" t="n">
        <f aca="false">AVERAGE(D408:D417)</f>
        <v>1.3083</v>
      </c>
      <c r="E452" s="14" t="n">
        <f aca="false">AVERAGE(E408:E417)</f>
        <v>26.924</v>
      </c>
      <c r="F452" s="6" t="s">
        <v>25</v>
      </c>
      <c r="G452" s="14" t="n">
        <f aca="false">AVERAGE(G408:G417)</f>
        <v>99.66</v>
      </c>
      <c r="H452" s="6" t="s">
        <v>25</v>
      </c>
      <c r="I452" s="14" t="n">
        <f aca="false">AVERAGE(I408:I417)</f>
        <v>6.95</v>
      </c>
      <c r="J452" s="6" t="s">
        <v>25</v>
      </c>
      <c r="K452" s="14" t="n">
        <f aca="false">AVERAGE(K408:K417)</f>
        <v>10.455</v>
      </c>
      <c r="L452" s="6" t="s">
        <v>25</v>
      </c>
      <c r="M452" s="14" t="n">
        <f aca="false">AVERAGE(M408:M417)</f>
        <v>37.092</v>
      </c>
      <c r="N452" s="6" t="s">
        <v>25</v>
      </c>
      <c r="O452" s="14" t="n">
        <f aca="false">SUM(O408:O417)</f>
        <v>0</v>
      </c>
      <c r="P452" s="15" t="n">
        <f aca="false">SUM(P408:P417)</f>
        <v>166.77</v>
      </c>
      <c r="Q452" s="15" t="n">
        <f aca="false">SUM(Q408:Q417)</f>
        <v>45.245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9.743</v>
      </c>
      <c r="C453" s="14" t="n">
        <f aca="false">AVERAGE(C418:C427)</f>
        <v>71.717</v>
      </c>
      <c r="D453" s="14" t="n">
        <f aca="false">AVERAGE(D418:D427)</f>
        <v>1.0934</v>
      </c>
      <c r="E453" s="14" t="n">
        <f aca="false">AVERAGE(E418:E427)</f>
        <v>28.254</v>
      </c>
      <c r="F453" s="6" t="s">
        <v>25</v>
      </c>
      <c r="G453" s="14" t="n">
        <f aca="false">AVERAGE(G418:G427)</f>
        <v>99.7</v>
      </c>
      <c r="H453" s="6" t="s">
        <v>25</v>
      </c>
      <c r="I453" s="14" t="n">
        <f aca="false">AVERAGE(I418:I427)</f>
        <v>6.35</v>
      </c>
      <c r="J453" s="6" t="s">
        <v>25</v>
      </c>
      <c r="K453" s="14" t="n">
        <f aca="false">AVERAGE(K418:K427)</f>
        <v>11.802</v>
      </c>
      <c r="L453" s="6" t="s">
        <v>25</v>
      </c>
      <c r="M453" s="14" t="n">
        <f aca="false">AVERAGE(M418:M427)</f>
        <v>34.436</v>
      </c>
      <c r="N453" s="6" t="s">
        <v>25</v>
      </c>
      <c r="O453" s="14" t="n">
        <f aca="false">SUM(O418:O427)</f>
        <v>0.1</v>
      </c>
      <c r="P453" s="15" t="n">
        <f aca="false">SUM(P418:P427)</f>
        <v>168.47</v>
      </c>
      <c r="Q453" s="15" t="n">
        <f aca="false">SUM(Q418:Q427)</f>
        <v>46.627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21.6833333333333</v>
      </c>
      <c r="C454" s="14" t="n">
        <f aca="false">AVERAGE(C428:C438)</f>
        <v>68.9887310606061</v>
      </c>
      <c r="D454" s="14" t="n">
        <f aca="false">AVERAGE(D428:D438)</f>
        <v>1.50927272727273</v>
      </c>
      <c r="E454" s="14" t="n">
        <f aca="false">AVERAGE(E428:E438)</f>
        <v>29.8645454545455</v>
      </c>
      <c r="F454" s="6" t="s">
        <v>25</v>
      </c>
      <c r="G454" s="14" t="n">
        <f aca="false">AVERAGE(G428:G438)</f>
        <v>97.9818181818182</v>
      </c>
      <c r="H454" s="6" t="s">
        <v>25</v>
      </c>
      <c r="I454" s="14" t="n">
        <f aca="false">AVERAGE(I428:I438)</f>
        <v>8.72272727272727</v>
      </c>
      <c r="J454" s="6" t="s">
        <v>25</v>
      </c>
      <c r="K454" s="14" t="n">
        <f aca="false">AVERAGE(K428:K438)</f>
        <v>14.3190909090909</v>
      </c>
      <c r="L454" s="6" t="s">
        <v>25</v>
      </c>
      <c r="M454" s="14" t="n">
        <f aca="false">AVERAGE(M428:M438)</f>
        <v>36.2954545454546</v>
      </c>
      <c r="N454" s="6" t="s">
        <v>25</v>
      </c>
      <c r="O454" s="14" t="n">
        <f aca="false">SUM(O428:O438)</f>
        <v>23.5</v>
      </c>
      <c r="P454" s="15" t="n">
        <f aca="false">SUM(P428:P438)</f>
        <v>173.82</v>
      </c>
      <c r="Q454" s="15" t="n">
        <f aca="false">SUM(Q428:Q438)</f>
        <v>60.8082</v>
      </c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A456" s="5"/>
      <c r="B456" s="7"/>
      <c r="C456" s="7"/>
      <c r="D456" s="7"/>
      <c r="E456" s="7"/>
      <c r="F456" s="6"/>
      <c r="G456" s="7"/>
      <c r="H456" s="6"/>
      <c r="I456" s="7"/>
      <c r="J456" s="6"/>
      <c r="K456" s="7"/>
      <c r="L456" s="6"/>
      <c r="M456" s="7"/>
      <c r="N456" s="6"/>
      <c r="O456" s="7"/>
      <c r="P456" s="8"/>
      <c r="Q456" s="8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39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2" t="n">
        <v>23.8</v>
      </c>
      <c r="C465" s="2" t="n">
        <v>78.5</v>
      </c>
      <c r="D465" s="2" t="n">
        <v>1.893</v>
      </c>
      <c r="E465" s="2" t="n">
        <v>30.58</v>
      </c>
      <c r="F465" s="3" t="n">
        <v>1330</v>
      </c>
      <c r="G465" s="2" t="n">
        <v>98.9</v>
      </c>
      <c r="H465" s="3" t="n">
        <v>640</v>
      </c>
      <c r="I465" s="2" t="n">
        <v>11.45</v>
      </c>
      <c r="J465" s="3" t="n">
        <v>2128</v>
      </c>
      <c r="K465" s="2" t="n">
        <v>19.1</v>
      </c>
      <c r="L465" s="3" t="n">
        <v>520</v>
      </c>
      <c r="M465" s="2" t="n">
        <v>49.77</v>
      </c>
      <c r="N465" s="3" t="n">
        <v>1353</v>
      </c>
      <c r="O465" s="2" t="n">
        <v>0</v>
      </c>
      <c r="P465" s="4" t="n">
        <v>14.41</v>
      </c>
      <c r="Q465" s="4" t="n">
        <v>6.895</v>
      </c>
    </row>
    <row r="466" customFormat="false" ht="11.25" hidden="false" customHeight="false" outlineLevel="0" collapsed="false">
      <c r="A466" s="13" t="n">
        <v>2</v>
      </c>
      <c r="B466" s="2" t="n">
        <v>18.62</v>
      </c>
      <c r="C466" s="2" t="n">
        <v>87.6</v>
      </c>
      <c r="D466" s="2" t="n">
        <v>1.408</v>
      </c>
      <c r="E466" s="2" t="n">
        <v>23.35</v>
      </c>
      <c r="F466" s="3" t="n">
        <v>1556</v>
      </c>
      <c r="G466" s="2" t="n">
        <v>100</v>
      </c>
      <c r="H466" s="3" t="n">
        <v>631</v>
      </c>
      <c r="I466" s="2" t="n">
        <v>6.95</v>
      </c>
      <c r="J466" s="3" t="n">
        <v>721</v>
      </c>
      <c r="K466" s="2" t="n">
        <v>13.99</v>
      </c>
      <c r="L466" s="3" t="n">
        <v>2358</v>
      </c>
      <c r="M466" s="2" t="n">
        <v>55.18</v>
      </c>
      <c r="N466" s="3" t="n">
        <v>1624</v>
      </c>
      <c r="O466" s="2" t="n">
        <v>4</v>
      </c>
      <c r="P466" s="4" t="n">
        <v>12.87</v>
      </c>
      <c r="Q466" s="4" t="n">
        <v>4.688</v>
      </c>
      <c r="R466" s="2"/>
      <c r="S466" s="2"/>
    </row>
    <row r="467" customFormat="false" ht="11.25" hidden="false" customHeight="false" outlineLevel="0" collapsed="false">
      <c r="A467" s="13" t="n">
        <v>3</v>
      </c>
      <c r="B467" s="2" t="n">
        <v>18.97</v>
      </c>
      <c r="C467" s="2" t="n">
        <v>81.1</v>
      </c>
      <c r="D467" s="2" t="n">
        <v>1.303</v>
      </c>
      <c r="E467" s="2" t="n">
        <v>29.11</v>
      </c>
      <c r="F467" s="3" t="n">
        <v>1433</v>
      </c>
      <c r="G467" s="2" t="n">
        <v>100</v>
      </c>
      <c r="H467" s="3" t="n">
        <v>627</v>
      </c>
      <c r="I467" s="2" t="n">
        <v>6.95</v>
      </c>
      <c r="J467" s="3" t="n">
        <v>1357</v>
      </c>
      <c r="K467" s="2" t="n">
        <v>10.04</v>
      </c>
      <c r="L467" s="3" t="n">
        <v>650</v>
      </c>
      <c r="M467" s="2" t="n">
        <v>43.53</v>
      </c>
      <c r="N467" s="3" t="n">
        <v>1434</v>
      </c>
      <c r="O467" s="2" t="n">
        <v>0</v>
      </c>
      <c r="P467" s="4" t="n">
        <v>20.45</v>
      </c>
      <c r="Q467" s="4" t="n">
        <v>8.87</v>
      </c>
      <c r="R467" s="2"/>
      <c r="S467" s="2"/>
    </row>
    <row r="468" customFormat="false" ht="11.25" hidden="false" customHeight="false" outlineLevel="0" collapsed="false">
      <c r="A468" s="13" t="n">
        <v>4</v>
      </c>
      <c r="B468" s="2" t="n">
        <v>20.67</v>
      </c>
      <c r="C468" s="2" t="n">
        <v>81.8</v>
      </c>
      <c r="D468" s="2" t="n">
        <v>1.354</v>
      </c>
      <c r="E468" s="2" t="n">
        <v>28.86</v>
      </c>
      <c r="F468" s="3" t="n">
        <v>1541</v>
      </c>
      <c r="G468" s="2" t="n">
        <v>100</v>
      </c>
      <c r="H468" s="3" t="n">
        <v>805</v>
      </c>
      <c r="I468" s="2" t="n">
        <v>12.95</v>
      </c>
      <c r="J468" s="3" t="n">
        <v>2324</v>
      </c>
      <c r="K468" s="2" t="n">
        <v>13.83</v>
      </c>
      <c r="L468" s="3" t="n">
        <v>634</v>
      </c>
      <c r="M468" s="2" t="n">
        <v>47.83</v>
      </c>
      <c r="N468" s="3" t="n">
        <v>1537</v>
      </c>
      <c r="O468" s="2" t="n">
        <v>1</v>
      </c>
      <c r="P468" s="4" t="n">
        <v>15.27</v>
      </c>
      <c r="Q468" s="4" t="n">
        <v>6.529</v>
      </c>
      <c r="R468" s="2"/>
      <c r="S468" s="2"/>
    </row>
    <row r="469" customFormat="false" ht="11.25" hidden="false" customHeight="false" outlineLevel="0" collapsed="false">
      <c r="A469" s="13" t="n">
        <v>5</v>
      </c>
      <c r="B469" s="2" t="n">
        <v>21.32</v>
      </c>
      <c r="C469" s="2" t="n">
        <v>87.1</v>
      </c>
      <c r="D469" s="2" t="n">
        <v>1.519</v>
      </c>
      <c r="E469" s="2" t="n">
        <v>28.4</v>
      </c>
      <c r="F469" s="3" t="n">
        <v>1503</v>
      </c>
      <c r="G469" s="2" t="n">
        <v>100</v>
      </c>
      <c r="H469" s="3" t="n">
        <v>403</v>
      </c>
      <c r="I469" s="2" t="n">
        <v>9.2</v>
      </c>
      <c r="J469" s="3" t="n">
        <v>6</v>
      </c>
      <c r="K469" s="2" t="n">
        <v>15.87</v>
      </c>
      <c r="L469" s="3" t="n">
        <v>234</v>
      </c>
      <c r="M469" s="2" t="n">
        <v>58.32</v>
      </c>
      <c r="N469" s="3" t="n">
        <v>1505</v>
      </c>
      <c r="O469" s="2" t="n">
        <v>9.1</v>
      </c>
      <c r="P469" s="4" t="n">
        <v>14.39</v>
      </c>
      <c r="Q469" s="4" t="n">
        <v>6.767</v>
      </c>
      <c r="R469" s="2"/>
      <c r="S469" s="2"/>
    </row>
    <row r="470" customFormat="false" ht="11.25" hidden="false" customHeight="false" outlineLevel="0" collapsed="false">
      <c r="A470" s="13" t="n">
        <v>6</v>
      </c>
      <c r="B470" s="2" t="n">
        <v>19.61</v>
      </c>
      <c r="C470" s="2" t="n">
        <v>91.5</v>
      </c>
      <c r="D470" s="2" t="n">
        <v>1.695</v>
      </c>
      <c r="E470" s="2" t="n">
        <v>25.15</v>
      </c>
      <c r="F470" s="3" t="n">
        <v>1502</v>
      </c>
      <c r="G470" s="2" t="n">
        <v>100</v>
      </c>
      <c r="H470" s="3" t="n">
        <v>417</v>
      </c>
      <c r="I470" s="2" t="n">
        <v>7.7</v>
      </c>
      <c r="J470" s="3" t="n">
        <v>1533</v>
      </c>
      <c r="K470" s="2" t="n">
        <v>15.78</v>
      </c>
      <c r="L470" s="3" t="n">
        <v>2344</v>
      </c>
      <c r="M470" s="2" t="n">
        <v>68.82</v>
      </c>
      <c r="N470" s="3" t="n">
        <v>1502</v>
      </c>
      <c r="O470" s="2" t="n">
        <v>0</v>
      </c>
      <c r="P470" s="4" t="n">
        <v>15.85</v>
      </c>
      <c r="Q470" s="4" t="n">
        <v>6.907</v>
      </c>
      <c r="R470" s="2"/>
      <c r="S470" s="2"/>
    </row>
    <row r="471" customFormat="false" ht="11.25" hidden="false" customHeight="false" outlineLevel="0" collapsed="false">
      <c r="A471" s="13" t="n">
        <v>7</v>
      </c>
      <c r="B471" s="2" t="n">
        <v>18.31</v>
      </c>
      <c r="C471" s="2" t="n">
        <v>87.6</v>
      </c>
      <c r="D471" s="2" t="n">
        <v>1.944</v>
      </c>
      <c r="E471" s="2" t="n">
        <v>25.02</v>
      </c>
      <c r="F471" s="3" t="n">
        <v>1406</v>
      </c>
      <c r="G471" s="2" t="n">
        <v>100</v>
      </c>
      <c r="H471" s="3" t="n">
        <v>651</v>
      </c>
      <c r="I471" s="2" t="n">
        <v>6.95</v>
      </c>
      <c r="J471" s="3" t="n">
        <v>1327</v>
      </c>
      <c r="K471" s="2" t="n">
        <v>13.04</v>
      </c>
      <c r="L471" s="3" t="n">
        <v>635</v>
      </c>
      <c r="M471" s="2" t="n">
        <v>62.36</v>
      </c>
      <c r="N471" s="3" t="n">
        <v>1504</v>
      </c>
      <c r="O471" s="2" t="n">
        <v>0</v>
      </c>
      <c r="P471" s="4" t="n">
        <v>17.02</v>
      </c>
      <c r="Q471" s="4" t="n">
        <v>7.29</v>
      </c>
      <c r="R471" s="2"/>
      <c r="S471" s="2"/>
    </row>
    <row r="472" customFormat="false" ht="11.25" hidden="false" customHeight="false" outlineLevel="0" collapsed="false">
      <c r="A472" s="13" t="n">
        <v>8</v>
      </c>
      <c r="B472" s="2" t="n">
        <v>18.76</v>
      </c>
      <c r="C472" s="2" t="n">
        <v>85.9</v>
      </c>
      <c r="D472" s="2" t="n">
        <v>1.768</v>
      </c>
      <c r="E472" s="2" t="n">
        <v>26.67</v>
      </c>
      <c r="F472" s="3" t="n">
        <v>1412</v>
      </c>
      <c r="G472" s="2" t="n">
        <v>100</v>
      </c>
      <c r="H472" s="3" t="n">
        <v>427</v>
      </c>
      <c r="I472" s="2" t="n">
        <v>7.7</v>
      </c>
      <c r="J472" s="3" t="n">
        <v>1735</v>
      </c>
      <c r="K472" s="2" t="n">
        <v>13.33</v>
      </c>
      <c r="L472" s="3" t="n">
        <v>426</v>
      </c>
      <c r="M472" s="2" t="n">
        <v>58.93</v>
      </c>
      <c r="N472" s="3" t="n">
        <v>1414</v>
      </c>
      <c r="O472" s="2" t="n">
        <v>0</v>
      </c>
      <c r="P472" s="4" t="n">
        <v>17.79</v>
      </c>
      <c r="Q472" s="4" t="n">
        <v>8.11</v>
      </c>
      <c r="R472" s="2"/>
      <c r="S472" s="2"/>
    </row>
    <row r="473" customFormat="false" ht="11.25" hidden="false" customHeight="false" outlineLevel="0" collapsed="false">
      <c r="A473" s="13" t="n">
        <v>9</v>
      </c>
      <c r="B473" s="2" t="n">
        <v>21.41</v>
      </c>
      <c r="C473" s="2" t="n">
        <v>81.4</v>
      </c>
      <c r="D473" s="2" t="n">
        <v>1.193</v>
      </c>
      <c r="E473" s="2" t="n">
        <v>30.1</v>
      </c>
      <c r="F473" s="3" t="n">
        <v>1520</v>
      </c>
      <c r="G473" s="2" t="n">
        <v>100</v>
      </c>
      <c r="H473" s="3" t="n">
        <v>705</v>
      </c>
      <c r="I473" s="2" t="n">
        <v>5.45</v>
      </c>
      <c r="J473" s="3" t="n">
        <v>1104</v>
      </c>
      <c r="K473" s="2" t="n">
        <v>13.92</v>
      </c>
      <c r="L473" s="3" t="n">
        <v>559</v>
      </c>
      <c r="M473" s="2" t="n">
        <v>48.64</v>
      </c>
      <c r="N473" s="3" t="n">
        <v>1502</v>
      </c>
      <c r="O473" s="2" t="n">
        <v>0</v>
      </c>
      <c r="P473" s="4" t="n">
        <v>17.57</v>
      </c>
      <c r="Q473" s="4" t="n">
        <v>8.52</v>
      </c>
    </row>
    <row r="474" customFormat="false" ht="11.25" hidden="false" customHeight="false" outlineLevel="0" collapsed="false">
      <c r="A474" s="13" t="n">
        <v>10</v>
      </c>
      <c r="B474" s="2" t="n">
        <v>23.08</v>
      </c>
      <c r="C474" s="2" t="n">
        <v>72.2</v>
      </c>
      <c r="D474" s="2" t="n">
        <v>1.432</v>
      </c>
      <c r="E474" s="2" t="n">
        <v>30.55</v>
      </c>
      <c r="F474" s="3" t="n">
        <v>1318</v>
      </c>
      <c r="G474" s="2" t="n">
        <v>100</v>
      </c>
      <c r="H474" s="3" t="n">
        <v>634</v>
      </c>
      <c r="I474" s="2" t="n">
        <v>7.7</v>
      </c>
      <c r="J474" s="3" t="n">
        <v>1210</v>
      </c>
      <c r="K474" s="2" t="n">
        <v>16.24</v>
      </c>
      <c r="L474" s="3" t="n">
        <v>633</v>
      </c>
      <c r="M474" s="2" t="n">
        <v>39.9</v>
      </c>
      <c r="N474" s="3" t="n">
        <v>1456</v>
      </c>
      <c r="O474" s="2" t="n">
        <v>0</v>
      </c>
      <c r="P474" s="4" t="n">
        <v>19</v>
      </c>
      <c r="Q474" s="4" t="n">
        <v>9.12</v>
      </c>
    </row>
    <row r="475" customFormat="false" ht="11.25" hidden="false" customHeight="false" outlineLevel="0" collapsed="false">
      <c r="A475" s="13" t="n">
        <v>11</v>
      </c>
      <c r="B475" s="2" t="n">
        <v>24.79</v>
      </c>
      <c r="C475" s="2" t="n">
        <v>62.55</v>
      </c>
      <c r="D475" s="2" t="n">
        <v>1.836</v>
      </c>
      <c r="E475" s="2" t="n">
        <v>32.75</v>
      </c>
      <c r="F475" s="3" t="n">
        <v>1337</v>
      </c>
      <c r="G475" s="2" t="n">
        <v>95.8</v>
      </c>
      <c r="H475" s="3" t="n">
        <v>407</v>
      </c>
      <c r="I475" s="2" t="n">
        <v>11.45</v>
      </c>
      <c r="J475" s="3" t="n">
        <v>1956</v>
      </c>
      <c r="K475" s="2" t="n">
        <v>16.97</v>
      </c>
      <c r="L475" s="3" t="n">
        <v>407</v>
      </c>
      <c r="M475" s="2" t="n">
        <v>31.9</v>
      </c>
      <c r="N475" s="3" t="n">
        <v>1411</v>
      </c>
      <c r="O475" s="2" t="n">
        <v>0</v>
      </c>
      <c r="P475" s="4" t="n">
        <v>17.41</v>
      </c>
      <c r="Q475" s="4" t="n">
        <v>8.53</v>
      </c>
    </row>
    <row r="476" customFormat="false" ht="11.25" hidden="false" customHeight="false" outlineLevel="0" collapsed="false">
      <c r="A476" s="13" t="n">
        <v>12</v>
      </c>
      <c r="B476" s="2" t="n">
        <v>18.17</v>
      </c>
      <c r="C476" s="2" t="n">
        <v>87.3</v>
      </c>
      <c r="D476" s="2" t="n">
        <v>2.404</v>
      </c>
      <c r="E476" s="2" t="n">
        <v>22.46</v>
      </c>
      <c r="F476" s="3" t="n">
        <v>1417</v>
      </c>
      <c r="G476" s="2" t="n">
        <v>99.2</v>
      </c>
      <c r="H476" s="3" t="n">
        <v>2334</v>
      </c>
      <c r="I476" s="2" t="n">
        <v>8.45</v>
      </c>
      <c r="J476" s="3" t="n">
        <v>954</v>
      </c>
      <c r="K476" s="2" t="n">
        <v>14.77</v>
      </c>
      <c r="L476" s="3" t="n">
        <v>5</v>
      </c>
      <c r="M476" s="2" t="n">
        <v>70.9</v>
      </c>
      <c r="N476" s="3" t="n">
        <v>1244</v>
      </c>
      <c r="O476" s="2" t="n">
        <v>0</v>
      </c>
      <c r="P476" s="4" t="n">
        <v>9.86</v>
      </c>
      <c r="Q476" s="4" t="n">
        <v>4.607</v>
      </c>
    </row>
    <row r="477" customFormat="false" ht="11.25" hidden="false" customHeight="false" outlineLevel="0" collapsed="false">
      <c r="A477" s="13" t="n">
        <v>13</v>
      </c>
      <c r="B477" s="2" t="n">
        <v>22.49</v>
      </c>
      <c r="C477" s="2" t="n">
        <v>82.4</v>
      </c>
      <c r="D477" s="2" t="n">
        <v>0.904</v>
      </c>
      <c r="E477" s="2" t="n">
        <v>31.25</v>
      </c>
      <c r="F477" s="3" t="n">
        <v>1511</v>
      </c>
      <c r="G477" s="2" t="n">
        <v>100</v>
      </c>
      <c r="H477" s="3" t="n">
        <v>600</v>
      </c>
      <c r="I477" s="2" t="n">
        <v>6.95</v>
      </c>
      <c r="J477" s="3" t="n">
        <v>1918</v>
      </c>
      <c r="K477" s="2" t="n">
        <v>15.56</v>
      </c>
      <c r="L477" s="3" t="n">
        <v>357</v>
      </c>
      <c r="M477" s="2" t="n">
        <v>49.5</v>
      </c>
      <c r="N477" s="3" t="n">
        <v>1444</v>
      </c>
      <c r="O477" s="2" t="n">
        <v>0</v>
      </c>
      <c r="P477" s="4" t="n">
        <v>17.84</v>
      </c>
      <c r="Q477" s="4" t="n">
        <v>9.81</v>
      </c>
      <c r="R477" s="2"/>
    </row>
    <row r="478" customFormat="false" ht="11.25" hidden="false" customHeight="false" outlineLevel="0" collapsed="false">
      <c r="A478" s="13" t="n">
        <v>14</v>
      </c>
      <c r="B478" s="2" t="n">
        <v>19.54</v>
      </c>
      <c r="C478" s="2" t="n">
        <v>84.8</v>
      </c>
      <c r="D478" s="2" t="n">
        <v>2.442</v>
      </c>
      <c r="E478" s="2" t="n">
        <v>23.8</v>
      </c>
      <c r="F478" s="3" t="n">
        <v>1426</v>
      </c>
      <c r="G478" s="2" t="n">
        <v>100</v>
      </c>
      <c r="H478" s="3" t="n">
        <v>2328</v>
      </c>
      <c r="I478" s="2" t="n">
        <v>9.2</v>
      </c>
      <c r="J478" s="3" t="n">
        <v>1515</v>
      </c>
      <c r="K478" s="2" t="n">
        <v>13.5</v>
      </c>
      <c r="L478" s="3" t="n">
        <v>2357</v>
      </c>
      <c r="M478" s="2" t="n">
        <v>69.16</v>
      </c>
      <c r="N478" s="3" t="n">
        <v>1433</v>
      </c>
      <c r="O478" s="2" t="n">
        <v>5.2</v>
      </c>
      <c r="P478" s="4" t="n">
        <v>9.7</v>
      </c>
      <c r="Q478" s="4" t="n">
        <v>3.513</v>
      </c>
      <c r="R478" s="2"/>
    </row>
    <row r="479" customFormat="false" ht="11.25" hidden="false" customHeight="false" outlineLevel="0" collapsed="false">
      <c r="A479" s="13" t="n">
        <v>15</v>
      </c>
      <c r="B479" s="2" t="n">
        <v>15.67</v>
      </c>
      <c r="C479" s="2" t="n">
        <v>93.5</v>
      </c>
      <c r="D479" s="2" t="n">
        <v>2.485</v>
      </c>
      <c r="E479" s="2" t="n">
        <v>19.71</v>
      </c>
      <c r="F479" s="3" t="n">
        <v>1336</v>
      </c>
      <c r="G479" s="2" t="n">
        <v>100</v>
      </c>
      <c r="H479" s="3" t="n">
        <v>307</v>
      </c>
      <c r="I479" s="2" t="n">
        <v>9.2</v>
      </c>
      <c r="J479" s="3" t="n">
        <v>1644</v>
      </c>
      <c r="K479" s="2" t="n">
        <v>12.65</v>
      </c>
      <c r="L479" s="3" t="n">
        <v>433</v>
      </c>
      <c r="M479" s="2" t="n">
        <v>77</v>
      </c>
      <c r="N479" s="3" t="n">
        <v>1333</v>
      </c>
      <c r="O479" s="2" t="n">
        <v>1.8</v>
      </c>
      <c r="P479" s="4" t="n">
        <v>8.43</v>
      </c>
      <c r="Q479" s="4" t="n">
        <v>2.841</v>
      </c>
      <c r="R479" s="2"/>
    </row>
    <row r="480" customFormat="false" ht="11.25" hidden="false" customHeight="false" outlineLevel="0" collapsed="false">
      <c r="A480" s="13" t="n">
        <v>16</v>
      </c>
      <c r="B480" s="2" t="n">
        <v>22.77</v>
      </c>
      <c r="C480" s="2" t="n">
        <v>84.5</v>
      </c>
      <c r="D480" s="2" t="n">
        <v>1.27</v>
      </c>
      <c r="E480" s="2" t="n">
        <v>31.42</v>
      </c>
      <c r="F480" s="3" t="n">
        <v>1433</v>
      </c>
      <c r="G480" s="2" t="n">
        <v>100</v>
      </c>
      <c r="H480" s="3" t="n">
        <v>633</v>
      </c>
      <c r="I480" s="2" t="n">
        <v>8.45</v>
      </c>
      <c r="J480" s="3" t="n">
        <v>1747</v>
      </c>
      <c r="K480" s="2" t="n">
        <v>17.17</v>
      </c>
      <c r="L480" s="3" t="n">
        <v>525</v>
      </c>
      <c r="M480" s="2" t="n">
        <v>42.51</v>
      </c>
      <c r="N480" s="3" t="n">
        <v>1515</v>
      </c>
      <c r="O480" s="2" t="n">
        <v>2.9</v>
      </c>
      <c r="P480" s="4" t="n">
        <v>19.3</v>
      </c>
      <c r="Q480" s="4" t="n">
        <v>9.8</v>
      </c>
      <c r="R480" s="2"/>
    </row>
    <row r="481" customFormat="false" ht="11.25" hidden="false" customHeight="false" outlineLevel="0" collapsed="false">
      <c r="A481" s="13" t="n">
        <v>17</v>
      </c>
      <c r="B481" s="2" t="n">
        <v>19.77</v>
      </c>
      <c r="C481" s="2" t="n">
        <v>84.1</v>
      </c>
      <c r="D481" s="2" t="n">
        <v>2.303</v>
      </c>
      <c r="E481" s="2" t="n">
        <v>26.47</v>
      </c>
      <c r="F481" s="3" t="n">
        <v>1414</v>
      </c>
      <c r="G481" s="2" t="n">
        <v>100</v>
      </c>
      <c r="H481" s="3" t="n">
        <v>438</v>
      </c>
      <c r="I481" s="2" t="n">
        <v>8.45</v>
      </c>
      <c r="J481" s="3" t="n">
        <v>1453</v>
      </c>
      <c r="K481" s="2" t="n">
        <v>15.1</v>
      </c>
      <c r="L481" s="3" t="n">
        <v>627</v>
      </c>
      <c r="M481" s="2" t="n">
        <v>58.39</v>
      </c>
      <c r="N481" s="3" t="n">
        <v>1419</v>
      </c>
      <c r="O481" s="2" t="n">
        <v>0</v>
      </c>
      <c r="P481" s="4" t="n">
        <v>20.41</v>
      </c>
      <c r="Q481" s="4" t="n">
        <v>10.04</v>
      </c>
      <c r="R481" s="2"/>
    </row>
    <row r="482" customFormat="false" ht="11.25" hidden="false" customHeight="false" outlineLevel="0" collapsed="false">
      <c r="A482" s="13" t="n">
        <v>18</v>
      </c>
      <c r="B482" s="2" t="n">
        <v>19.46</v>
      </c>
      <c r="C482" s="2" t="n">
        <v>92.1</v>
      </c>
      <c r="D482" s="2" t="n">
        <v>0.908</v>
      </c>
      <c r="E482" s="2" t="n">
        <v>25.07</v>
      </c>
      <c r="F482" s="3" t="n">
        <v>1338</v>
      </c>
      <c r="G482" s="2" t="n">
        <v>100</v>
      </c>
      <c r="H482" s="3" t="n">
        <v>700</v>
      </c>
      <c r="I482" s="2" t="n">
        <v>7.7</v>
      </c>
      <c r="J482" s="3" t="n">
        <v>242</v>
      </c>
      <c r="K482" s="2" t="n">
        <v>14.88</v>
      </c>
      <c r="L482" s="3" t="n">
        <v>610</v>
      </c>
      <c r="M482" s="2" t="n">
        <v>71</v>
      </c>
      <c r="N482" s="3" t="n">
        <v>1343</v>
      </c>
      <c r="O482" s="2" t="n">
        <v>0.4</v>
      </c>
      <c r="P482" s="4" t="n">
        <v>11.02</v>
      </c>
      <c r="Q482" s="4" t="n">
        <v>4.552</v>
      </c>
      <c r="R482" s="2"/>
    </row>
    <row r="483" customFormat="false" ht="11.25" hidden="false" customHeight="false" outlineLevel="0" collapsed="false">
      <c r="A483" s="13" t="n">
        <v>19</v>
      </c>
      <c r="B483" s="2" t="n">
        <v>22.67</v>
      </c>
      <c r="C483" s="2" t="n">
        <v>84</v>
      </c>
      <c r="D483" s="2" t="n">
        <v>1.923</v>
      </c>
      <c r="E483" s="2" t="n">
        <v>29.59</v>
      </c>
      <c r="F483" s="3" t="n">
        <v>1325</v>
      </c>
      <c r="G483" s="2" t="n">
        <v>100</v>
      </c>
      <c r="H483" s="3" t="n">
        <v>635</v>
      </c>
      <c r="I483" s="2" t="n">
        <v>9.2</v>
      </c>
      <c r="J483" s="3" t="n">
        <v>1215</v>
      </c>
      <c r="K483" s="2" t="n">
        <v>16.42</v>
      </c>
      <c r="L483" s="3" t="n">
        <v>609</v>
      </c>
      <c r="M483" s="2" t="n">
        <v>55.1</v>
      </c>
      <c r="N483" s="3" t="n">
        <v>1326</v>
      </c>
      <c r="O483" s="2" t="n">
        <v>0</v>
      </c>
      <c r="P483" s="4" t="n">
        <v>15.91</v>
      </c>
      <c r="Q483" s="4" t="n">
        <v>7.86</v>
      </c>
      <c r="R483" s="2"/>
    </row>
    <row r="484" customFormat="false" ht="11.25" hidden="false" customHeight="false" outlineLevel="0" collapsed="false">
      <c r="A484" s="13" t="n">
        <v>20</v>
      </c>
      <c r="B484" s="2" t="n">
        <v>19.77</v>
      </c>
      <c r="C484" s="2" t="n">
        <v>77</v>
      </c>
      <c r="D484" s="2" t="n">
        <v>2.183</v>
      </c>
      <c r="E484" s="2" t="n">
        <v>26.5</v>
      </c>
      <c r="F484" s="3" t="n">
        <v>1342</v>
      </c>
      <c r="G484" s="2" t="n">
        <v>100</v>
      </c>
      <c r="H484" s="3" t="n">
        <v>328</v>
      </c>
      <c r="I484" s="2" t="n">
        <v>10.7</v>
      </c>
      <c r="J484" s="3" t="n">
        <v>1718</v>
      </c>
      <c r="K484" s="2" t="n">
        <v>15.05</v>
      </c>
      <c r="L484" s="3" t="n">
        <v>632</v>
      </c>
      <c r="M484" s="2" t="n">
        <v>33.41</v>
      </c>
      <c r="N484" s="3" t="n">
        <v>1159</v>
      </c>
      <c r="O484" s="2" t="n">
        <v>0</v>
      </c>
      <c r="P484" s="4" t="n">
        <v>24.03</v>
      </c>
      <c r="Q484" s="4" t="n">
        <v>11.68</v>
      </c>
      <c r="R484" s="2"/>
    </row>
    <row r="485" customFormat="false" ht="11.25" hidden="false" customHeight="false" outlineLevel="0" collapsed="false">
      <c r="A485" s="13" t="n">
        <v>21</v>
      </c>
      <c r="B485" s="2" t="n">
        <v>19.7</v>
      </c>
      <c r="C485" s="2" t="n">
        <v>76.7</v>
      </c>
      <c r="D485" s="2" t="n">
        <v>2.466</v>
      </c>
      <c r="E485" s="2" t="n">
        <v>25.52</v>
      </c>
      <c r="F485" s="3" t="n">
        <v>1504</v>
      </c>
      <c r="G485" s="2" t="n">
        <v>97.2</v>
      </c>
      <c r="H485" s="3" t="n">
        <v>410</v>
      </c>
      <c r="I485" s="2" t="n">
        <v>8.45</v>
      </c>
      <c r="J485" s="3" t="n">
        <v>1243</v>
      </c>
      <c r="K485" s="2" t="n">
        <v>14.86</v>
      </c>
      <c r="L485" s="3" t="n">
        <v>434</v>
      </c>
      <c r="M485" s="2" t="n">
        <v>49.59</v>
      </c>
      <c r="N485" s="3" t="n">
        <v>1509</v>
      </c>
      <c r="O485" s="2" t="n">
        <v>0</v>
      </c>
      <c r="P485" s="4" t="n">
        <v>20.82</v>
      </c>
      <c r="Q485" s="4" t="n">
        <v>10.1</v>
      </c>
      <c r="R485" s="2"/>
    </row>
    <row r="486" customFormat="false" ht="11.25" hidden="false" customHeight="false" outlineLevel="0" collapsed="false">
      <c r="A486" s="13" t="n">
        <v>22</v>
      </c>
      <c r="B486" s="2" t="n">
        <v>18.16</v>
      </c>
      <c r="C486" s="2" t="n">
        <v>91.5</v>
      </c>
      <c r="D486" s="2" t="n">
        <v>0.995</v>
      </c>
      <c r="E486" s="2" t="n">
        <v>21.64</v>
      </c>
      <c r="F486" s="3" t="n">
        <v>1140</v>
      </c>
      <c r="G486" s="2" t="n">
        <v>100</v>
      </c>
      <c r="H486" s="3" t="n">
        <v>2349</v>
      </c>
      <c r="I486" s="2" t="n">
        <v>7.7</v>
      </c>
      <c r="J486" s="3" t="n">
        <v>333</v>
      </c>
      <c r="K486" s="2" t="n">
        <v>15.16</v>
      </c>
      <c r="L486" s="3" t="n">
        <v>620</v>
      </c>
      <c r="M486" s="2" t="n">
        <v>70.8</v>
      </c>
      <c r="N486" s="3" t="n">
        <v>1141</v>
      </c>
      <c r="O486" s="2" t="n">
        <v>0.1</v>
      </c>
      <c r="P486" s="4" t="n">
        <v>7.47</v>
      </c>
      <c r="Q486" s="4" t="n">
        <v>0.526</v>
      </c>
      <c r="R486" s="2"/>
    </row>
    <row r="487" customFormat="false" ht="11.25" hidden="false" customHeight="false" outlineLevel="0" collapsed="false">
      <c r="A487" s="13" t="n">
        <v>23</v>
      </c>
      <c r="B487" s="2" t="n">
        <v>20.46</v>
      </c>
      <c r="C487" s="2" t="n">
        <v>81.1</v>
      </c>
      <c r="D487" s="2" t="n">
        <v>1.268</v>
      </c>
      <c r="E487" s="2" t="n">
        <v>28.17</v>
      </c>
      <c r="F487" s="3" t="n">
        <v>1436</v>
      </c>
      <c r="G487" s="2" t="n">
        <v>100</v>
      </c>
      <c r="H487" s="3" t="n">
        <v>717</v>
      </c>
      <c r="I487" s="2" t="n">
        <v>7.7</v>
      </c>
      <c r="J487" s="3" t="n">
        <v>1944</v>
      </c>
      <c r="K487" s="2" t="n">
        <v>13.97</v>
      </c>
      <c r="L487" s="3" t="n">
        <v>644</v>
      </c>
      <c r="M487" s="2" t="n">
        <v>43.34</v>
      </c>
      <c r="N487" s="3" t="n">
        <v>1635</v>
      </c>
      <c r="O487" s="2" t="n">
        <v>0.1</v>
      </c>
      <c r="P487" s="4" t="n">
        <v>18.88</v>
      </c>
      <c r="Q487" s="4" t="n">
        <v>8.93</v>
      </c>
    </row>
    <row r="488" customFormat="false" ht="11.25" hidden="false" customHeight="false" outlineLevel="0" collapsed="false">
      <c r="A488" s="13" t="n">
        <v>24</v>
      </c>
      <c r="B488" s="2" t="n">
        <v>21.18</v>
      </c>
      <c r="C488" s="2" t="n">
        <v>80.9</v>
      </c>
      <c r="D488" s="2" t="n">
        <v>0.955</v>
      </c>
      <c r="E488" s="2" t="n">
        <v>27.54</v>
      </c>
      <c r="F488" s="3" t="n">
        <v>1315</v>
      </c>
      <c r="G488" s="2" t="n">
        <v>100</v>
      </c>
      <c r="H488" s="3" t="n">
        <v>638</v>
      </c>
      <c r="I488" s="2" t="n">
        <v>5.45</v>
      </c>
      <c r="J488" s="3" t="n">
        <v>1423</v>
      </c>
      <c r="K488" s="2" t="n">
        <v>14.5</v>
      </c>
      <c r="L488" s="3" t="n">
        <v>628</v>
      </c>
      <c r="M488" s="2" t="n">
        <v>54.63</v>
      </c>
      <c r="N488" s="3" t="n">
        <v>1330</v>
      </c>
      <c r="O488" s="2" t="n">
        <v>0</v>
      </c>
      <c r="P488" s="4" t="n">
        <v>14.35</v>
      </c>
      <c r="Q488" s="4" t="n">
        <v>6.21</v>
      </c>
    </row>
    <row r="489" customFormat="false" ht="11.25" hidden="false" customHeight="false" outlineLevel="0" collapsed="false">
      <c r="A489" s="13" t="n">
        <v>25</v>
      </c>
      <c r="B489" s="2" t="n">
        <v>19.42</v>
      </c>
      <c r="C489" s="2" t="n">
        <v>98.9</v>
      </c>
      <c r="D489" s="2" t="n">
        <v>0.713</v>
      </c>
      <c r="E489" s="2" t="n">
        <v>22.03</v>
      </c>
      <c r="F489" s="3" t="n">
        <v>1313</v>
      </c>
      <c r="G489" s="2" t="n">
        <v>100</v>
      </c>
      <c r="H489" s="3" t="n">
        <v>658</v>
      </c>
      <c r="I489" s="2" t="n">
        <v>6.2</v>
      </c>
      <c r="J489" s="3" t="n">
        <v>125</v>
      </c>
      <c r="K489" s="2" t="n">
        <v>17.69</v>
      </c>
      <c r="L489" s="3" t="n">
        <v>515</v>
      </c>
      <c r="M489" s="2" t="n">
        <v>85.3</v>
      </c>
      <c r="N489" s="3" t="n">
        <v>7</v>
      </c>
      <c r="O489" s="2" t="n">
        <v>6</v>
      </c>
      <c r="P489" s="4" t="n">
        <v>4.583</v>
      </c>
      <c r="Q489" s="4" t="n">
        <v>0.403</v>
      </c>
      <c r="R489" s="2"/>
    </row>
    <row r="490" customFormat="false" ht="11.25" hidden="false" customHeight="false" outlineLevel="0" collapsed="false">
      <c r="A490" s="13" t="n">
        <v>26</v>
      </c>
      <c r="B490" s="2" t="n">
        <v>17.01</v>
      </c>
      <c r="C490" s="2" t="n">
        <v>95.1</v>
      </c>
      <c r="D490" s="2" t="n">
        <v>2.251</v>
      </c>
      <c r="E490" s="2" t="n">
        <v>19.21</v>
      </c>
      <c r="F490" s="3" t="n">
        <v>0</v>
      </c>
      <c r="G490" s="2" t="n">
        <v>100</v>
      </c>
      <c r="H490" s="3" t="n">
        <v>130</v>
      </c>
      <c r="I490" s="2" t="n">
        <v>7.7</v>
      </c>
      <c r="J490" s="3" t="n">
        <v>803</v>
      </c>
      <c r="K490" s="2" t="n">
        <v>15.19</v>
      </c>
      <c r="L490" s="3" t="n">
        <v>2359</v>
      </c>
      <c r="M490" s="2" t="n">
        <v>83</v>
      </c>
      <c r="N490" s="3" t="n">
        <v>1612</v>
      </c>
      <c r="O490" s="2" t="n">
        <v>2.1</v>
      </c>
      <c r="P490" s="4" t="n">
        <v>4.855</v>
      </c>
      <c r="Q490" s="4" t="n">
        <v>1.761</v>
      </c>
      <c r="R490" s="2"/>
    </row>
    <row r="491" customFormat="false" ht="11.25" hidden="false" customHeight="false" outlineLevel="0" collapsed="false">
      <c r="A491" s="13" t="n">
        <v>27</v>
      </c>
      <c r="B491" s="2" t="n">
        <v>15.92</v>
      </c>
      <c r="C491" s="2" t="n">
        <v>89.7</v>
      </c>
      <c r="D491" s="2" t="n">
        <v>3.043</v>
      </c>
      <c r="E491" s="2" t="n">
        <v>19.4</v>
      </c>
      <c r="F491" s="3" t="n">
        <v>1344</v>
      </c>
      <c r="G491" s="2" t="n">
        <v>100</v>
      </c>
      <c r="H491" s="3" t="n">
        <v>502</v>
      </c>
      <c r="I491" s="2" t="n">
        <v>10.7</v>
      </c>
      <c r="J491" s="3" t="n">
        <v>1427</v>
      </c>
      <c r="K491" s="2" t="n">
        <v>13.68</v>
      </c>
      <c r="L491" s="3" t="n">
        <v>638</v>
      </c>
      <c r="M491" s="2" t="n">
        <v>72.3</v>
      </c>
      <c r="N491" s="3" t="n">
        <v>1401</v>
      </c>
      <c r="O491" s="2" t="n">
        <v>2.5</v>
      </c>
      <c r="P491" s="4" t="n">
        <v>7.79</v>
      </c>
      <c r="Q491" s="4" t="n">
        <v>3.052</v>
      </c>
      <c r="R491" s="2"/>
    </row>
    <row r="492" customFormat="false" ht="11.25" hidden="false" customHeight="false" outlineLevel="0" collapsed="false">
      <c r="A492" s="13" t="n">
        <v>28</v>
      </c>
      <c r="B492" s="2" t="n">
        <v>18.2</v>
      </c>
      <c r="C492" s="2" t="n">
        <v>79.1</v>
      </c>
      <c r="D492" s="2" t="n">
        <v>2.946</v>
      </c>
      <c r="E492" s="2" t="n">
        <v>25.05</v>
      </c>
      <c r="F492" s="3" t="n">
        <v>1322</v>
      </c>
      <c r="G492" s="2" t="n">
        <v>98.7</v>
      </c>
      <c r="H492" s="3" t="n">
        <v>322</v>
      </c>
      <c r="I492" s="2" t="n">
        <v>9.95</v>
      </c>
      <c r="J492" s="3" t="n">
        <v>1110</v>
      </c>
      <c r="K492" s="2" t="n">
        <v>12.49</v>
      </c>
      <c r="L492" s="3" t="n">
        <v>507</v>
      </c>
      <c r="M492" s="2" t="n">
        <v>54.24</v>
      </c>
      <c r="N492" s="3" t="n">
        <v>1216</v>
      </c>
      <c r="O492" s="2" t="n">
        <v>0</v>
      </c>
      <c r="P492" s="4" t="n">
        <v>20.89</v>
      </c>
      <c r="Q492" s="4" t="n">
        <v>10.21</v>
      </c>
      <c r="R492" s="2"/>
    </row>
    <row r="493" customFormat="false" ht="11.25" hidden="false" customHeight="false" outlineLevel="0" collapsed="false">
      <c r="A493" s="13" t="n">
        <v>29</v>
      </c>
      <c r="B493" s="2" t="n">
        <v>20.35</v>
      </c>
      <c r="C493" s="2" t="n">
        <v>72.6</v>
      </c>
      <c r="D493" s="2" t="n">
        <v>1.711</v>
      </c>
      <c r="E493" s="2" t="n">
        <v>28.68</v>
      </c>
      <c r="F493" s="3" t="n">
        <v>1538</v>
      </c>
      <c r="G493" s="2" t="n">
        <v>98.5</v>
      </c>
      <c r="H493" s="3" t="n">
        <v>557</v>
      </c>
      <c r="I493" s="2" t="n">
        <v>8.45</v>
      </c>
      <c r="J493" s="3" t="n">
        <v>1918</v>
      </c>
      <c r="K493" s="2" t="n">
        <v>13.13</v>
      </c>
      <c r="L493" s="3" t="n">
        <v>556</v>
      </c>
      <c r="M493" s="2" t="n">
        <v>34.67</v>
      </c>
      <c r="N493" s="3" t="n">
        <v>1651</v>
      </c>
      <c r="O493" s="2" t="n">
        <v>0</v>
      </c>
      <c r="P493" s="4" t="n">
        <v>24.19</v>
      </c>
      <c r="Q493" s="4" t="n">
        <v>12.05</v>
      </c>
      <c r="R493" s="2"/>
    </row>
    <row r="494" customFormat="false" ht="11.25" hidden="false" customHeight="false" outlineLevel="0" collapsed="false">
      <c r="A494" s="13" t="n">
        <v>30</v>
      </c>
      <c r="B494" s="2" t="n">
        <v>21.93</v>
      </c>
      <c r="C494" s="2" t="n">
        <v>76.2</v>
      </c>
      <c r="D494" s="2" t="n">
        <v>0.978</v>
      </c>
      <c r="E494" s="2" t="n">
        <v>29.47</v>
      </c>
      <c r="F494" s="3" t="n">
        <v>1540</v>
      </c>
      <c r="G494" s="2" t="n">
        <v>100</v>
      </c>
      <c r="H494" s="3" t="n">
        <v>609</v>
      </c>
      <c r="I494" s="2" t="n">
        <v>6.2</v>
      </c>
      <c r="J494" s="3" t="n">
        <v>1250</v>
      </c>
      <c r="K494" s="2" t="n">
        <v>13.2</v>
      </c>
      <c r="L494" s="3" t="n">
        <v>607</v>
      </c>
      <c r="M494" s="2" t="n">
        <v>48.78</v>
      </c>
      <c r="N494" s="3" t="n">
        <v>1325</v>
      </c>
      <c r="O494" s="2" t="n">
        <v>0</v>
      </c>
      <c r="P494" s="4" t="n">
        <v>17.52</v>
      </c>
      <c r="Q494" s="4" t="n">
        <v>8.41</v>
      </c>
      <c r="R494" s="2"/>
    </row>
    <row r="495" customFormat="false" ht="11.25" hidden="false" customHeight="false" outlineLevel="0" collapsed="false">
      <c r="A495" s="13" t="s">
        <v>25</v>
      </c>
      <c r="R495" s="2"/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8" t="s">
        <v>25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5)</f>
        <v>20.066</v>
      </c>
      <c r="C499" s="14" t="n">
        <f aca="false">AVERAGE(C465:C495)</f>
        <v>83.625</v>
      </c>
      <c r="D499" s="14" t="n">
        <f aca="false">AVERAGE(D465:D495)</f>
        <v>1.71643333333333</v>
      </c>
      <c r="E499" s="14" t="n">
        <f aca="false">AVERAGE(E465:E495)</f>
        <v>26.4506666666667</v>
      </c>
      <c r="F499" s="6" t="s">
        <v>25</v>
      </c>
      <c r="G499" s="14" t="n">
        <f aca="false">AVERAGE(G465:G495)</f>
        <v>99.61</v>
      </c>
      <c r="H499" s="6" t="s">
        <v>25</v>
      </c>
      <c r="I499" s="14" t="n">
        <f aca="false">AVERAGE(I465:I495)</f>
        <v>8.375</v>
      </c>
      <c r="J499" s="6" t="s">
        <v>25</v>
      </c>
      <c r="K499" s="14" t="n">
        <f aca="false">AVERAGE(K465:K495)</f>
        <v>14.7026666666667</v>
      </c>
      <c r="L499" s="6" t="s">
        <v>25</v>
      </c>
      <c r="M499" s="14" t="n">
        <f aca="false">AVERAGE(M465:M495)</f>
        <v>56.2933333333333</v>
      </c>
      <c r="N499" s="6" t="s">
        <v>25</v>
      </c>
      <c r="O499" s="14" t="n">
        <f aca="false">SUM(O465:O495)</f>
        <v>35.2</v>
      </c>
      <c r="P499" s="15" t="n">
        <f aca="false">AVERAGE(P465:P495)</f>
        <v>15.3292666666667</v>
      </c>
      <c r="Q499" s="15" t="n">
        <f aca="false">AVERAGE(Q465:Q495)</f>
        <v>6.9527</v>
      </c>
    </row>
    <row r="500" customFormat="false" ht="11.25" hidden="false" customHeight="false" outlineLevel="0" collapsed="false">
      <c r="A500" s="5" t="s">
        <v>27</v>
      </c>
      <c r="B500" s="14"/>
      <c r="C500" s="14"/>
      <c r="D500" s="14"/>
      <c r="E500" s="14" t="n">
        <f aca="false">MAX(E465:E495)</f>
        <v>32.75</v>
      </c>
      <c r="F500" s="16"/>
      <c r="G500" s="14" t="n">
        <f aca="false">MAX(G465:G495)</f>
        <v>100</v>
      </c>
      <c r="H500" s="6" t="s">
        <v>25</v>
      </c>
      <c r="I500" s="14" t="n">
        <f aca="false">MAX(I465:I495)</f>
        <v>12.95</v>
      </c>
      <c r="J500" s="6" t="s">
        <v>25</v>
      </c>
      <c r="K500" s="14" t="n">
        <f aca="false">MIN(K465:K495)</f>
        <v>10.04</v>
      </c>
      <c r="L500" s="16"/>
      <c r="M500" s="14" t="n">
        <f aca="false">MIN(M465:M495)</f>
        <v>31.9</v>
      </c>
      <c r="N500" s="16"/>
      <c r="O500" s="14" t="n">
        <f aca="false">MAX(O465:O495)</f>
        <v>9.1</v>
      </c>
      <c r="P500" s="15"/>
      <c r="Q500" s="15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5" t="s">
        <v>28</v>
      </c>
      <c r="B502" s="14" t="n">
        <f aca="false">AVERAGE(B465:B469)</f>
        <v>20.676</v>
      </c>
      <c r="C502" s="14" t="n">
        <f aca="false">AVERAGE(C465:C469)</f>
        <v>83.22</v>
      </c>
      <c r="D502" s="14" t="n">
        <f aca="false">AVERAGE(D465:D469)</f>
        <v>1.4954</v>
      </c>
      <c r="E502" s="14" t="n">
        <f aca="false">AVERAGE(E465:E469)</f>
        <v>28.06</v>
      </c>
      <c r="F502" s="6" t="s">
        <v>25</v>
      </c>
      <c r="G502" s="14" t="n">
        <f aca="false">AVERAGE(G465:G469)</f>
        <v>99.78</v>
      </c>
      <c r="H502" s="6" t="s">
        <v>29</v>
      </c>
      <c r="I502" s="14" t="n">
        <f aca="false">AVERAGE(I465:I469)</f>
        <v>9.5</v>
      </c>
      <c r="J502" s="6" t="s">
        <v>25</v>
      </c>
      <c r="K502" s="14" t="n">
        <f aca="false">AVERAGE(K465:K469)</f>
        <v>14.566</v>
      </c>
      <c r="L502" s="6" t="s">
        <v>25</v>
      </c>
      <c r="M502" s="14" t="n">
        <f aca="false">AVERAGE(M465:M469)</f>
        <v>50.926</v>
      </c>
      <c r="N502" s="6" t="s">
        <v>25</v>
      </c>
      <c r="O502" s="14" t="n">
        <f aca="false">SUM(O465:O469)</f>
        <v>14.1</v>
      </c>
      <c r="P502" s="15" t="n">
        <f aca="false">SUM(P465:P469)</f>
        <v>77.39</v>
      </c>
      <c r="Q502" s="15" t="n">
        <f aca="false">SUM(Q465:Q469)</f>
        <v>33.749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0.234</v>
      </c>
      <c r="C503" s="14" t="n">
        <f aca="false">AVERAGE(C470:C474)</f>
        <v>83.72</v>
      </c>
      <c r="D503" s="14" t="n">
        <f aca="false">AVERAGE(D470:D474)</f>
        <v>1.6064</v>
      </c>
      <c r="E503" s="14" t="n">
        <f aca="false">AVERAGE(E470:E474)</f>
        <v>27.498</v>
      </c>
      <c r="F503" s="6" t="s">
        <v>25</v>
      </c>
      <c r="G503" s="14" t="n">
        <f aca="false">AVERAGE(G470:G474)</f>
        <v>100</v>
      </c>
      <c r="H503" s="6" t="s">
        <v>25</v>
      </c>
      <c r="I503" s="14" t="n">
        <f aca="false">AVERAGE(I470:I474)</f>
        <v>7.1</v>
      </c>
      <c r="J503" s="6" t="s">
        <v>25</v>
      </c>
      <c r="K503" s="14" t="n">
        <f aca="false">AVERAGE(K470:K474)</f>
        <v>14.462</v>
      </c>
      <c r="L503" s="6" t="s">
        <v>25</v>
      </c>
      <c r="M503" s="14" t="n">
        <f aca="false">AVERAGE(M470:M474)</f>
        <v>55.73</v>
      </c>
      <c r="N503" s="6" t="s">
        <v>25</v>
      </c>
      <c r="O503" s="14" t="n">
        <f aca="false">SUM(O470:O474)</f>
        <v>0</v>
      </c>
      <c r="P503" s="15" t="n">
        <f aca="false">SUM(P470:P474)</f>
        <v>87.23</v>
      </c>
      <c r="Q503" s="15" t="n">
        <f aca="false">SUM(Q470:Q474)</f>
        <v>39.947</v>
      </c>
    </row>
    <row r="504" customFormat="false" ht="11.25" hidden="false" customHeight="false" outlineLevel="0" collapsed="false">
      <c r="A504" s="13" t="n">
        <v>3</v>
      </c>
      <c r="B504" s="14" t="n">
        <f aca="false">AVERAGE(B475:B481)</f>
        <v>20.4571428571429</v>
      </c>
      <c r="C504" s="14" t="n">
        <f aca="false">AVERAGE(C475:C481)</f>
        <v>82.7357142857143</v>
      </c>
      <c r="D504" s="14" t="n">
        <f aca="false">AVERAGE(D475:D481)</f>
        <v>1.94914285714286</v>
      </c>
      <c r="E504" s="14" t="n">
        <f aca="false">AVERAGE(E475:E481)</f>
        <v>26.8371428571429</v>
      </c>
      <c r="F504" s="6" t="s">
        <v>25</v>
      </c>
      <c r="G504" s="14" t="n">
        <f aca="false">AVERAGE(G475:G481)</f>
        <v>99.2857142857143</v>
      </c>
      <c r="H504" s="6" t="s">
        <v>25</v>
      </c>
      <c r="I504" s="14" t="n">
        <f aca="false">AVERAGE(I475:I481)</f>
        <v>8.87857142857143</v>
      </c>
      <c r="J504" s="6" t="s">
        <v>25</v>
      </c>
      <c r="K504" s="14" t="n">
        <f aca="false">AVERAGE(K475:K481)</f>
        <v>15.1028571428571</v>
      </c>
      <c r="L504" s="6" t="s">
        <v>25</v>
      </c>
      <c r="M504" s="14" t="n">
        <f aca="false">AVERAGE(M475:M481)</f>
        <v>57.0514285714286</v>
      </c>
      <c r="N504" s="6" t="s">
        <v>25</v>
      </c>
      <c r="O504" s="14" t="n">
        <f aca="false">SUM(O475:O481)</f>
        <v>9.9</v>
      </c>
      <c r="P504" s="15" t="n">
        <f aca="false">SUM(P475:P481)</f>
        <v>102.95</v>
      </c>
      <c r="Q504" s="15" t="n">
        <f aca="false">SUM(Q475:Q481)</f>
        <v>49.141</v>
      </c>
    </row>
    <row r="505" customFormat="false" ht="11.25" hidden="false" customHeight="false" outlineLevel="0" collapsed="false">
      <c r="A505" s="13" t="n">
        <v>4</v>
      </c>
      <c r="B505" s="14" t="n">
        <f aca="false">AVERAGE(B482:B484)</f>
        <v>20.6333333333333</v>
      </c>
      <c r="C505" s="14" t="n">
        <f aca="false">AVERAGE(C482:C484)</f>
        <v>84.3666666666667</v>
      </c>
      <c r="D505" s="14" t="n">
        <f aca="false">AVERAGE(D482:D484)</f>
        <v>1.67133333333333</v>
      </c>
      <c r="E505" s="14" t="n">
        <f aca="false">AVERAGE(E482:E484)</f>
        <v>27.0533333333333</v>
      </c>
      <c r="F505" s="6" t="s">
        <v>29</v>
      </c>
      <c r="G505" s="14" t="n">
        <f aca="false">AVERAGE(G482:G484)</f>
        <v>100</v>
      </c>
      <c r="H505" s="6" t="s">
        <v>25</v>
      </c>
      <c r="I505" s="14" t="n">
        <f aca="false">AVERAGE(I482:I484)</f>
        <v>9.2</v>
      </c>
      <c r="J505" s="6" t="s">
        <v>25</v>
      </c>
      <c r="K505" s="14" t="n">
        <f aca="false">AVERAGE(K482:K484)</f>
        <v>15.45</v>
      </c>
      <c r="L505" s="6" t="s">
        <v>25</v>
      </c>
      <c r="M505" s="14" t="n">
        <f aca="false">AVERAGE(M482:M484)</f>
        <v>53.17</v>
      </c>
      <c r="N505" s="6" t="s">
        <v>25</v>
      </c>
      <c r="O505" s="14" t="n">
        <f aca="false">SUM(O482:O484)</f>
        <v>0.4</v>
      </c>
      <c r="P505" s="15" t="n">
        <f aca="false">SUM(P482:P484)</f>
        <v>50.96</v>
      </c>
      <c r="Q505" s="15" t="n">
        <f aca="false">SUM(Q482:Q484)</f>
        <v>24.092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19.784</v>
      </c>
      <c r="C506" s="14" t="n">
        <f aca="false">AVERAGE(C485:C489)</f>
        <v>85.82</v>
      </c>
      <c r="D506" s="14" t="n">
        <f aca="false">AVERAGE(D485:D489)</f>
        <v>1.2794</v>
      </c>
      <c r="E506" s="14" t="n">
        <f aca="false">AVERAGE(E485:E489)</f>
        <v>24.98</v>
      </c>
      <c r="F506" s="6" t="s">
        <v>29</v>
      </c>
      <c r="G506" s="14" t="n">
        <f aca="false">AVERAGE(G485:G489)</f>
        <v>99.44</v>
      </c>
      <c r="H506" s="6" t="s">
        <v>25</v>
      </c>
      <c r="I506" s="14" t="n">
        <f aca="false">AVERAGE(I485:I489)</f>
        <v>7.1</v>
      </c>
      <c r="J506" s="6" t="s">
        <v>25</v>
      </c>
      <c r="K506" s="14" t="n">
        <f aca="false">AVERAGE(K485:K489)</f>
        <v>15.236</v>
      </c>
      <c r="L506" s="6" t="s">
        <v>25</v>
      </c>
      <c r="M506" s="14" t="n">
        <f aca="false">AVERAGE(M485:M489)</f>
        <v>60.732</v>
      </c>
      <c r="N506" s="6" t="s">
        <v>25</v>
      </c>
      <c r="O506" s="14" t="n">
        <f aca="false">SUM(O485:O489)</f>
        <v>6.2</v>
      </c>
      <c r="P506" s="15" t="n">
        <f aca="false">SUM(P485:P489)</f>
        <v>66.103</v>
      </c>
      <c r="Q506" s="15" t="n">
        <f aca="false">SUM(Q485:Q489)</f>
        <v>26.169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18.682</v>
      </c>
      <c r="C507" s="14" t="n">
        <f aca="false">AVERAGE(C490:C495)</f>
        <v>82.54</v>
      </c>
      <c r="D507" s="14" t="n">
        <f aca="false">AVERAGE(D490:D495)</f>
        <v>2.1858</v>
      </c>
      <c r="E507" s="14" t="n">
        <f aca="false">AVERAGE(E490:E495)</f>
        <v>24.362</v>
      </c>
      <c r="F507" s="6" t="s">
        <v>29</v>
      </c>
      <c r="G507" s="14" t="n">
        <f aca="false">AVERAGE(G490:G495)</f>
        <v>99.44</v>
      </c>
      <c r="H507" s="6" t="s">
        <v>25</v>
      </c>
      <c r="I507" s="14" t="n">
        <f aca="false">AVERAGE(I490:I495)</f>
        <v>8.6</v>
      </c>
      <c r="J507" s="6" t="s">
        <v>25</v>
      </c>
      <c r="K507" s="14" t="n">
        <f aca="false">AVERAGE(K490:K495)</f>
        <v>13.538</v>
      </c>
      <c r="L507" s="6" t="s">
        <v>25</v>
      </c>
      <c r="M507" s="14" t="n">
        <f aca="false">AVERAGE(M490:M495)</f>
        <v>58.598</v>
      </c>
      <c r="N507" s="6" t="s">
        <v>25</v>
      </c>
      <c r="O507" s="14" t="n">
        <f aca="false">SUM(O490:O495)</f>
        <v>4.6</v>
      </c>
      <c r="P507" s="15" t="n">
        <f aca="false">SUM(P490:P495)</f>
        <v>75.245</v>
      </c>
      <c r="Q507" s="15" t="n">
        <f aca="false">SUM(Q490:Q495)</f>
        <v>35.483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20.455</v>
      </c>
      <c r="C509" s="14" t="n">
        <f aca="false">AVERAGE(C465:C474)</f>
        <v>83.47</v>
      </c>
      <c r="D509" s="14" t="n">
        <f aca="false">AVERAGE(D465:D474)</f>
        <v>1.5509</v>
      </c>
      <c r="E509" s="14" t="n">
        <f aca="false">AVERAGE(E465:E474)</f>
        <v>27.779</v>
      </c>
      <c r="F509" s="6" t="s">
        <v>25</v>
      </c>
      <c r="G509" s="14" t="n">
        <f aca="false">AVERAGE(G465:G474)</f>
        <v>99.89</v>
      </c>
      <c r="H509" s="6" t="s">
        <v>25</v>
      </c>
      <c r="I509" s="14" t="n">
        <f aca="false">AVERAGE(I465:I474)</f>
        <v>8.3</v>
      </c>
      <c r="J509" s="6" t="s">
        <v>25</v>
      </c>
      <c r="K509" s="14" t="n">
        <f aca="false">AVERAGE(K465:K474)</f>
        <v>14.514</v>
      </c>
      <c r="L509" s="6" t="s">
        <v>25</v>
      </c>
      <c r="M509" s="14" t="n">
        <f aca="false">AVERAGE(M465:M474)</f>
        <v>53.328</v>
      </c>
      <c r="N509" s="6" t="s">
        <v>25</v>
      </c>
      <c r="O509" s="14" t="n">
        <f aca="false">SUM(O465:O474)</f>
        <v>14.1</v>
      </c>
      <c r="P509" s="15" t="n">
        <f aca="false">SUM(P465:P474)</f>
        <v>164.62</v>
      </c>
      <c r="Q509" s="15" t="n">
        <f aca="false">SUM(Q465:Q474)</f>
        <v>73.696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0.51</v>
      </c>
      <c r="C510" s="14" t="n">
        <f aca="false">AVERAGE(C475:C484)</f>
        <v>83.225</v>
      </c>
      <c r="D510" s="14" t="n">
        <f aca="false">AVERAGE(D475:D484)</f>
        <v>1.8658</v>
      </c>
      <c r="E510" s="14" t="n">
        <f aca="false">AVERAGE(E475:E484)</f>
        <v>26.902</v>
      </c>
      <c r="F510" s="6" t="s">
        <v>25</v>
      </c>
      <c r="G510" s="14" t="n">
        <f aca="false">AVERAGE(G475:G484)</f>
        <v>99.5</v>
      </c>
      <c r="H510" s="6" t="s">
        <v>25</v>
      </c>
      <c r="I510" s="14" t="n">
        <f aca="false">AVERAGE(I475:I484)</f>
        <v>8.975</v>
      </c>
      <c r="J510" s="6" t="s">
        <v>25</v>
      </c>
      <c r="K510" s="14" t="n">
        <f aca="false">AVERAGE(K475:K484)</f>
        <v>15.207</v>
      </c>
      <c r="L510" s="6" t="s">
        <v>25</v>
      </c>
      <c r="M510" s="14" t="n">
        <f aca="false">AVERAGE(M475:M484)</f>
        <v>55.887</v>
      </c>
      <c r="N510" s="6" t="s">
        <v>25</v>
      </c>
      <c r="O510" s="14" t="n">
        <f aca="false">SUM(O475:O484)</f>
        <v>10.3</v>
      </c>
      <c r="P510" s="15" t="n">
        <f aca="false">SUM(P475:P484)</f>
        <v>153.91</v>
      </c>
      <c r="Q510" s="15" t="n">
        <f aca="false">SUM(Q475:Q484)</f>
        <v>73.233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19.233</v>
      </c>
      <c r="C511" s="14" t="n">
        <f aca="false">AVERAGE(C485:C495)</f>
        <v>84.18</v>
      </c>
      <c r="D511" s="14" t="n">
        <f aca="false">AVERAGE(D485:D495)</f>
        <v>1.7326</v>
      </c>
      <c r="E511" s="14" t="n">
        <f aca="false">AVERAGE(E485:E495)</f>
        <v>24.671</v>
      </c>
      <c r="F511" s="6" t="s">
        <v>25</v>
      </c>
      <c r="G511" s="14" t="n">
        <f aca="false">AVERAGE(G485:G495)</f>
        <v>99.44</v>
      </c>
      <c r="H511" s="6" t="s">
        <v>25</v>
      </c>
      <c r="I511" s="14" t="n">
        <f aca="false">AVERAGE(I485:I495)</f>
        <v>7.85</v>
      </c>
      <c r="J511" s="6" t="s">
        <v>25</v>
      </c>
      <c r="K511" s="14" t="n">
        <f aca="false">AVERAGE(K485:K495)</f>
        <v>14.387</v>
      </c>
      <c r="L511" s="6" t="s">
        <v>25</v>
      </c>
      <c r="M511" s="14" t="n">
        <f aca="false">AVERAGE(M485:M495)</f>
        <v>59.665</v>
      </c>
      <c r="N511" s="6" t="s">
        <v>25</v>
      </c>
      <c r="O511" s="14" t="n">
        <f aca="false">SUM(O485:O495)</f>
        <v>10.8</v>
      </c>
      <c r="P511" s="15" t="n">
        <f aca="false">SUM(P485:P495)</f>
        <v>141.348</v>
      </c>
      <c r="Q511" s="15" t="n">
        <f aca="false">SUM(Q485:Q495)</f>
        <v>61.652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6"/>
      <c r="G513" s="14"/>
      <c r="H513" s="16"/>
      <c r="I513" s="14"/>
      <c r="J513" s="16"/>
      <c r="K513" s="14"/>
      <c r="L513" s="16"/>
      <c r="M513" s="14"/>
      <c r="N513" s="16"/>
      <c r="O513" s="14"/>
      <c r="P513" s="15"/>
      <c r="Q513" s="15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0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2" t="n">
        <v>22.09</v>
      </c>
      <c r="C522" s="2" t="n">
        <v>86.6</v>
      </c>
      <c r="D522" s="2" t="n">
        <v>1.184</v>
      </c>
      <c r="E522" s="2" t="n">
        <v>30.78</v>
      </c>
      <c r="F522" s="3" t="n">
        <v>1219</v>
      </c>
      <c r="G522" s="2" t="n">
        <v>100</v>
      </c>
      <c r="H522" s="3" t="n">
        <v>2215</v>
      </c>
      <c r="I522" s="2" t="n">
        <v>6.95</v>
      </c>
      <c r="J522" s="3" t="n">
        <v>1751</v>
      </c>
      <c r="K522" s="2" t="n">
        <v>17.1</v>
      </c>
      <c r="L522" s="3" t="n">
        <v>549</v>
      </c>
      <c r="M522" s="2" t="n">
        <v>47.57</v>
      </c>
      <c r="N522" s="3" t="n">
        <v>1122</v>
      </c>
      <c r="O522" s="2" t="n">
        <v>22.6</v>
      </c>
      <c r="P522" s="4" t="n">
        <v>15.5</v>
      </c>
      <c r="Q522" s="4" t="n">
        <v>8.2</v>
      </c>
      <c r="R522" s="4"/>
    </row>
    <row r="523" customFormat="false" ht="11.25" hidden="false" customHeight="false" outlineLevel="0" collapsed="false">
      <c r="A523" s="13" t="n">
        <v>2</v>
      </c>
      <c r="B523" s="2" t="n">
        <v>19.36</v>
      </c>
      <c r="C523" s="2" t="n">
        <v>98.3</v>
      </c>
      <c r="D523" s="2" t="n">
        <v>1.864</v>
      </c>
      <c r="E523" s="2" t="n">
        <v>23.05</v>
      </c>
      <c r="F523" s="3" t="n">
        <v>1404</v>
      </c>
      <c r="G523" s="2" t="n">
        <v>100</v>
      </c>
      <c r="H523" s="3" t="n">
        <v>2252</v>
      </c>
      <c r="I523" s="2" t="n">
        <v>7.7</v>
      </c>
      <c r="J523" s="3" t="n">
        <v>1605</v>
      </c>
      <c r="K523" s="2" t="n">
        <v>17.46</v>
      </c>
      <c r="L523" s="3" t="n">
        <v>2246</v>
      </c>
      <c r="M523" s="2" t="n">
        <v>79.5</v>
      </c>
      <c r="N523" s="3" t="n">
        <v>1432</v>
      </c>
      <c r="O523" s="2" t="n">
        <v>1.1</v>
      </c>
      <c r="P523" s="4" t="n">
        <v>6.657</v>
      </c>
      <c r="Q523" s="4" t="n">
        <v>2.634</v>
      </c>
      <c r="R523" s="4"/>
      <c r="S523" s="2"/>
    </row>
    <row r="524" customFormat="false" ht="11.25" hidden="false" customHeight="false" outlineLevel="0" collapsed="false">
      <c r="A524" s="13" t="n">
        <v>3</v>
      </c>
      <c r="B524" s="2" t="n">
        <v>22.88</v>
      </c>
      <c r="C524" s="2" t="n">
        <v>80.1</v>
      </c>
      <c r="D524" s="2" t="n">
        <v>1.279</v>
      </c>
      <c r="E524" s="2" t="n">
        <v>30.23</v>
      </c>
      <c r="F524" s="3" t="n">
        <v>1502</v>
      </c>
      <c r="G524" s="2" t="n">
        <v>100</v>
      </c>
      <c r="H524" s="3" t="n">
        <v>0</v>
      </c>
      <c r="I524" s="2" t="n">
        <v>5.45</v>
      </c>
      <c r="J524" s="3" t="n">
        <v>24</v>
      </c>
      <c r="K524" s="2" t="n">
        <v>16.32</v>
      </c>
      <c r="L524" s="3" t="n">
        <v>553</v>
      </c>
      <c r="M524" s="2" t="n">
        <v>49.57</v>
      </c>
      <c r="N524" s="3" t="n">
        <v>1453</v>
      </c>
      <c r="O524" s="2" t="n">
        <v>0</v>
      </c>
      <c r="P524" s="4" t="n">
        <v>22.86</v>
      </c>
      <c r="Q524" s="4" t="n">
        <v>13.06</v>
      </c>
      <c r="R524" s="4"/>
      <c r="S524" s="2"/>
    </row>
    <row r="525" customFormat="false" ht="11.25" hidden="false" customHeight="false" outlineLevel="0" collapsed="false">
      <c r="A525" s="13" t="n">
        <v>4</v>
      </c>
      <c r="B525" s="2" t="n">
        <v>25.04</v>
      </c>
      <c r="C525" s="2" t="n">
        <v>76.8</v>
      </c>
      <c r="D525" s="2" t="n">
        <v>0.981</v>
      </c>
      <c r="E525" s="2" t="n">
        <v>32.81</v>
      </c>
      <c r="F525" s="3" t="n">
        <v>1435</v>
      </c>
      <c r="G525" s="2" t="n">
        <v>100</v>
      </c>
      <c r="H525" s="3" t="n">
        <v>555</v>
      </c>
      <c r="I525" s="2" t="n">
        <v>5.45</v>
      </c>
      <c r="J525" s="3" t="n">
        <v>910</v>
      </c>
      <c r="K525" s="2" t="n">
        <v>17.07</v>
      </c>
      <c r="L525" s="3" t="n">
        <v>619</v>
      </c>
      <c r="M525" s="2" t="n">
        <v>43.45</v>
      </c>
      <c r="N525" s="3" t="n">
        <v>1459</v>
      </c>
      <c r="O525" s="2" t="n">
        <v>0</v>
      </c>
      <c r="P525" s="4" t="n">
        <v>17</v>
      </c>
      <c r="Q525" s="4" t="n">
        <v>8.95</v>
      </c>
      <c r="R525" s="4"/>
      <c r="S525" s="2"/>
    </row>
    <row r="526" customFormat="false" ht="11.25" hidden="false" customHeight="false" outlineLevel="0" collapsed="false">
      <c r="A526" s="13" t="n">
        <v>5</v>
      </c>
      <c r="B526" s="2" t="n">
        <v>22.77</v>
      </c>
      <c r="C526" s="2" t="n">
        <v>84.3</v>
      </c>
      <c r="D526" s="2" t="n">
        <v>1.536</v>
      </c>
      <c r="E526" s="2" t="n">
        <v>26.4</v>
      </c>
      <c r="F526" s="3" t="n">
        <v>822</v>
      </c>
      <c r="G526" s="2" t="n">
        <v>98.7</v>
      </c>
      <c r="H526" s="3" t="n">
        <v>2105</v>
      </c>
      <c r="I526" s="2" t="n">
        <v>9.2</v>
      </c>
      <c r="J526" s="3" t="n">
        <v>832</v>
      </c>
      <c r="K526" s="2" t="n">
        <v>20.04</v>
      </c>
      <c r="L526" s="3" t="n">
        <v>2212</v>
      </c>
      <c r="M526" s="2" t="n">
        <v>59.56</v>
      </c>
      <c r="N526" s="3" t="n">
        <v>825</v>
      </c>
      <c r="O526" s="2" t="n">
        <v>0</v>
      </c>
      <c r="P526" s="4" t="n">
        <v>9.35</v>
      </c>
      <c r="Q526" s="4" t="n">
        <v>3.817</v>
      </c>
      <c r="R526" s="4"/>
      <c r="S526" s="2"/>
    </row>
    <row r="527" customFormat="false" ht="11.25" hidden="false" customHeight="false" outlineLevel="0" collapsed="false">
      <c r="A527" s="13" t="n">
        <v>6</v>
      </c>
      <c r="B527" s="2" t="n">
        <v>23.07</v>
      </c>
      <c r="C527" s="2" t="n">
        <v>86.3</v>
      </c>
      <c r="D527" s="2" t="n">
        <v>1.769</v>
      </c>
      <c r="E527" s="2" t="n">
        <v>28.99</v>
      </c>
      <c r="F527" s="3" t="n">
        <v>1515</v>
      </c>
      <c r="G527" s="2" t="n">
        <v>100</v>
      </c>
      <c r="H527" s="3" t="n">
        <v>542</v>
      </c>
      <c r="I527" s="2" t="n">
        <v>8.45</v>
      </c>
      <c r="J527" s="3" t="n">
        <v>1833</v>
      </c>
      <c r="K527" s="2" t="n">
        <v>18.96</v>
      </c>
      <c r="L527" s="3" t="n">
        <v>2359</v>
      </c>
      <c r="M527" s="2" t="n">
        <v>60.74</v>
      </c>
      <c r="N527" s="3" t="n">
        <v>1512</v>
      </c>
      <c r="O527" s="2" t="n">
        <v>0</v>
      </c>
      <c r="P527" s="4" t="n">
        <v>14.26</v>
      </c>
      <c r="Q527" s="4" t="n">
        <v>7.28</v>
      </c>
      <c r="R527" s="4"/>
      <c r="S527" s="2"/>
    </row>
    <row r="528" customFormat="false" ht="11.25" hidden="false" customHeight="false" outlineLevel="0" collapsed="false">
      <c r="A528" s="13" t="n">
        <v>7</v>
      </c>
      <c r="B528" s="2" t="n">
        <v>22.85</v>
      </c>
      <c r="C528" s="2" t="n">
        <v>87.2</v>
      </c>
      <c r="D528" s="2" t="n">
        <v>1.136</v>
      </c>
      <c r="E528" s="2" t="n">
        <v>31.15</v>
      </c>
      <c r="F528" s="3" t="n">
        <v>1540</v>
      </c>
      <c r="G528" s="2" t="n">
        <v>100</v>
      </c>
      <c r="H528" s="3" t="n">
        <v>2328</v>
      </c>
      <c r="I528" s="2" t="n">
        <v>9.95</v>
      </c>
      <c r="J528" s="3" t="n">
        <v>1735</v>
      </c>
      <c r="K528" s="2" t="n">
        <v>18.21</v>
      </c>
      <c r="L528" s="3" t="n">
        <v>531</v>
      </c>
      <c r="M528" s="2" t="n">
        <v>55.9</v>
      </c>
      <c r="N528" s="3" t="n">
        <v>1555</v>
      </c>
      <c r="O528" s="2" t="n">
        <v>9</v>
      </c>
      <c r="P528" s="4" t="n">
        <v>14.81</v>
      </c>
      <c r="Q528" s="4" t="n">
        <v>8.02</v>
      </c>
      <c r="R528" s="4"/>
      <c r="S528" s="2"/>
    </row>
    <row r="529" customFormat="false" ht="11.25" hidden="false" customHeight="false" outlineLevel="0" collapsed="false">
      <c r="A529" s="13" t="n">
        <v>8</v>
      </c>
      <c r="B529" s="2" t="n">
        <v>26.44</v>
      </c>
      <c r="C529" s="2" t="n">
        <v>77.9</v>
      </c>
      <c r="D529" s="2" t="n">
        <v>1.191</v>
      </c>
      <c r="E529" s="2" t="n">
        <v>34.63</v>
      </c>
      <c r="F529" s="3" t="n">
        <v>1603</v>
      </c>
      <c r="G529" s="2" t="n">
        <v>100</v>
      </c>
      <c r="H529" s="3" t="n">
        <v>556</v>
      </c>
      <c r="I529" s="2" t="n">
        <v>6.95</v>
      </c>
      <c r="J529" s="3" t="n">
        <v>1947</v>
      </c>
      <c r="K529" s="2" t="n">
        <v>20.38</v>
      </c>
      <c r="L529" s="3" t="n">
        <v>533</v>
      </c>
      <c r="M529" s="2" t="n">
        <v>38.01</v>
      </c>
      <c r="N529" s="3" t="n">
        <v>1554</v>
      </c>
      <c r="O529" s="2" t="n">
        <v>0.4</v>
      </c>
      <c r="P529" s="4" t="n">
        <v>21.26</v>
      </c>
      <c r="Q529" s="4" t="n">
        <v>13.17</v>
      </c>
      <c r="R529" s="4"/>
      <c r="S529" s="2"/>
    </row>
    <row r="530" customFormat="false" ht="11.25" hidden="false" customHeight="false" outlineLevel="0" collapsed="false">
      <c r="A530" s="13" t="n">
        <v>9</v>
      </c>
      <c r="B530" s="2" t="n">
        <v>25.25</v>
      </c>
      <c r="C530" s="2" t="n">
        <v>79.1</v>
      </c>
      <c r="D530" s="2" t="n">
        <v>1.402</v>
      </c>
      <c r="E530" s="2" t="n">
        <v>33.23</v>
      </c>
      <c r="F530" s="3" t="n">
        <v>1345</v>
      </c>
      <c r="G530" s="2" t="n">
        <v>100</v>
      </c>
      <c r="H530" s="3" t="n">
        <v>606</v>
      </c>
      <c r="I530" s="2" t="n">
        <v>7.7</v>
      </c>
      <c r="J530" s="3" t="n">
        <v>1951</v>
      </c>
      <c r="K530" s="2" t="n">
        <v>19.26</v>
      </c>
      <c r="L530" s="3" t="n">
        <v>532</v>
      </c>
      <c r="M530" s="2" t="n">
        <v>38.28</v>
      </c>
      <c r="N530" s="3" t="n">
        <v>1345</v>
      </c>
      <c r="O530" s="2" t="n">
        <v>0</v>
      </c>
      <c r="P530" s="4" t="n">
        <v>17.59</v>
      </c>
      <c r="Q530" s="4" t="n">
        <v>10.16</v>
      </c>
      <c r="R530" s="4"/>
    </row>
    <row r="531" customFormat="false" ht="11.25" hidden="false" customHeight="false" outlineLevel="0" collapsed="false">
      <c r="A531" s="13" t="n">
        <v>10</v>
      </c>
      <c r="B531" s="2" t="n">
        <v>23.77</v>
      </c>
      <c r="C531" s="2" t="n">
        <v>79.5</v>
      </c>
      <c r="D531" s="2" t="n">
        <v>1.58</v>
      </c>
      <c r="E531" s="2" t="n">
        <v>32.3</v>
      </c>
      <c r="F531" s="3" t="n">
        <v>1524</v>
      </c>
      <c r="G531" s="2" t="n">
        <v>100</v>
      </c>
      <c r="H531" s="3" t="n">
        <v>530</v>
      </c>
      <c r="I531" s="2" t="n">
        <v>8.45</v>
      </c>
      <c r="J531" s="3" t="n">
        <v>1746</v>
      </c>
      <c r="K531" s="2" t="n">
        <v>17.92</v>
      </c>
      <c r="L531" s="3" t="n">
        <v>533</v>
      </c>
      <c r="M531" s="2" t="n">
        <v>42.98</v>
      </c>
      <c r="N531" s="3" t="n">
        <v>1557</v>
      </c>
      <c r="O531" s="2" t="n">
        <v>0</v>
      </c>
      <c r="P531" s="4" t="n">
        <v>22.93</v>
      </c>
      <c r="Q531" s="4" t="n">
        <v>12.98</v>
      </c>
      <c r="R531" s="4"/>
    </row>
    <row r="532" customFormat="false" ht="11.25" hidden="false" customHeight="false" outlineLevel="0" collapsed="false">
      <c r="A532" s="13" t="n">
        <v>11</v>
      </c>
      <c r="B532" s="2" t="n">
        <v>24.36</v>
      </c>
      <c r="C532" s="2" t="n">
        <v>77.2</v>
      </c>
      <c r="D532" s="2" t="n">
        <v>1.256</v>
      </c>
      <c r="E532" s="2" t="n">
        <v>34.56</v>
      </c>
      <c r="F532" s="3" t="n">
        <v>1437</v>
      </c>
      <c r="G532" s="2" t="n">
        <v>100</v>
      </c>
      <c r="H532" s="3" t="n">
        <v>2227</v>
      </c>
      <c r="I532" s="2" t="n">
        <v>11.45</v>
      </c>
      <c r="J532" s="3" t="n">
        <v>1851</v>
      </c>
      <c r="K532" s="2" t="n">
        <v>16.62</v>
      </c>
      <c r="L532" s="3" t="n">
        <v>543</v>
      </c>
      <c r="M532" s="2" t="n">
        <v>35.66</v>
      </c>
      <c r="N532" s="3" t="n">
        <v>1438</v>
      </c>
      <c r="O532" s="2" t="n">
        <v>7.8</v>
      </c>
      <c r="P532" s="4" t="n">
        <v>21.44</v>
      </c>
      <c r="Q532" s="4" t="n">
        <v>12.32</v>
      </c>
      <c r="R532" s="4"/>
    </row>
    <row r="533" customFormat="false" ht="11.25" hidden="false" customHeight="false" outlineLevel="0" collapsed="false">
      <c r="A533" s="13" t="n">
        <v>12</v>
      </c>
      <c r="B533" s="2" t="n">
        <v>26.21</v>
      </c>
      <c r="C533" s="2" t="n">
        <v>72.1</v>
      </c>
      <c r="D533" s="2" t="n">
        <v>1.203</v>
      </c>
      <c r="E533" s="2" t="n">
        <v>35.25</v>
      </c>
      <c r="F533" s="3" t="n">
        <v>1526</v>
      </c>
      <c r="G533" s="2" t="n">
        <v>100</v>
      </c>
      <c r="H533" s="3" t="n">
        <v>543</v>
      </c>
      <c r="I533" s="2" t="n">
        <v>6.95</v>
      </c>
      <c r="J533" s="3" t="n">
        <v>5</v>
      </c>
      <c r="K533" s="2" t="n">
        <v>19.13</v>
      </c>
      <c r="L533" s="3" t="n">
        <v>446</v>
      </c>
      <c r="M533" s="2" t="n">
        <v>26.46</v>
      </c>
      <c r="N533" s="3" t="n">
        <v>1521</v>
      </c>
      <c r="O533" s="2" t="n">
        <v>0</v>
      </c>
      <c r="P533" s="4" t="n">
        <v>23.33</v>
      </c>
      <c r="Q533" s="4" t="n">
        <v>13.52</v>
      </c>
      <c r="R533" s="4"/>
    </row>
    <row r="534" customFormat="false" ht="11.25" hidden="false" customHeight="false" outlineLevel="0" collapsed="false">
      <c r="A534" s="13" t="n">
        <v>13</v>
      </c>
      <c r="B534" s="2" t="n">
        <v>27.31</v>
      </c>
      <c r="C534" s="2" t="n">
        <v>59.42</v>
      </c>
      <c r="D534" s="2" t="n">
        <v>1.111</v>
      </c>
      <c r="E534" s="2" t="n">
        <v>36.04</v>
      </c>
      <c r="F534" s="3" t="n">
        <v>1417</v>
      </c>
      <c r="G534" s="2" t="n">
        <v>100</v>
      </c>
      <c r="H534" s="3" t="n">
        <v>555</v>
      </c>
      <c r="I534" s="2" t="n">
        <v>6.2</v>
      </c>
      <c r="J534" s="3" t="n">
        <v>1124</v>
      </c>
      <c r="K534" s="2" t="n">
        <v>17.5</v>
      </c>
      <c r="L534" s="3" t="n">
        <v>543</v>
      </c>
      <c r="M534" s="2" t="n">
        <v>24.18</v>
      </c>
      <c r="N534" s="3" t="n">
        <v>1321</v>
      </c>
      <c r="O534" s="2" t="n">
        <v>0</v>
      </c>
      <c r="P534" s="4" t="n">
        <v>20.81</v>
      </c>
      <c r="Q534" s="4" t="n">
        <v>11.85</v>
      </c>
      <c r="R534" s="4"/>
    </row>
    <row r="535" customFormat="false" ht="11.25" hidden="false" customHeight="false" outlineLevel="0" collapsed="false">
      <c r="A535" s="13" t="n">
        <v>14</v>
      </c>
      <c r="B535" s="2" t="n">
        <v>25.4</v>
      </c>
      <c r="C535" s="2" t="n">
        <v>73.7</v>
      </c>
      <c r="D535" s="2" t="n">
        <v>1.8</v>
      </c>
      <c r="E535" s="2" t="n">
        <v>33.84</v>
      </c>
      <c r="F535" s="3" t="n">
        <v>1441</v>
      </c>
      <c r="G535" s="2" t="n">
        <v>100</v>
      </c>
      <c r="H535" s="3" t="n">
        <v>2103</v>
      </c>
      <c r="I535" s="2" t="n">
        <v>11.45</v>
      </c>
      <c r="J535" s="3" t="n">
        <v>1947</v>
      </c>
      <c r="K535" s="2" t="n">
        <v>19.2</v>
      </c>
      <c r="L535" s="3" t="n">
        <v>2357</v>
      </c>
      <c r="M535" s="2" t="n">
        <v>40.38</v>
      </c>
      <c r="N535" s="3" t="n">
        <v>1048</v>
      </c>
      <c r="O535" s="2" t="n">
        <v>15.9</v>
      </c>
      <c r="P535" s="4" t="n">
        <v>14.19</v>
      </c>
      <c r="Q535" s="4" t="n">
        <v>8.72</v>
      </c>
      <c r="R535" s="4"/>
    </row>
    <row r="536" customFormat="false" ht="11.25" hidden="false" customHeight="false" outlineLevel="0" collapsed="false">
      <c r="A536" s="13" t="n">
        <v>15</v>
      </c>
      <c r="B536" s="2" t="n">
        <v>22.58</v>
      </c>
      <c r="C536" s="2" t="n">
        <v>89.1</v>
      </c>
      <c r="D536" s="2" t="n">
        <v>1.888</v>
      </c>
      <c r="E536" s="2" t="n">
        <v>28.92</v>
      </c>
      <c r="F536" s="3" t="n">
        <v>1532</v>
      </c>
      <c r="G536" s="2" t="n">
        <v>100</v>
      </c>
      <c r="H536" s="3" t="n">
        <v>321</v>
      </c>
      <c r="I536" s="2" t="n">
        <v>9.95</v>
      </c>
      <c r="J536" s="3" t="n">
        <v>1653</v>
      </c>
      <c r="K536" s="2" t="n">
        <v>19.07</v>
      </c>
      <c r="L536" s="3" t="n">
        <v>26</v>
      </c>
      <c r="M536" s="2" t="n">
        <v>61.68</v>
      </c>
      <c r="N536" s="3" t="n">
        <v>1555</v>
      </c>
      <c r="O536" s="2" t="n">
        <v>0.3</v>
      </c>
      <c r="P536" s="4" t="n">
        <v>16.2</v>
      </c>
      <c r="Q536" s="4" t="n">
        <v>8.84</v>
      </c>
      <c r="R536" s="4"/>
    </row>
    <row r="537" customFormat="false" ht="11.25" hidden="false" customHeight="false" outlineLevel="0" collapsed="false">
      <c r="A537" s="13" t="n">
        <v>16</v>
      </c>
      <c r="B537" s="2" t="n">
        <v>23.85</v>
      </c>
      <c r="C537" s="2" t="n">
        <v>84.2</v>
      </c>
      <c r="D537" s="2" t="n">
        <v>1.308</v>
      </c>
      <c r="E537" s="2" t="n">
        <v>31.43</v>
      </c>
      <c r="F537" s="3" t="n">
        <v>1304</v>
      </c>
      <c r="G537" s="2" t="n">
        <v>99.9</v>
      </c>
      <c r="H537" s="3" t="n">
        <v>625</v>
      </c>
      <c r="I537" s="2" t="n">
        <v>8.45</v>
      </c>
      <c r="J537" s="3" t="n">
        <v>1421</v>
      </c>
      <c r="K537" s="2" t="n">
        <v>19.24</v>
      </c>
      <c r="L537" s="3" t="n">
        <v>233</v>
      </c>
      <c r="M537" s="2" t="n">
        <v>54.48</v>
      </c>
      <c r="N537" s="3" t="n">
        <v>1305</v>
      </c>
      <c r="O537" s="2" t="n">
        <v>0</v>
      </c>
      <c r="P537" s="4" t="n">
        <v>17.22</v>
      </c>
      <c r="Q537" s="4" t="n">
        <v>10.13</v>
      </c>
      <c r="R537" s="4"/>
    </row>
    <row r="538" customFormat="false" ht="11.25" hidden="false" customHeight="false" outlineLevel="0" collapsed="false">
      <c r="A538" s="13" t="n">
        <v>17</v>
      </c>
      <c r="B538" s="2" t="n">
        <v>24.2</v>
      </c>
      <c r="C538" s="2" t="n">
        <v>73.6</v>
      </c>
      <c r="D538" s="2" t="n">
        <v>0.982</v>
      </c>
      <c r="E538" s="2" t="n">
        <v>29.84</v>
      </c>
      <c r="F538" s="3" t="n">
        <v>1643</v>
      </c>
      <c r="G538" s="2" t="n">
        <v>100</v>
      </c>
      <c r="H538" s="3" t="n">
        <v>415</v>
      </c>
      <c r="I538" s="2" t="n">
        <v>8.45</v>
      </c>
      <c r="J538" s="3" t="n">
        <v>1913</v>
      </c>
      <c r="K538" s="2" t="n">
        <v>19</v>
      </c>
      <c r="L538" s="3" t="n">
        <v>600</v>
      </c>
      <c r="M538" s="2" t="n">
        <v>52.48</v>
      </c>
      <c r="N538" s="3" t="n">
        <v>1557</v>
      </c>
      <c r="O538" s="2" t="n">
        <v>0</v>
      </c>
      <c r="P538" s="4" t="n">
        <v>11.3274</v>
      </c>
      <c r="Q538" s="4" t="n">
        <v>5.24</v>
      </c>
      <c r="R538" s="4"/>
    </row>
    <row r="539" customFormat="false" ht="11.25" hidden="false" customHeight="false" outlineLevel="0" collapsed="false">
      <c r="A539" s="13" t="n">
        <v>18</v>
      </c>
      <c r="B539" s="2" t="n">
        <v>20.9</v>
      </c>
      <c r="C539" s="2" t="n">
        <v>93</v>
      </c>
      <c r="D539" s="2" t="n">
        <v>1.8</v>
      </c>
      <c r="E539" s="2" t="n">
        <v>24.97</v>
      </c>
      <c r="F539" s="3" t="n">
        <v>1555</v>
      </c>
      <c r="G539" s="2" t="n">
        <v>100</v>
      </c>
      <c r="H539" s="3" t="n">
        <v>2357</v>
      </c>
      <c r="I539" s="2" t="n">
        <v>10.7</v>
      </c>
      <c r="J539" s="3" t="n">
        <v>1951</v>
      </c>
      <c r="K539" s="2" t="n">
        <v>16.41</v>
      </c>
      <c r="L539" s="3" t="n">
        <v>2356</v>
      </c>
      <c r="M539" s="2" t="n">
        <v>72.5</v>
      </c>
      <c r="N539" s="3" t="n">
        <v>1617</v>
      </c>
      <c r="O539" s="2" t="n">
        <v>4.3</v>
      </c>
      <c r="P539" s="4" t="n">
        <v>10.3</v>
      </c>
      <c r="Q539" s="4" t="n">
        <v>3.832</v>
      </c>
      <c r="R539" s="4"/>
    </row>
    <row r="540" customFormat="false" ht="11.25" hidden="false" customHeight="false" outlineLevel="0" collapsed="false">
      <c r="A540" s="13" t="n">
        <v>19</v>
      </c>
      <c r="B540" s="2" t="n">
        <v>18.4</v>
      </c>
      <c r="C540" s="2" t="n">
        <v>94.8</v>
      </c>
      <c r="D540" s="2" t="n">
        <v>2</v>
      </c>
      <c r="E540" s="2" t="n">
        <v>21.59</v>
      </c>
      <c r="F540" s="3" t="n">
        <v>1600</v>
      </c>
      <c r="G540" s="2" t="n">
        <v>100</v>
      </c>
      <c r="H540" s="3" t="n">
        <v>600</v>
      </c>
      <c r="I540" s="2" t="n">
        <v>7.7</v>
      </c>
      <c r="J540" s="3" t="n">
        <v>1828</v>
      </c>
      <c r="K540" s="2" t="n">
        <v>16</v>
      </c>
      <c r="L540" s="3" t="n">
        <v>400</v>
      </c>
      <c r="M540" s="2" t="n">
        <v>82</v>
      </c>
      <c r="N540" s="3" t="n">
        <v>1631</v>
      </c>
      <c r="O540" s="2" t="n">
        <v>1.4</v>
      </c>
      <c r="P540" s="4" t="n">
        <v>5.01</v>
      </c>
      <c r="Q540" s="4" t="n">
        <v>2.05</v>
      </c>
      <c r="R540" s="4"/>
    </row>
    <row r="541" customFormat="false" ht="11.25" hidden="false" customHeight="false" outlineLevel="0" collapsed="false">
      <c r="A541" s="13" t="n">
        <v>20</v>
      </c>
      <c r="B541" s="2" t="n">
        <v>22.26</v>
      </c>
      <c r="C541" s="2" t="n">
        <v>84.1</v>
      </c>
      <c r="D541" s="2" t="n">
        <v>1.202</v>
      </c>
      <c r="E541" s="2" t="n">
        <v>28.05</v>
      </c>
      <c r="F541" s="3" t="n">
        <v>1231</v>
      </c>
      <c r="G541" s="2" t="n">
        <v>100</v>
      </c>
      <c r="H541" s="3" t="n">
        <v>548</v>
      </c>
      <c r="I541" s="2" t="n">
        <v>5.45</v>
      </c>
      <c r="J541" s="3" t="n">
        <v>702</v>
      </c>
      <c r="K541" s="2" t="n">
        <v>16.49</v>
      </c>
      <c r="L541" s="3" t="n">
        <v>543</v>
      </c>
      <c r="M541" s="2" t="n">
        <v>58.12</v>
      </c>
      <c r="N541" s="3" t="n">
        <v>1222</v>
      </c>
      <c r="O541" s="2" t="n">
        <v>0</v>
      </c>
      <c r="P541" s="4" t="n">
        <v>21.137658</v>
      </c>
      <c r="Q541" s="4" t="n">
        <v>9.89</v>
      </c>
      <c r="R541" s="4"/>
    </row>
    <row r="542" customFormat="false" ht="11.25" hidden="false" customHeight="false" outlineLevel="0" collapsed="false">
      <c r="A542" s="13" t="n">
        <v>21</v>
      </c>
      <c r="B542" s="2" t="n">
        <v>23.36</v>
      </c>
      <c r="C542" s="2" t="n">
        <v>85</v>
      </c>
      <c r="D542" s="2" t="n">
        <v>0.957</v>
      </c>
      <c r="E542" s="2" t="n">
        <v>32.36</v>
      </c>
      <c r="F542" s="3" t="n">
        <v>1357</v>
      </c>
      <c r="G542" s="2" t="n">
        <v>100</v>
      </c>
      <c r="H542" s="3" t="n">
        <v>524</v>
      </c>
      <c r="I542" s="2" t="n">
        <v>6.95</v>
      </c>
      <c r="J542" s="3" t="n">
        <v>1310</v>
      </c>
      <c r="K542" s="2" t="n">
        <v>17.27</v>
      </c>
      <c r="L542" s="3" t="n">
        <v>519</v>
      </c>
      <c r="M542" s="2" t="n">
        <v>44.73</v>
      </c>
      <c r="N542" s="3" t="n">
        <v>1521</v>
      </c>
      <c r="O542" s="2" t="n">
        <v>4.4</v>
      </c>
      <c r="P542" s="4" t="n">
        <v>24.397527</v>
      </c>
      <c r="Q542" s="4" t="n">
        <v>11.41</v>
      </c>
      <c r="R542" s="4"/>
    </row>
    <row r="543" customFormat="false" ht="11.25" hidden="false" customHeight="false" outlineLevel="0" collapsed="false">
      <c r="A543" s="13" t="n">
        <v>22</v>
      </c>
      <c r="B543" s="2" t="n">
        <v>21.9</v>
      </c>
      <c r="C543" s="2" t="n">
        <v>93.4</v>
      </c>
      <c r="D543" s="2" t="n">
        <v>1.045</v>
      </c>
      <c r="E543" s="2" t="n">
        <v>28.14</v>
      </c>
      <c r="F543" s="3" t="n">
        <v>1525</v>
      </c>
      <c r="G543" s="2" t="n">
        <v>100</v>
      </c>
      <c r="H543" s="3" t="n">
        <v>2216</v>
      </c>
      <c r="I543" s="2" t="n">
        <v>12.2</v>
      </c>
      <c r="J543" s="3" t="n">
        <v>2003</v>
      </c>
      <c r="K543" s="2" t="n">
        <v>17.8</v>
      </c>
      <c r="L543" s="3" t="n">
        <v>2028</v>
      </c>
      <c r="M543" s="2" t="n">
        <v>62.1</v>
      </c>
      <c r="N543" s="3" t="n">
        <v>1525</v>
      </c>
      <c r="O543" s="2" t="n">
        <v>15.5</v>
      </c>
      <c r="P543" s="4" t="n">
        <v>11.621372</v>
      </c>
      <c r="Q543" s="4" t="n">
        <v>4.263</v>
      </c>
      <c r="R543" s="4"/>
    </row>
    <row r="544" customFormat="false" ht="11.25" hidden="false" customHeight="false" outlineLevel="0" collapsed="false">
      <c r="A544" s="13" t="n">
        <v>23</v>
      </c>
      <c r="B544" s="2" t="n">
        <v>21.99</v>
      </c>
      <c r="C544" s="2" t="n">
        <v>89.8</v>
      </c>
      <c r="D544" s="2" t="n">
        <v>1.429</v>
      </c>
      <c r="E544" s="2" t="n">
        <v>28.12</v>
      </c>
      <c r="F544" s="3" t="n">
        <v>1557</v>
      </c>
      <c r="G544" s="2" t="n">
        <v>100</v>
      </c>
      <c r="H544" s="3" t="n">
        <v>39</v>
      </c>
      <c r="I544" s="2" t="n">
        <v>9.2</v>
      </c>
      <c r="J544" s="3" t="n">
        <v>1921</v>
      </c>
      <c r="K544" s="2" t="n">
        <v>17.97</v>
      </c>
      <c r="L544" s="3" t="n">
        <v>356</v>
      </c>
      <c r="M544" s="2" t="n">
        <v>62.15</v>
      </c>
      <c r="N544" s="3" t="n">
        <v>1336</v>
      </c>
      <c r="O544" s="2" t="n">
        <v>0.1</v>
      </c>
      <c r="P544" s="4" t="n">
        <v>21.784267</v>
      </c>
      <c r="Q544" s="4" t="n">
        <v>10.74</v>
      </c>
      <c r="R544" s="4"/>
    </row>
    <row r="545" customFormat="false" ht="11.25" hidden="false" customHeight="false" outlineLevel="0" collapsed="false">
      <c r="A545" s="13" t="n">
        <v>24</v>
      </c>
      <c r="B545" s="2" t="n">
        <v>23.92</v>
      </c>
      <c r="C545" s="2" t="n">
        <v>83.1</v>
      </c>
      <c r="D545" s="2" t="n">
        <v>1.434</v>
      </c>
      <c r="E545" s="2" t="n">
        <v>31.07</v>
      </c>
      <c r="F545" s="3" t="n">
        <v>1440</v>
      </c>
      <c r="G545" s="2" t="n">
        <v>100</v>
      </c>
      <c r="H545" s="3" t="n">
        <v>425</v>
      </c>
      <c r="I545" s="2" t="n">
        <v>6.95</v>
      </c>
      <c r="J545" s="3" t="n">
        <v>1808</v>
      </c>
      <c r="K545" s="2" t="n">
        <v>17.46</v>
      </c>
      <c r="L545" s="3" t="n">
        <v>531</v>
      </c>
      <c r="M545" s="2" t="n">
        <v>54.95</v>
      </c>
      <c r="N545" s="3" t="n">
        <v>1442</v>
      </c>
      <c r="O545" s="2" t="n">
        <v>0</v>
      </c>
      <c r="P545" s="4" t="n">
        <v>23.129569</v>
      </c>
      <c r="Q545" s="4" t="n">
        <v>11.09</v>
      </c>
      <c r="R545" s="4"/>
    </row>
    <row r="546" customFormat="false" ht="11.25" hidden="false" customHeight="false" outlineLevel="0" collapsed="false">
      <c r="A546" s="13" t="n">
        <v>25</v>
      </c>
      <c r="B546" s="2" t="n">
        <v>24.43</v>
      </c>
      <c r="C546" s="2" t="n">
        <v>85.1</v>
      </c>
      <c r="D546" s="2" t="n">
        <v>0.842</v>
      </c>
      <c r="E546" s="2" t="n">
        <v>30.08</v>
      </c>
      <c r="F546" s="3" t="n">
        <v>1535</v>
      </c>
      <c r="G546" s="2" t="n">
        <v>100</v>
      </c>
      <c r="H546" s="3" t="n">
        <v>613</v>
      </c>
      <c r="I546" s="2" t="n">
        <v>4.7</v>
      </c>
      <c r="J546" s="3" t="n">
        <v>206</v>
      </c>
      <c r="K546" s="2" t="n">
        <v>18.69</v>
      </c>
      <c r="L546" s="3" t="n">
        <v>541</v>
      </c>
      <c r="M546" s="2" t="n">
        <v>61.02</v>
      </c>
      <c r="N546" s="3" t="n">
        <v>1036</v>
      </c>
      <c r="O546" s="2" t="n">
        <v>0</v>
      </c>
      <c r="P546" s="4" t="n">
        <v>17.411464</v>
      </c>
      <c r="Q546" s="4" t="n">
        <v>7.39</v>
      </c>
      <c r="R546" s="4"/>
    </row>
    <row r="547" customFormat="false" ht="11.25" hidden="false" customHeight="false" outlineLevel="0" collapsed="false">
      <c r="A547" s="13" t="n">
        <v>26</v>
      </c>
      <c r="B547" s="2" t="n">
        <v>23.4</v>
      </c>
      <c r="C547" s="2" t="n">
        <v>90</v>
      </c>
      <c r="D547" s="2" t="n">
        <v>1</v>
      </c>
      <c r="E547" s="2" t="n">
        <v>32.71</v>
      </c>
      <c r="F547" s="3" t="n">
        <v>1338</v>
      </c>
      <c r="G547" s="2" t="n">
        <v>100</v>
      </c>
      <c r="H547" s="3" t="n">
        <v>1833</v>
      </c>
      <c r="I547" s="2" t="n">
        <v>9.2</v>
      </c>
      <c r="J547" s="3" t="n">
        <v>1409</v>
      </c>
      <c r="K547" s="2" t="n">
        <v>20.24</v>
      </c>
      <c r="L547" s="3" t="n">
        <v>2253</v>
      </c>
      <c r="M547" s="2" t="n">
        <v>47.55</v>
      </c>
      <c r="N547" s="3" t="n">
        <v>1345</v>
      </c>
      <c r="O547" s="2" t="n">
        <v>5.1</v>
      </c>
      <c r="P547" s="4" t="n">
        <v>17.725913</v>
      </c>
      <c r="Q547" s="4" t="n">
        <v>9.88</v>
      </c>
      <c r="R547" s="4"/>
    </row>
    <row r="548" customFormat="false" ht="11.25" hidden="false" customHeight="false" outlineLevel="0" collapsed="false">
      <c r="A548" s="13" t="n">
        <v>27</v>
      </c>
      <c r="B548" s="2" t="n">
        <v>25.17</v>
      </c>
      <c r="C548" s="2" t="n">
        <v>86</v>
      </c>
      <c r="D548" s="2" t="n">
        <v>0.995</v>
      </c>
      <c r="E548" s="2" t="n">
        <v>31.73</v>
      </c>
      <c r="F548" s="3" t="n">
        <v>1622</v>
      </c>
      <c r="G548" s="2" t="n">
        <v>100</v>
      </c>
      <c r="H548" s="3" t="n">
        <v>216</v>
      </c>
      <c r="I548" s="2" t="n">
        <v>6.2</v>
      </c>
      <c r="J548" s="3" t="n">
        <v>2218</v>
      </c>
      <c r="K548" s="2" t="n">
        <v>19.81</v>
      </c>
      <c r="L548" s="3" t="n">
        <v>443</v>
      </c>
      <c r="M548" s="2" t="n">
        <v>56.57</v>
      </c>
      <c r="N548" s="3" t="n">
        <v>1306</v>
      </c>
      <c r="O548" s="2" t="n">
        <v>0.2</v>
      </c>
      <c r="P548" s="4" t="n">
        <v>24.00469</v>
      </c>
      <c r="Q548" s="4" t="n">
        <v>14.2</v>
      </c>
      <c r="R548" s="4"/>
    </row>
    <row r="549" customFormat="false" ht="11.25" hidden="false" customHeight="false" outlineLevel="0" collapsed="false">
      <c r="A549" s="13" t="n">
        <v>28</v>
      </c>
      <c r="B549" s="2" t="n">
        <v>23.94</v>
      </c>
      <c r="C549" s="2" t="n">
        <v>90.7</v>
      </c>
      <c r="D549" s="2" t="n">
        <v>1.336</v>
      </c>
      <c r="E549" s="2" t="n">
        <v>33.12</v>
      </c>
      <c r="F549" s="3" t="n">
        <v>1132</v>
      </c>
      <c r="G549" s="2" t="n">
        <v>100</v>
      </c>
      <c r="H549" s="3" t="n">
        <v>2259</v>
      </c>
      <c r="I549" s="2" t="n">
        <v>16.7</v>
      </c>
      <c r="J549" s="3" t="n">
        <v>1202</v>
      </c>
      <c r="K549" s="2" t="n">
        <v>20.48</v>
      </c>
      <c r="L549" s="3" t="n">
        <v>2257</v>
      </c>
      <c r="M549" s="2" t="n">
        <v>52.13</v>
      </c>
      <c r="N549" s="3" t="n">
        <v>1133</v>
      </c>
      <c r="O549" s="2" t="n">
        <v>16.5</v>
      </c>
      <c r="P549" s="4" t="n">
        <v>17.151636</v>
      </c>
      <c r="Q549" s="4" t="n">
        <v>7.99</v>
      </c>
      <c r="R549" s="4"/>
    </row>
    <row r="550" customFormat="false" ht="11.25" hidden="false" customHeight="false" outlineLevel="0" collapsed="false">
      <c r="A550" s="13" t="n">
        <v>29</v>
      </c>
      <c r="B550" s="2" t="n">
        <v>20.76</v>
      </c>
      <c r="C550" s="2" t="n">
        <v>98.8</v>
      </c>
      <c r="D550" s="2" t="n">
        <v>1.157</v>
      </c>
      <c r="E550" s="2" t="n">
        <v>24.06</v>
      </c>
      <c r="F550" s="3" t="n">
        <v>1358</v>
      </c>
      <c r="G550" s="2" t="n">
        <v>100</v>
      </c>
      <c r="H550" s="3" t="n">
        <v>704</v>
      </c>
      <c r="I550" s="2" t="n">
        <v>11.45</v>
      </c>
      <c r="J550" s="3" t="n">
        <v>407</v>
      </c>
      <c r="K550" s="2" t="n">
        <v>17.82</v>
      </c>
      <c r="L550" s="3" t="n">
        <v>2358</v>
      </c>
      <c r="M550" s="2" t="n">
        <v>82</v>
      </c>
      <c r="N550" s="3" t="n">
        <v>1400</v>
      </c>
      <c r="O550" s="2" t="n">
        <v>12.5</v>
      </c>
      <c r="P550" s="4" t="n">
        <v>6.726139</v>
      </c>
      <c r="Q550" s="4" t="n">
        <v>1.752</v>
      </c>
      <c r="R550" s="4"/>
    </row>
    <row r="551" customFormat="false" ht="11.25" hidden="false" customHeight="false" outlineLevel="0" collapsed="false">
      <c r="A551" s="13" t="n">
        <v>30</v>
      </c>
      <c r="B551" s="2" t="n">
        <v>20.22</v>
      </c>
      <c r="C551" s="2" t="n">
        <v>89.4</v>
      </c>
      <c r="D551" s="2" t="n">
        <v>2.209</v>
      </c>
      <c r="E551" s="2" t="n">
        <v>24.24</v>
      </c>
      <c r="F551" s="3" t="n">
        <v>1348</v>
      </c>
      <c r="G551" s="2" t="n">
        <v>100</v>
      </c>
      <c r="H551" s="3" t="n">
        <v>1</v>
      </c>
      <c r="I551" s="2" t="n">
        <v>6.95</v>
      </c>
      <c r="J551" s="3" t="n">
        <v>856</v>
      </c>
      <c r="K551" s="2" t="n">
        <v>17.44</v>
      </c>
      <c r="L551" s="3" t="n">
        <v>121</v>
      </c>
      <c r="M551" s="2" t="n">
        <v>73.6</v>
      </c>
      <c r="N551" s="3" t="n">
        <v>1132</v>
      </c>
      <c r="O551" s="2" t="n">
        <v>0</v>
      </c>
      <c r="P551" s="4" t="n">
        <v>13.794466</v>
      </c>
      <c r="Q551" s="4" t="n">
        <v>7.07</v>
      </c>
      <c r="R551" s="4"/>
    </row>
    <row r="552" customFormat="false" ht="11.25" hidden="false" customHeight="false" outlineLevel="0" collapsed="false">
      <c r="A552" s="13" t="n">
        <v>31</v>
      </c>
      <c r="B552" s="2" t="n">
        <v>20.04</v>
      </c>
      <c r="C552" s="2" t="n">
        <v>90.1</v>
      </c>
      <c r="D552" s="2" t="n">
        <v>1.846</v>
      </c>
      <c r="E552" s="2" t="n">
        <v>25.24</v>
      </c>
      <c r="F552" s="3" t="n">
        <v>1452</v>
      </c>
      <c r="G552" s="2" t="n">
        <v>100</v>
      </c>
      <c r="H552" s="3" t="n">
        <v>614</v>
      </c>
      <c r="I552" s="2" t="n">
        <v>7.7</v>
      </c>
      <c r="J552" s="3" t="n">
        <v>2234</v>
      </c>
      <c r="K552" s="2" t="n">
        <v>16.77</v>
      </c>
      <c r="L552" s="3" t="n">
        <v>613</v>
      </c>
      <c r="M552" s="2" t="n">
        <v>66.68</v>
      </c>
      <c r="N552" s="3" t="n">
        <v>1553</v>
      </c>
      <c r="O552" s="2" t="n">
        <v>1.8</v>
      </c>
      <c r="P552" s="4" t="n">
        <v>17.032358</v>
      </c>
      <c r="Q552" s="4" t="n">
        <v>7.72</v>
      </c>
      <c r="R552" s="4"/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8" t="s">
        <v>25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3.1651612903226</v>
      </c>
      <c r="C556" s="14" t="n">
        <f aca="false">AVERAGE(C522:C552)</f>
        <v>84.4748387096774</v>
      </c>
      <c r="D556" s="14" t="n">
        <f aca="false">AVERAGE(D522:D552)</f>
        <v>1.37812903225806</v>
      </c>
      <c r="E556" s="14" t="n">
        <f aca="false">AVERAGE(E522:E552)</f>
        <v>29.9654838709677</v>
      </c>
      <c r="F556" s="6" t="s">
        <v>25</v>
      </c>
      <c r="G556" s="14" t="n">
        <f aca="false">AVERAGE(G522:G552)</f>
        <v>99.9548387096774</v>
      </c>
      <c r="H556" s="6" t="s">
        <v>25</v>
      </c>
      <c r="I556" s="14" t="n">
        <f aca="false">AVERAGE(I522:I552)</f>
        <v>8.4258064516129</v>
      </c>
      <c r="J556" s="6" t="s">
        <v>25</v>
      </c>
      <c r="K556" s="14" t="n">
        <f aca="false">AVERAGE(K522:K552)</f>
        <v>18.1654838709677</v>
      </c>
      <c r="L556" s="6" t="s">
        <v>25</v>
      </c>
      <c r="M556" s="14" t="n">
        <f aca="false">AVERAGE(M522:M552)</f>
        <v>54.4187096774194</v>
      </c>
      <c r="N556" s="6" t="s">
        <v>25</v>
      </c>
      <c r="O556" s="14" t="n">
        <f aca="false">SUM(O522:O552)</f>
        <v>118.9</v>
      </c>
      <c r="P556" s="15" t="n">
        <f aca="false">AVERAGE(P522:P552)</f>
        <v>16.7084341612903</v>
      </c>
      <c r="Q556" s="15" t="n">
        <f aca="false">AVERAGE(Q522:Q552)</f>
        <v>8.65058064516129</v>
      </c>
    </row>
    <row r="557" customFormat="false" ht="11.25" hidden="false" customHeight="false" outlineLevel="0" collapsed="false">
      <c r="A557" s="5" t="s">
        <v>27</v>
      </c>
      <c r="B557" s="14"/>
      <c r="C557" s="14"/>
      <c r="D557" s="14"/>
      <c r="E557" s="14" t="n">
        <f aca="false">MAX(E522:E552)</f>
        <v>36.04</v>
      </c>
      <c r="F557" s="16"/>
      <c r="G557" s="14" t="n">
        <f aca="false">MAX(G522:G552)</f>
        <v>100</v>
      </c>
      <c r="H557" s="6" t="s">
        <v>25</v>
      </c>
      <c r="I557" s="14" t="n">
        <f aca="false">MAX(I522:I552)</f>
        <v>16.7</v>
      </c>
      <c r="J557" s="6" t="s">
        <v>25</v>
      </c>
      <c r="K557" s="14" t="n">
        <f aca="false">MIN(K522:K552)</f>
        <v>16</v>
      </c>
      <c r="L557" s="16"/>
      <c r="M557" s="14" t="n">
        <f aca="false">MIN(M522:M552)</f>
        <v>24.18</v>
      </c>
      <c r="N557" s="16"/>
      <c r="O557" s="14" t="n">
        <f aca="false">MAX(O522:O552)</f>
        <v>22.6</v>
      </c>
      <c r="P557" s="15"/>
      <c r="Q557" s="15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5" t="s">
        <v>28</v>
      </c>
      <c r="B559" s="14" t="n">
        <f aca="false">AVERAGE(B522:B526)</f>
        <v>22.428</v>
      </c>
      <c r="C559" s="14" t="n">
        <f aca="false">AVERAGE(C522:C526)</f>
        <v>85.22</v>
      </c>
      <c r="D559" s="14" t="n">
        <f aca="false">AVERAGE(D522:D526)</f>
        <v>1.3688</v>
      </c>
      <c r="E559" s="14" t="n">
        <f aca="false">AVERAGE(E522:E526)</f>
        <v>28.654</v>
      </c>
      <c r="F559" s="6" t="s">
        <v>25</v>
      </c>
      <c r="G559" s="14" t="n">
        <f aca="false">AVERAGE(G522:G526)</f>
        <v>99.74</v>
      </c>
      <c r="H559" s="6" t="s">
        <v>29</v>
      </c>
      <c r="I559" s="14" t="n">
        <f aca="false">AVERAGE(I522:I526)</f>
        <v>6.95</v>
      </c>
      <c r="J559" s="6" t="s">
        <v>25</v>
      </c>
      <c r="K559" s="14" t="n">
        <f aca="false">AVERAGE(K522:K526)</f>
        <v>17.598</v>
      </c>
      <c r="L559" s="6" t="s">
        <v>25</v>
      </c>
      <c r="M559" s="14" t="n">
        <f aca="false">AVERAGE(M522:M526)</f>
        <v>55.93</v>
      </c>
      <c r="N559" s="6" t="s">
        <v>25</v>
      </c>
      <c r="O559" s="14" t="n">
        <f aca="false">SUM(O522:O526)</f>
        <v>23.7</v>
      </c>
      <c r="P559" s="15" t="n">
        <f aca="false">SUM(P522:P526)</f>
        <v>71.367</v>
      </c>
      <c r="Q559" s="15" t="n">
        <f aca="false">SUM(Q522:Q526)</f>
        <v>36.661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4.276</v>
      </c>
      <c r="C560" s="14" t="n">
        <f aca="false">AVERAGE(C527:C531)</f>
        <v>82</v>
      </c>
      <c r="D560" s="14" t="n">
        <f aca="false">AVERAGE(D527:D531)</f>
        <v>1.4156</v>
      </c>
      <c r="E560" s="14" t="n">
        <f aca="false">AVERAGE(E527:E531)</f>
        <v>32.06</v>
      </c>
      <c r="F560" s="6" t="s">
        <v>25</v>
      </c>
      <c r="G560" s="14" t="n">
        <f aca="false">AVERAGE(G527:G531)</f>
        <v>100</v>
      </c>
      <c r="H560" s="6" t="s">
        <v>25</v>
      </c>
      <c r="I560" s="14" t="n">
        <f aca="false">AVERAGE(I527:I531)</f>
        <v>8.3</v>
      </c>
      <c r="J560" s="6" t="s">
        <v>25</v>
      </c>
      <c r="K560" s="14" t="n">
        <f aca="false">AVERAGE(K527:K531)</f>
        <v>18.946</v>
      </c>
      <c r="L560" s="6" t="s">
        <v>25</v>
      </c>
      <c r="M560" s="14" t="n">
        <f aca="false">AVERAGE(M527:M531)</f>
        <v>47.182</v>
      </c>
      <c r="N560" s="6" t="s">
        <v>25</v>
      </c>
      <c r="O560" s="14" t="n">
        <f aca="false">SUM(O527:O531)</f>
        <v>9.4</v>
      </c>
      <c r="P560" s="15" t="n">
        <f aca="false">SUM(P527:P531)</f>
        <v>90.85</v>
      </c>
      <c r="Q560" s="15" t="n">
        <f aca="false">SUM(Q527:Q531)</f>
        <v>51.61</v>
      </c>
    </row>
    <row r="561" customFormat="false" ht="11.25" hidden="false" customHeight="false" outlineLevel="0" collapsed="false">
      <c r="A561" s="13" t="n">
        <v>3</v>
      </c>
      <c r="B561" s="14" t="n">
        <f aca="false">AVERAGE(B532:B538)</f>
        <v>24.8442857142857</v>
      </c>
      <c r="C561" s="14" t="n">
        <f aca="false">AVERAGE(C532:C538)</f>
        <v>75.6171428571429</v>
      </c>
      <c r="D561" s="14" t="n">
        <f aca="false">AVERAGE(D532:D538)</f>
        <v>1.364</v>
      </c>
      <c r="E561" s="14" t="n">
        <f aca="false">AVERAGE(E532:E538)</f>
        <v>32.84</v>
      </c>
      <c r="F561" s="6" t="s">
        <v>25</v>
      </c>
      <c r="G561" s="14" t="n">
        <f aca="false">AVERAGE(G532:G538)</f>
        <v>99.9857142857143</v>
      </c>
      <c r="H561" s="6" t="s">
        <v>25</v>
      </c>
      <c r="I561" s="14" t="n">
        <f aca="false">AVERAGE(I532:I538)</f>
        <v>8.98571428571429</v>
      </c>
      <c r="J561" s="6" t="s">
        <v>25</v>
      </c>
      <c r="K561" s="14" t="n">
        <f aca="false">AVERAGE(K532:K538)</f>
        <v>18.5371428571429</v>
      </c>
      <c r="L561" s="6" t="s">
        <v>25</v>
      </c>
      <c r="M561" s="14" t="n">
        <f aca="false">AVERAGE(M532:M538)</f>
        <v>42.1885714285714</v>
      </c>
      <c r="N561" s="6" t="s">
        <v>25</v>
      </c>
      <c r="O561" s="14" t="n">
        <f aca="false">SUM(O532:O538)</f>
        <v>24</v>
      </c>
      <c r="P561" s="15" t="n">
        <f aca="false">SUM(P532:P538)</f>
        <v>124.5174</v>
      </c>
      <c r="Q561" s="15" t="n">
        <f aca="false">SUM(Q532:Q538)</f>
        <v>70.62</v>
      </c>
    </row>
    <row r="562" customFormat="false" ht="11.25" hidden="false" customHeight="false" outlineLevel="0" collapsed="false">
      <c r="A562" s="13" t="n">
        <v>4</v>
      </c>
      <c r="B562" s="14" t="n">
        <f aca="false">AVERAGE(B539:B541)</f>
        <v>20.52</v>
      </c>
      <c r="C562" s="14" t="n">
        <f aca="false">AVERAGE(C539:C541)</f>
        <v>90.6333333333333</v>
      </c>
      <c r="D562" s="14" t="n">
        <f aca="false">AVERAGE(D539:D541)</f>
        <v>1.66733333333333</v>
      </c>
      <c r="E562" s="14" t="n">
        <f aca="false">AVERAGE(E539:E541)</f>
        <v>24.87</v>
      </c>
      <c r="F562" s="6" t="s">
        <v>29</v>
      </c>
      <c r="G562" s="14" t="n">
        <f aca="false">AVERAGE(G539:G541)</f>
        <v>100</v>
      </c>
      <c r="H562" s="6" t="s">
        <v>25</v>
      </c>
      <c r="I562" s="14" t="n">
        <f aca="false">AVERAGE(I539:I541)</f>
        <v>7.95</v>
      </c>
      <c r="J562" s="6" t="s">
        <v>25</v>
      </c>
      <c r="K562" s="14" t="n">
        <f aca="false">AVERAGE(K539:K541)</f>
        <v>16.3</v>
      </c>
      <c r="L562" s="6" t="s">
        <v>25</v>
      </c>
      <c r="M562" s="14" t="n">
        <f aca="false">AVERAGE(M539:M541)</f>
        <v>70.8733333333333</v>
      </c>
      <c r="N562" s="6" t="s">
        <v>25</v>
      </c>
      <c r="O562" s="14" t="n">
        <f aca="false">SUM(O539:O541)</f>
        <v>5.7</v>
      </c>
      <c r="P562" s="15" t="n">
        <f aca="false">SUM(P539:P541)</f>
        <v>36.447658</v>
      </c>
      <c r="Q562" s="15" t="n">
        <f aca="false">SUM(Q539:Q541)</f>
        <v>15.772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3.12</v>
      </c>
      <c r="C563" s="14" t="n">
        <f aca="false">AVERAGE(C542:C546)</f>
        <v>87.28</v>
      </c>
      <c r="D563" s="14" t="n">
        <f aca="false">AVERAGE(D542:D546)</f>
        <v>1.1414</v>
      </c>
      <c r="E563" s="14" t="n">
        <f aca="false">AVERAGE(E542:E546)</f>
        <v>29.954</v>
      </c>
      <c r="F563" s="6" t="s">
        <v>29</v>
      </c>
      <c r="G563" s="14" t="n">
        <f aca="false">AVERAGE(G542:G546)</f>
        <v>100</v>
      </c>
      <c r="H563" s="6" t="s">
        <v>25</v>
      </c>
      <c r="I563" s="14" t="n">
        <f aca="false">AVERAGE(I542:I546)</f>
        <v>8</v>
      </c>
      <c r="J563" s="6" t="s">
        <v>25</v>
      </c>
      <c r="K563" s="14" t="n">
        <f aca="false">AVERAGE(K542:K546)</f>
        <v>17.838</v>
      </c>
      <c r="L563" s="6" t="s">
        <v>25</v>
      </c>
      <c r="M563" s="14" t="n">
        <f aca="false">AVERAGE(M542:M546)</f>
        <v>56.99</v>
      </c>
      <c r="N563" s="6" t="s">
        <v>25</v>
      </c>
      <c r="O563" s="14" t="n">
        <f aca="false">SUM(O542:O546)</f>
        <v>20</v>
      </c>
      <c r="P563" s="15" t="n">
        <f aca="false">SUM(P542:P546)</f>
        <v>98.344199</v>
      </c>
      <c r="Q563" s="15" t="n">
        <f aca="false">SUM(Q542:Q546)</f>
        <v>44.893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2.255</v>
      </c>
      <c r="C564" s="14" t="n">
        <f aca="false">AVERAGE(C547:C552)</f>
        <v>90.8333333333333</v>
      </c>
      <c r="D564" s="14" t="n">
        <f aca="false">AVERAGE(D547:D552)</f>
        <v>1.42383333333333</v>
      </c>
      <c r="E564" s="14" t="n">
        <f aca="false">AVERAGE(E547:E552)</f>
        <v>28.5166666666667</v>
      </c>
      <c r="F564" s="6" t="s">
        <v>29</v>
      </c>
      <c r="G564" s="14" t="n">
        <f aca="false">AVERAGE(G547:G552)</f>
        <v>100</v>
      </c>
      <c r="H564" s="6" t="s">
        <v>25</v>
      </c>
      <c r="I564" s="14" t="n">
        <f aca="false">AVERAGE(I547:I552)</f>
        <v>9.7</v>
      </c>
      <c r="J564" s="6" t="s">
        <v>25</v>
      </c>
      <c r="K564" s="14" t="n">
        <f aca="false">AVERAGE(K547:K552)</f>
        <v>18.76</v>
      </c>
      <c r="L564" s="6" t="s">
        <v>25</v>
      </c>
      <c r="M564" s="14" t="n">
        <f aca="false">AVERAGE(M547:M552)</f>
        <v>63.0883333333333</v>
      </c>
      <c r="N564" s="6" t="s">
        <v>25</v>
      </c>
      <c r="O564" s="14" t="n">
        <f aca="false">SUM(O547:O552)</f>
        <v>36.1</v>
      </c>
      <c r="P564" s="15" t="n">
        <f aca="false">SUM(P547:P552)</f>
        <v>96.435202</v>
      </c>
      <c r="Q564" s="15" t="n">
        <f aca="false">SUM(Q547:Q552)</f>
        <v>48.612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3.352</v>
      </c>
      <c r="C566" s="14" t="n">
        <f aca="false">AVERAGE(C522:C531)</f>
        <v>83.61</v>
      </c>
      <c r="D566" s="14" t="n">
        <f aca="false">AVERAGE(D522:D531)</f>
        <v>1.3922</v>
      </c>
      <c r="E566" s="14" t="n">
        <f aca="false">AVERAGE(E522:E531)</f>
        <v>30.357</v>
      </c>
      <c r="F566" s="6" t="s">
        <v>25</v>
      </c>
      <c r="G566" s="14" t="n">
        <f aca="false">AVERAGE(G522:G531)</f>
        <v>99.87</v>
      </c>
      <c r="H566" s="6" t="s">
        <v>25</v>
      </c>
      <c r="I566" s="14" t="n">
        <f aca="false">AVERAGE(I522:I531)</f>
        <v>7.625</v>
      </c>
      <c r="J566" s="6" t="s">
        <v>25</v>
      </c>
      <c r="K566" s="14" t="n">
        <f aca="false">AVERAGE(K522:K531)</f>
        <v>18.272</v>
      </c>
      <c r="L566" s="6" t="s">
        <v>25</v>
      </c>
      <c r="M566" s="14" t="n">
        <f aca="false">AVERAGE(M522:M531)</f>
        <v>51.556</v>
      </c>
      <c r="N566" s="6" t="s">
        <v>25</v>
      </c>
      <c r="O566" s="14" t="n">
        <f aca="false">SUM(O522:O531)</f>
        <v>33.1</v>
      </c>
      <c r="P566" s="15" t="n">
        <f aca="false">SUM(P522:P531)</f>
        <v>162.217</v>
      </c>
      <c r="Q566" s="15" t="n">
        <f aca="false">SUM(Q522:Q531)</f>
        <v>88.271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3.547</v>
      </c>
      <c r="C567" s="14" t="n">
        <f aca="false">AVERAGE(C532:C541)</f>
        <v>80.122</v>
      </c>
      <c r="D567" s="14" t="n">
        <f aca="false">AVERAGE(D532:D541)</f>
        <v>1.455</v>
      </c>
      <c r="E567" s="14" t="n">
        <f aca="false">AVERAGE(E532:E541)</f>
        <v>30.449</v>
      </c>
      <c r="F567" s="6" t="s">
        <v>25</v>
      </c>
      <c r="G567" s="14" t="n">
        <f aca="false">AVERAGE(G532:G541)</f>
        <v>99.99</v>
      </c>
      <c r="H567" s="6" t="s">
        <v>25</v>
      </c>
      <c r="I567" s="14" t="n">
        <f aca="false">AVERAGE(I532:I541)</f>
        <v>8.675</v>
      </c>
      <c r="J567" s="6" t="s">
        <v>25</v>
      </c>
      <c r="K567" s="14" t="n">
        <f aca="false">AVERAGE(K532:K541)</f>
        <v>17.866</v>
      </c>
      <c r="L567" s="6" t="s">
        <v>25</v>
      </c>
      <c r="M567" s="14" t="n">
        <f aca="false">AVERAGE(M532:M541)</f>
        <v>50.794</v>
      </c>
      <c r="N567" s="6" t="s">
        <v>25</v>
      </c>
      <c r="O567" s="14" t="n">
        <f aca="false">SUM(O532:O541)</f>
        <v>29.7</v>
      </c>
      <c r="P567" s="15" t="n">
        <f aca="false">SUM(P532:P541)</f>
        <v>160.965058</v>
      </c>
      <c r="Q567" s="15" t="n">
        <f aca="false">SUM(Q532:Q541)</f>
        <v>86.392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2.6481818181818</v>
      </c>
      <c r="C568" s="14" t="n">
        <f aca="false">AVERAGE(C542:C552)</f>
        <v>89.2181818181818</v>
      </c>
      <c r="D568" s="14" t="n">
        <f aca="false">AVERAGE(D542:D552)</f>
        <v>1.29545454545455</v>
      </c>
      <c r="E568" s="14" t="n">
        <f aca="false">AVERAGE(E542:E552)</f>
        <v>29.17</v>
      </c>
      <c r="F568" s="6" t="s">
        <v>25</v>
      </c>
      <c r="G568" s="14" t="n">
        <f aca="false">AVERAGE(G542:G552)</f>
        <v>100</v>
      </c>
      <c r="H568" s="6" t="s">
        <v>25</v>
      </c>
      <c r="I568" s="14" t="n">
        <f aca="false">AVERAGE(I542:I552)</f>
        <v>8.92727272727273</v>
      </c>
      <c r="J568" s="6" t="s">
        <v>25</v>
      </c>
      <c r="K568" s="14" t="n">
        <f aca="false">AVERAGE(K542:K552)</f>
        <v>18.3409090909091</v>
      </c>
      <c r="L568" s="6" t="s">
        <v>25</v>
      </c>
      <c r="M568" s="14" t="n">
        <f aca="false">AVERAGE(M542:M552)</f>
        <v>60.3163636363636</v>
      </c>
      <c r="N568" s="6" t="s">
        <v>25</v>
      </c>
      <c r="O568" s="14" t="n">
        <f aca="false">SUM(O542:O552)</f>
        <v>56.1</v>
      </c>
      <c r="P568" s="15" t="n">
        <f aca="false">SUM(P542:P552)</f>
        <v>194.779401</v>
      </c>
      <c r="Q568" s="15" t="n">
        <f aca="false">SUM(Q542:Q552)</f>
        <v>93.505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F570" s="16"/>
      <c r="G570" s="14"/>
      <c r="H570" s="16"/>
      <c r="I570" s="14"/>
      <c r="J570" s="16"/>
      <c r="K570" s="14"/>
      <c r="L570" s="16"/>
      <c r="M570" s="14"/>
      <c r="N570" s="16"/>
      <c r="O570" s="14"/>
      <c r="P570" s="15"/>
      <c r="Q570" s="15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1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2" t="n">
        <v>19.34</v>
      </c>
      <c r="C579" s="2" t="n">
        <v>85.9</v>
      </c>
      <c r="D579" s="2" t="n">
        <v>2.403</v>
      </c>
      <c r="E579" s="2" t="n">
        <v>26.15</v>
      </c>
      <c r="F579" s="3" t="n">
        <v>1207</v>
      </c>
      <c r="G579" s="2" t="n">
        <v>100</v>
      </c>
      <c r="H579" s="3" t="n">
        <v>532</v>
      </c>
      <c r="I579" s="2" t="n">
        <v>9.2</v>
      </c>
      <c r="J579" s="3" t="n">
        <v>1517</v>
      </c>
      <c r="K579" s="2" t="n">
        <v>15.07</v>
      </c>
      <c r="L579" s="3" t="n">
        <v>504</v>
      </c>
      <c r="M579" s="2" t="n">
        <v>60.63</v>
      </c>
      <c r="N579" s="3" t="n">
        <v>1208</v>
      </c>
      <c r="O579" s="2" t="n">
        <v>0</v>
      </c>
      <c r="P579" s="4" t="n">
        <v>23.51883</v>
      </c>
      <c r="Q579" s="4" t="n">
        <v>11.5</v>
      </c>
      <c r="R579" s="4"/>
    </row>
    <row r="580" customFormat="false" ht="11.25" hidden="false" customHeight="false" outlineLevel="0" collapsed="false">
      <c r="A580" s="13" t="n">
        <v>2</v>
      </c>
      <c r="B580" s="2" t="n">
        <v>20.52</v>
      </c>
      <c r="C580" s="2" t="n">
        <v>85.3</v>
      </c>
      <c r="D580" s="2" t="n">
        <v>1.674</v>
      </c>
      <c r="E580" s="2" t="n">
        <v>27.84</v>
      </c>
      <c r="F580" s="3" t="n">
        <v>1355</v>
      </c>
      <c r="G580" s="2" t="n">
        <v>100</v>
      </c>
      <c r="H580" s="3" t="n">
        <v>617</v>
      </c>
      <c r="I580" s="2" t="n">
        <v>8.45</v>
      </c>
      <c r="J580" s="3" t="n">
        <v>1728</v>
      </c>
      <c r="K580" s="2" t="n">
        <v>14.51</v>
      </c>
      <c r="L580" s="3" t="n">
        <v>548</v>
      </c>
      <c r="M580" s="2" t="n">
        <v>58.59</v>
      </c>
      <c r="N580" s="3" t="n">
        <v>1357</v>
      </c>
      <c r="O580" s="2" t="n">
        <v>0</v>
      </c>
      <c r="P580" s="4" t="n">
        <v>19.305679</v>
      </c>
      <c r="Q580" s="4" t="n">
        <v>10.86</v>
      </c>
      <c r="R580" s="4"/>
      <c r="S580" s="2"/>
    </row>
    <row r="581" customFormat="false" ht="11.25" hidden="false" customHeight="false" outlineLevel="0" collapsed="false">
      <c r="A581" s="13" t="n">
        <v>3</v>
      </c>
      <c r="B581" s="2" t="n">
        <v>22.04</v>
      </c>
      <c r="C581" s="2" t="n">
        <v>81.6</v>
      </c>
      <c r="D581" s="2" t="n">
        <v>1.459</v>
      </c>
      <c r="E581" s="2" t="n">
        <v>29.34</v>
      </c>
      <c r="F581" s="3" t="n">
        <v>1530</v>
      </c>
      <c r="G581" s="2" t="n">
        <v>100</v>
      </c>
      <c r="H581" s="3" t="n">
        <v>542</v>
      </c>
      <c r="I581" s="2" t="n">
        <v>7.7</v>
      </c>
      <c r="J581" s="3" t="n">
        <v>1940</v>
      </c>
      <c r="K581" s="2" t="n">
        <v>15.13</v>
      </c>
      <c r="L581" s="3" t="n">
        <v>540</v>
      </c>
      <c r="M581" s="2" t="n">
        <v>47.84</v>
      </c>
      <c r="N581" s="3" t="n">
        <v>1638</v>
      </c>
      <c r="O581" s="2" t="n">
        <v>0</v>
      </c>
      <c r="P581" s="4" t="n">
        <v>20.132896</v>
      </c>
      <c r="Q581" s="4" t="n">
        <v>9.52</v>
      </c>
      <c r="R581" s="4"/>
      <c r="S581" s="2"/>
    </row>
    <row r="582" customFormat="false" ht="11.25" hidden="false" customHeight="false" outlineLevel="0" collapsed="false">
      <c r="A582" s="13" t="n">
        <v>4</v>
      </c>
      <c r="B582" s="2" t="n">
        <v>21.07</v>
      </c>
      <c r="C582" s="2" t="n">
        <v>94.3</v>
      </c>
      <c r="D582" s="2" t="n">
        <v>0.806</v>
      </c>
      <c r="E582" s="2" t="n">
        <v>27.15</v>
      </c>
      <c r="F582" s="3" t="n">
        <v>1116</v>
      </c>
      <c r="G582" s="2" t="n">
        <v>100</v>
      </c>
      <c r="H582" s="3" t="n">
        <v>1324</v>
      </c>
      <c r="I582" s="2" t="n">
        <v>7.7</v>
      </c>
      <c r="J582" s="3" t="n">
        <v>1252</v>
      </c>
      <c r="K582" s="2" t="n">
        <v>17.12</v>
      </c>
      <c r="L582" s="3" t="n">
        <v>326</v>
      </c>
      <c r="M582" s="2" t="n">
        <v>67.66</v>
      </c>
      <c r="N582" s="3" t="n">
        <v>1152</v>
      </c>
      <c r="O582" s="2" t="n">
        <v>11.2</v>
      </c>
      <c r="P582" s="4" t="n">
        <v>14.584243</v>
      </c>
      <c r="Q582" s="4" t="n">
        <v>6.362</v>
      </c>
      <c r="R582" s="4"/>
      <c r="S582" s="2"/>
    </row>
    <row r="583" customFormat="false" ht="11.25" hidden="false" customHeight="false" outlineLevel="0" collapsed="false">
      <c r="A583" s="13" t="n">
        <v>5</v>
      </c>
      <c r="B583" s="2" t="n">
        <v>23.93</v>
      </c>
      <c r="C583" s="2" t="n">
        <v>83.1</v>
      </c>
      <c r="D583" s="2" t="n">
        <v>1.146</v>
      </c>
      <c r="E583" s="2" t="n">
        <v>30.81</v>
      </c>
      <c r="F583" s="3" t="n">
        <v>1551</v>
      </c>
      <c r="G583" s="2" t="n">
        <v>100</v>
      </c>
      <c r="H583" s="3" t="n">
        <v>547</v>
      </c>
      <c r="I583" s="2" t="n">
        <v>7.7</v>
      </c>
      <c r="J583" s="3" t="n">
        <v>2100</v>
      </c>
      <c r="K583" s="2" t="n">
        <v>17.66</v>
      </c>
      <c r="L583" s="3" t="n">
        <v>500</v>
      </c>
      <c r="M583" s="2" t="n">
        <v>52.8</v>
      </c>
      <c r="N583" s="3" t="n">
        <v>1607</v>
      </c>
      <c r="O583" s="2" t="n">
        <v>0</v>
      </c>
      <c r="P583" s="4" t="n">
        <v>26.531006</v>
      </c>
      <c r="Q583" s="4" t="n">
        <v>14.48</v>
      </c>
      <c r="R583" s="4"/>
      <c r="S583" s="2"/>
    </row>
    <row r="584" customFormat="false" ht="11.25" hidden="false" customHeight="false" outlineLevel="0" collapsed="false">
      <c r="A584" s="13" t="n">
        <v>6</v>
      </c>
      <c r="B584" s="2" t="n">
        <v>24.76</v>
      </c>
      <c r="C584" s="2" t="n">
        <v>73.8</v>
      </c>
      <c r="D584" s="2" t="n">
        <v>1.756</v>
      </c>
      <c r="E584" s="2" t="n">
        <v>32.87</v>
      </c>
      <c r="F584" s="3" t="n">
        <v>1626</v>
      </c>
      <c r="G584" s="2" t="n">
        <v>98.5</v>
      </c>
      <c r="H584" s="3" t="n">
        <v>541</v>
      </c>
      <c r="I584" s="2" t="n">
        <v>6.95</v>
      </c>
      <c r="J584" s="3" t="n">
        <v>28</v>
      </c>
      <c r="K584" s="2" t="n">
        <v>17.87</v>
      </c>
      <c r="L584" s="3" t="n">
        <v>542</v>
      </c>
      <c r="M584" s="2" t="n">
        <v>34.92</v>
      </c>
      <c r="N584" s="3" t="n">
        <v>1559</v>
      </c>
      <c r="O584" s="2" t="n">
        <v>0</v>
      </c>
      <c r="P584" s="4" t="n">
        <v>28.334699</v>
      </c>
      <c r="Q584" s="4" t="n">
        <v>15.1</v>
      </c>
      <c r="R584" s="4"/>
      <c r="S584" s="2"/>
    </row>
    <row r="585" customFormat="false" ht="11.25" hidden="false" customHeight="false" outlineLevel="0" collapsed="false">
      <c r="A585" s="13" t="n">
        <v>7</v>
      </c>
      <c r="B585" s="2" t="n">
        <v>22.8</v>
      </c>
      <c r="C585" s="2" t="n">
        <v>84.7</v>
      </c>
      <c r="D585" s="2" t="n">
        <v>2.482</v>
      </c>
      <c r="E585" s="2" t="n">
        <v>29.42</v>
      </c>
      <c r="F585" s="3" t="n">
        <v>1337</v>
      </c>
      <c r="G585" s="2" t="n">
        <v>100</v>
      </c>
      <c r="H585" s="3" t="n">
        <v>716</v>
      </c>
      <c r="I585" s="2" t="n">
        <v>10.7</v>
      </c>
      <c r="J585" s="3" t="n">
        <v>729</v>
      </c>
      <c r="K585" s="2" t="n">
        <v>18.21</v>
      </c>
      <c r="L585" s="3" t="n">
        <v>727</v>
      </c>
      <c r="M585" s="2" t="n">
        <v>55.97</v>
      </c>
      <c r="N585" s="3" t="n">
        <v>1338</v>
      </c>
      <c r="O585" s="2" t="n">
        <v>13.4</v>
      </c>
      <c r="P585" s="4" t="n">
        <v>22.88299</v>
      </c>
      <c r="Q585" s="4" t="n">
        <v>12.16</v>
      </c>
      <c r="R585" s="4"/>
      <c r="S585" s="2"/>
    </row>
    <row r="586" customFormat="false" ht="11.25" hidden="false" customHeight="false" outlineLevel="0" collapsed="false">
      <c r="A586" s="13" t="n">
        <v>8</v>
      </c>
      <c r="B586" s="2" t="n">
        <v>20.9</v>
      </c>
      <c r="C586" s="2" t="n">
        <v>82.9</v>
      </c>
      <c r="D586" s="2" t="n">
        <v>2.975</v>
      </c>
      <c r="E586" s="2" t="n">
        <v>25.91</v>
      </c>
      <c r="F586" s="3" t="n">
        <v>1457</v>
      </c>
      <c r="G586" s="2" t="n">
        <v>98</v>
      </c>
      <c r="H586" s="3" t="n">
        <v>536</v>
      </c>
      <c r="I586" s="2" t="n">
        <v>9.95</v>
      </c>
      <c r="J586" s="3" t="n">
        <v>2121</v>
      </c>
      <c r="K586" s="2" t="n">
        <v>17.01</v>
      </c>
      <c r="L586" s="3" t="n">
        <v>533</v>
      </c>
      <c r="M586" s="2" t="n">
        <v>63.59</v>
      </c>
      <c r="N586" s="3" t="n">
        <v>1557</v>
      </c>
      <c r="O586" s="2" t="n">
        <v>0</v>
      </c>
      <c r="P586" s="4" t="n">
        <v>22.920469</v>
      </c>
      <c r="Q586" s="4" t="n">
        <v>11.05</v>
      </c>
      <c r="R586" s="4"/>
      <c r="S586" s="2"/>
    </row>
    <row r="587" customFormat="false" ht="11.25" hidden="false" customHeight="false" outlineLevel="0" collapsed="false">
      <c r="A587" s="13" t="n">
        <v>9</v>
      </c>
      <c r="B587" s="2" t="n">
        <v>20.65</v>
      </c>
      <c r="C587" s="2" t="n">
        <v>78.6</v>
      </c>
      <c r="D587" s="2" t="n">
        <v>2.701</v>
      </c>
      <c r="E587" s="2" t="n">
        <v>27.68</v>
      </c>
      <c r="F587" s="3" t="n">
        <v>1420</v>
      </c>
      <c r="G587" s="2" t="n">
        <v>93.9</v>
      </c>
      <c r="H587" s="3" t="n">
        <v>326</v>
      </c>
      <c r="I587" s="2" t="n">
        <v>10.7</v>
      </c>
      <c r="J587" s="3" t="n">
        <v>1708</v>
      </c>
      <c r="K587" s="2" t="n">
        <v>16.16</v>
      </c>
      <c r="L587" s="3" t="n">
        <v>326</v>
      </c>
      <c r="M587" s="2" t="n">
        <v>55.7</v>
      </c>
      <c r="N587" s="3" t="n">
        <v>1257</v>
      </c>
      <c r="O587" s="2" t="n">
        <v>0</v>
      </c>
      <c r="P587" s="4" t="n">
        <v>25.59437</v>
      </c>
      <c r="Q587" s="4" t="n">
        <v>13.54</v>
      </c>
      <c r="R587" s="4"/>
    </row>
    <row r="588" customFormat="false" ht="11.25" hidden="false" customHeight="false" outlineLevel="0" collapsed="false">
      <c r="A588" s="13" t="n">
        <v>10</v>
      </c>
      <c r="B588" s="2" t="n">
        <v>19.62</v>
      </c>
      <c r="C588" s="2" t="n">
        <v>79.6</v>
      </c>
      <c r="D588" s="2" t="n">
        <v>2.794</v>
      </c>
      <c r="E588" s="2" t="n">
        <v>23.83</v>
      </c>
      <c r="F588" s="3" t="n">
        <v>1452</v>
      </c>
      <c r="G588" s="2" t="n">
        <v>90.9</v>
      </c>
      <c r="H588" s="3" t="n">
        <v>2348</v>
      </c>
      <c r="I588" s="2" t="n">
        <v>9.95</v>
      </c>
      <c r="J588" s="3" t="n">
        <v>1743</v>
      </c>
      <c r="K588" s="2" t="n">
        <v>15.65</v>
      </c>
      <c r="L588" s="3" t="n">
        <v>2358</v>
      </c>
      <c r="M588" s="2" t="n">
        <v>67.97</v>
      </c>
      <c r="N588" s="3" t="n">
        <v>1205</v>
      </c>
      <c r="O588" s="2" t="n">
        <v>0</v>
      </c>
      <c r="P588" s="4" t="n">
        <v>9.704687</v>
      </c>
      <c r="Q588" s="4" t="n">
        <v>3.95</v>
      </c>
      <c r="R588" s="4"/>
    </row>
    <row r="589" customFormat="false" ht="11.25" hidden="false" customHeight="false" outlineLevel="0" collapsed="false">
      <c r="A589" s="13" t="n">
        <v>11</v>
      </c>
      <c r="B589" s="2" t="n">
        <v>20.42</v>
      </c>
      <c r="C589" s="2" t="n">
        <v>71.9</v>
      </c>
      <c r="D589" s="2" t="n">
        <v>1.939</v>
      </c>
      <c r="E589" s="2" t="n">
        <v>27.96</v>
      </c>
      <c r="F589" s="3" t="n">
        <v>1507</v>
      </c>
      <c r="G589" s="2" t="n">
        <v>96.4</v>
      </c>
      <c r="H589" s="3" t="n">
        <v>538</v>
      </c>
      <c r="I589" s="2" t="n">
        <v>10.7</v>
      </c>
      <c r="J589" s="3" t="n">
        <v>1830</v>
      </c>
      <c r="K589" s="2" t="n">
        <v>13.68</v>
      </c>
      <c r="L589" s="3" t="n">
        <v>500</v>
      </c>
      <c r="M589" s="2" t="n">
        <v>40.72</v>
      </c>
      <c r="N589" s="3" t="n">
        <v>1459</v>
      </c>
      <c r="O589" s="2" t="n">
        <v>0</v>
      </c>
      <c r="P589" s="4" t="n">
        <v>25.956606</v>
      </c>
      <c r="Q589" s="4" t="n">
        <v>12.54</v>
      </c>
      <c r="R589" s="4"/>
    </row>
    <row r="590" customFormat="false" ht="11.25" hidden="false" customHeight="false" outlineLevel="0" collapsed="false">
      <c r="A590" s="13" t="n">
        <v>12</v>
      </c>
      <c r="B590" s="2" t="n">
        <v>21.81</v>
      </c>
      <c r="C590" s="2" t="n">
        <v>75</v>
      </c>
      <c r="D590" s="2" t="n">
        <v>1.609</v>
      </c>
      <c r="E590" s="2" t="n">
        <v>28.76</v>
      </c>
      <c r="F590" s="3" t="n">
        <v>1530</v>
      </c>
      <c r="G590" s="2" t="n">
        <v>100</v>
      </c>
      <c r="H590" s="3" t="n">
        <v>620</v>
      </c>
      <c r="I590" s="2" t="n">
        <v>10.7</v>
      </c>
      <c r="J590" s="3" t="n">
        <v>1832</v>
      </c>
      <c r="K590" s="2" t="n">
        <v>15.83</v>
      </c>
      <c r="L590" s="3" t="n">
        <v>609</v>
      </c>
      <c r="M590" s="2" t="n">
        <v>42.8</v>
      </c>
      <c r="N590" s="3" t="n">
        <v>1538</v>
      </c>
      <c r="O590" s="2" t="n">
        <v>0</v>
      </c>
      <c r="P590" s="4" t="n">
        <v>22.269795</v>
      </c>
      <c r="Q590" s="4" t="n">
        <v>10.66</v>
      </c>
      <c r="R590" s="4"/>
    </row>
    <row r="591" customFormat="false" ht="11.25" hidden="false" customHeight="false" outlineLevel="0" collapsed="false">
      <c r="A591" s="13" t="n">
        <v>13</v>
      </c>
      <c r="B591" s="2" t="n">
        <v>22.44</v>
      </c>
      <c r="C591" s="2" t="n">
        <v>73.9</v>
      </c>
      <c r="D591" s="2" t="n">
        <v>1.247</v>
      </c>
      <c r="E591" s="2" t="n">
        <v>30.64</v>
      </c>
      <c r="F591" s="3" t="n">
        <v>1527</v>
      </c>
      <c r="G591" s="2" t="n">
        <v>100</v>
      </c>
      <c r="H591" s="3" t="n">
        <v>513</v>
      </c>
      <c r="I591" s="2" t="n">
        <v>9.2</v>
      </c>
      <c r="J591" s="3" t="n">
        <v>2026</v>
      </c>
      <c r="K591" s="2" t="n">
        <v>14.54</v>
      </c>
      <c r="L591" s="3" t="n">
        <v>503</v>
      </c>
      <c r="M591" s="2" t="n">
        <v>36.68</v>
      </c>
      <c r="N591" s="3" t="n">
        <v>1518</v>
      </c>
      <c r="O591" s="2" t="n">
        <v>0</v>
      </c>
      <c r="P591" s="4" t="n">
        <v>28.942259</v>
      </c>
      <c r="Q591" s="4" t="n">
        <v>14.7</v>
      </c>
      <c r="R591" s="4"/>
    </row>
    <row r="592" customFormat="false" ht="11.25" hidden="false" customHeight="false" outlineLevel="0" collapsed="false">
      <c r="A592" s="13" t="n">
        <v>14</v>
      </c>
      <c r="B592" s="2" t="n">
        <v>22.99</v>
      </c>
      <c r="C592" s="2" t="n">
        <v>76.3</v>
      </c>
      <c r="D592" s="2" t="n">
        <v>1.363</v>
      </c>
      <c r="E592" s="2" t="n">
        <v>31.44</v>
      </c>
      <c r="F592" s="3" t="n">
        <v>1351</v>
      </c>
      <c r="G592" s="2" t="n">
        <v>100</v>
      </c>
      <c r="H592" s="3" t="n">
        <v>543</v>
      </c>
      <c r="I592" s="2" t="n">
        <v>12.95</v>
      </c>
      <c r="J592" s="3" t="n">
        <v>1447</v>
      </c>
      <c r="K592" s="2" t="n">
        <v>16.08</v>
      </c>
      <c r="L592" s="3" t="n">
        <v>523</v>
      </c>
      <c r="M592" s="2" t="n">
        <v>39.72</v>
      </c>
      <c r="N592" s="3" t="n">
        <v>1644</v>
      </c>
      <c r="O592" s="2" t="n">
        <v>0.1</v>
      </c>
      <c r="P592" s="4" t="n">
        <v>26.963583</v>
      </c>
      <c r="Q592" s="4" t="n">
        <v>13.13</v>
      </c>
      <c r="R592" s="4"/>
    </row>
    <row r="593" customFormat="false" ht="11.25" hidden="false" customHeight="false" outlineLevel="0" collapsed="false">
      <c r="A593" s="13" t="n">
        <v>15</v>
      </c>
      <c r="B593" s="2" t="n">
        <v>24.02</v>
      </c>
      <c r="C593" s="2" t="n">
        <v>74.6</v>
      </c>
      <c r="D593" s="2" t="n">
        <v>0.994</v>
      </c>
      <c r="E593" s="2" t="n">
        <v>32.84</v>
      </c>
      <c r="F593" s="3" t="n">
        <v>1416</v>
      </c>
      <c r="G593" s="2" t="n">
        <v>100</v>
      </c>
      <c r="H593" s="3" t="n">
        <v>503</v>
      </c>
      <c r="I593" s="2" t="n">
        <v>8.45</v>
      </c>
      <c r="J593" s="3" t="n">
        <v>1546</v>
      </c>
      <c r="K593" s="2" t="n">
        <v>16.88</v>
      </c>
      <c r="L593" s="3" t="n">
        <v>456</v>
      </c>
      <c r="M593" s="2" t="n">
        <v>35.12</v>
      </c>
      <c r="N593" s="3" t="n">
        <v>1422</v>
      </c>
      <c r="O593" s="2" t="n">
        <v>6.5</v>
      </c>
      <c r="P593" s="4" t="n">
        <v>24.376221</v>
      </c>
      <c r="Q593" s="4" t="n">
        <v>11.07</v>
      </c>
      <c r="R593" s="4"/>
    </row>
    <row r="594" customFormat="false" ht="11.25" hidden="false" customHeight="false" outlineLevel="0" collapsed="false">
      <c r="A594" s="13" t="n">
        <v>16</v>
      </c>
      <c r="B594" s="2" t="n">
        <v>25.49</v>
      </c>
      <c r="C594" s="2" t="n">
        <v>71.6</v>
      </c>
      <c r="D594" s="2" t="n">
        <v>0.943</v>
      </c>
      <c r="E594" s="2" t="n">
        <v>33.99</v>
      </c>
      <c r="F594" s="3" t="n">
        <v>1409</v>
      </c>
      <c r="G594" s="2" t="n">
        <v>100</v>
      </c>
      <c r="H594" s="3" t="n">
        <v>523</v>
      </c>
      <c r="I594" s="2" t="n">
        <v>6.95</v>
      </c>
      <c r="J594" s="3" t="n">
        <v>1549</v>
      </c>
      <c r="K594" s="2" t="n">
        <v>17.67</v>
      </c>
      <c r="L594" s="3" t="n">
        <v>527</v>
      </c>
      <c r="M594" s="2" t="n">
        <v>36.2</v>
      </c>
      <c r="N594" s="3" t="n">
        <v>1354</v>
      </c>
      <c r="O594" s="2" t="n">
        <v>5.5</v>
      </c>
      <c r="P594" s="4" t="n">
        <v>27.015152</v>
      </c>
      <c r="Q594" s="4" t="n">
        <v>14.07</v>
      </c>
      <c r="R594" s="4"/>
    </row>
    <row r="595" customFormat="false" ht="11.25" hidden="false" customHeight="false" outlineLevel="0" collapsed="false">
      <c r="A595" s="13" t="n">
        <v>17</v>
      </c>
      <c r="B595" s="2" t="n">
        <v>23.03</v>
      </c>
      <c r="C595" s="2" t="n">
        <v>88.5</v>
      </c>
      <c r="D595" s="2" t="n">
        <v>0.967</v>
      </c>
      <c r="E595" s="2" t="n">
        <v>31.39</v>
      </c>
      <c r="F595" s="3" t="n">
        <v>1220</v>
      </c>
      <c r="G595" s="2" t="n">
        <v>100</v>
      </c>
      <c r="H595" s="3" t="n">
        <v>2301</v>
      </c>
      <c r="I595" s="2" t="n">
        <v>9.95</v>
      </c>
      <c r="J595" s="3" t="n">
        <v>1328</v>
      </c>
      <c r="K595" s="2" t="n">
        <v>19.92</v>
      </c>
      <c r="L595" s="3" t="n">
        <v>1422</v>
      </c>
      <c r="M595" s="2" t="n">
        <v>55.43</v>
      </c>
      <c r="N595" s="3" t="n">
        <v>1222</v>
      </c>
      <c r="O595" s="2" t="n">
        <v>0.7</v>
      </c>
      <c r="P595" s="4" t="n">
        <v>13.25008</v>
      </c>
      <c r="Q595" s="4" t="n">
        <v>5.809</v>
      </c>
      <c r="R595" s="4"/>
    </row>
    <row r="596" customFormat="false" ht="11.25" hidden="false" customHeight="false" outlineLevel="0" collapsed="false">
      <c r="A596" s="13" t="n">
        <v>18</v>
      </c>
      <c r="B596" s="2" t="n">
        <v>23.44</v>
      </c>
      <c r="C596" s="2" t="n">
        <v>92.3</v>
      </c>
      <c r="D596" s="2" t="n">
        <v>0.774</v>
      </c>
      <c r="E596" s="2" t="n">
        <v>30.02</v>
      </c>
      <c r="F596" s="3" t="n">
        <v>1346</v>
      </c>
      <c r="G596" s="2" t="n">
        <v>100</v>
      </c>
      <c r="H596" s="3" t="n">
        <v>548</v>
      </c>
      <c r="I596" s="2" t="n">
        <v>6.95</v>
      </c>
      <c r="J596" s="3" t="n">
        <v>1452</v>
      </c>
      <c r="K596" s="2" t="n">
        <v>19.51</v>
      </c>
      <c r="L596" s="3" t="n">
        <v>526</v>
      </c>
      <c r="M596" s="2" t="n">
        <v>67.45</v>
      </c>
      <c r="N596" s="3" t="n">
        <v>1347</v>
      </c>
      <c r="O596" s="2" t="n">
        <v>0.6</v>
      </c>
      <c r="P596" s="4" t="n">
        <v>17.861998</v>
      </c>
      <c r="Q596" s="4" t="n">
        <v>8.59</v>
      </c>
      <c r="R596" s="4"/>
    </row>
    <row r="597" customFormat="false" ht="11.25" hidden="false" customHeight="false" outlineLevel="0" collapsed="false">
      <c r="A597" s="13" t="n">
        <v>19</v>
      </c>
      <c r="B597" s="2" t="n">
        <v>22.59</v>
      </c>
      <c r="C597" s="2" t="n">
        <v>95.6</v>
      </c>
      <c r="D597" s="2" t="n">
        <v>0.591</v>
      </c>
      <c r="E597" s="2" t="n">
        <v>25.88</v>
      </c>
      <c r="F597" s="3" t="n">
        <v>921</v>
      </c>
      <c r="G597" s="2" t="n">
        <v>100</v>
      </c>
      <c r="H597" s="3" t="n">
        <v>1229</v>
      </c>
      <c r="I597" s="2" t="n">
        <v>9.2</v>
      </c>
      <c r="J597" s="3" t="n">
        <v>1103</v>
      </c>
      <c r="K597" s="2" t="n">
        <v>19.56</v>
      </c>
      <c r="L597" s="3" t="n">
        <v>1156</v>
      </c>
      <c r="M597" s="2" t="n">
        <v>82.2</v>
      </c>
      <c r="N597" s="3" t="n">
        <v>1647</v>
      </c>
      <c r="O597" s="2" t="n">
        <v>31.8</v>
      </c>
      <c r="P597" s="4" t="n">
        <v>10.055461</v>
      </c>
      <c r="Q597" s="4" t="n">
        <v>3.109</v>
      </c>
      <c r="R597" s="4"/>
    </row>
    <row r="598" customFormat="false" ht="11.25" hidden="false" customHeight="false" outlineLevel="0" collapsed="false">
      <c r="A598" s="13" t="n">
        <v>20</v>
      </c>
      <c r="B598" s="2" t="n">
        <v>22.87</v>
      </c>
      <c r="C598" s="2" t="n">
        <v>85.8</v>
      </c>
      <c r="D598" s="2" t="n">
        <v>2.267</v>
      </c>
      <c r="E598" s="2" t="n">
        <v>27.84</v>
      </c>
      <c r="F598" s="3" t="n">
        <v>1529</v>
      </c>
      <c r="G598" s="2" t="n">
        <v>100</v>
      </c>
      <c r="H598" s="3" t="n">
        <v>302</v>
      </c>
      <c r="I598" s="2" t="n">
        <v>9.2</v>
      </c>
      <c r="J598" s="3" t="n">
        <v>1809</v>
      </c>
      <c r="K598" s="2" t="n">
        <v>17.39</v>
      </c>
      <c r="L598" s="3" t="n">
        <v>2359</v>
      </c>
      <c r="M598" s="2" t="n">
        <v>63.7</v>
      </c>
      <c r="N598" s="3" t="n">
        <v>1707</v>
      </c>
      <c r="O598" s="2" t="n">
        <v>2.3</v>
      </c>
      <c r="P598" s="4" t="n">
        <v>20.266652</v>
      </c>
      <c r="Q598" s="4" t="n">
        <v>10.09</v>
      </c>
      <c r="R598" s="4"/>
    </row>
    <row r="599" customFormat="false" ht="11.25" hidden="false" customHeight="false" outlineLevel="0" collapsed="false">
      <c r="A599" s="13" t="n">
        <v>21</v>
      </c>
      <c r="B599" s="2" t="n">
        <v>22.6</v>
      </c>
      <c r="C599" s="2" t="n">
        <v>70.8</v>
      </c>
      <c r="D599" s="2" t="n">
        <v>1.895</v>
      </c>
      <c r="E599" s="2" t="n">
        <v>30.36</v>
      </c>
      <c r="F599" s="3" t="n">
        <v>1519</v>
      </c>
      <c r="G599" s="2" t="n">
        <v>97.8</v>
      </c>
      <c r="H599" s="3" t="n">
        <v>523</v>
      </c>
      <c r="I599" s="2" t="n">
        <v>7.7</v>
      </c>
      <c r="J599" s="3" t="n">
        <v>729</v>
      </c>
      <c r="K599" s="2" t="n">
        <v>15.12</v>
      </c>
      <c r="L599" s="3" t="n">
        <v>523</v>
      </c>
      <c r="M599" s="2" t="n">
        <v>33.33</v>
      </c>
      <c r="N599" s="3" t="n">
        <v>1723</v>
      </c>
      <c r="O599" s="2" t="n">
        <v>0</v>
      </c>
      <c r="P599" s="4" t="n">
        <v>30.633795</v>
      </c>
      <c r="Q599" s="4" t="n">
        <v>15.28</v>
      </c>
      <c r="R599" s="4"/>
    </row>
    <row r="600" customFormat="false" ht="11.25" hidden="false" customHeight="false" outlineLevel="0" collapsed="false">
      <c r="A600" s="13" t="n">
        <v>22</v>
      </c>
      <c r="B600" s="2" t="n">
        <v>22.79</v>
      </c>
      <c r="C600" s="2" t="n">
        <v>86.1</v>
      </c>
      <c r="D600" s="2" t="n">
        <v>0.675</v>
      </c>
      <c r="E600" s="2" t="n">
        <v>31.89</v>
      </c>
      <c r="F600" s="3" t="n">
        <v>1256</v>
      </c>
      <c r="G600" s="2" t="n">
        <v>100</v>
      </c>
      <c r="H600" s="3" t="n">
        <v>557</v>
      </c>
      <c r="I600" s="2" t="n">
        <v>9.2</v>
      </c>
      <c r="J600" s="3" t="n">
        <v>1406</v>
      </c>
      <c r="K600" s="2" t="n">
        <v>15.7</v>
      </c>
      <c r="L600" s="3" t="n">
        <v>515</v>
      </c>
      <c r="M600" s="2" t="n">
        <v>46.56</v>
      </c>
      <c r="N600" s="3" t="n">
        <v>1305</v>
      </c>
      <c r="O600" s="2" t="n">
        <v>2.8</v>
      </c>
      <c r="P600" s="4" t="n">
        <v>19.329413</v>
      </c>
      <c r="Q600" s="4" t="n">
        <v>9.98</v>
      </c>
      <c r="R600" s="4"/>
    </row>
    <row r="601" customFormat="false" ht="11.25" hidden="false" customHeight="false" outlineLevel="0" collapsed="false">
      <c r="A601" s="13" t="n">
        <v>23</v>
      </c>
      <c r="B601" s="2" t="n">
        <v>24.33</v>
      </c>
      <c r="C601" s="2" t="n">
        <v>86.6</v>
      </c>
      <c r="D601" s="2" t="n">
        <v>0.995</v>
      </c>
      <c r="E601" s="2" t="n">
        <v>30.95</v>
      </c>
      <c r="F601" s="3" t="n">
        <v>1302</v>
      </c>
      <c r="G601" s="2" t="n">
        <v>100</v>
      </c>
      <c r="H601" s="3" t="n">
        <v>444</v>
      </c>
      <c r="I601" s="2" t="n">
        <v>8.45</v>
      </c>
      <c r="J601" s="3" t="n">
        <v>1640</v>
      </c>
      <c r="K601" s="2" t="n">
        <v>19.55</v>
      </c>
      <c r="L601" s="3" t="n">
        <v>442</v>
      </c>
      <c r="M601" s="2" t="n">
        <v>59.4</v>
      </c>
      <c r="N601" s="3" t="n">
        <v>1603</v>
      </c>
      <c r="O601" s="2" t="n">
        <v>0</v>
      </c>
      <c r="P601" s="4" t="n">
        <v>19.636048</v>
      </c>
      <c r="Q601" s="4" t="n">
        <v>10.17</v>
      </c>
      <c r="R601" s="4"/>
    </row>
    <row r="602" customFormat="false" ht="11.25" hidden="false" customHeight="false" outlineLevel="0" collapsed="false">
      <c r="A602" s="13" t="n">
        <v>24</v>
      </c>
      <c r="B602" s="2" t="n">
        <v>24.84</v>
      </c>
      <c r="C602" s="2" t="n">
        <v>86.7</v>
      </c>
      <c r="D602" s="2" t="n">
        <v>1.339</v>
      </c>
      <c r="E602" s="2" t="n">
        <v>31.25</v>
      </c>
      <c r="F602" s="3" t="n">
        <v>1412</v>
      </c>
      <c r="G602" s="2" t="n">
        <v>100</v>
      </c>
      <c r="H602" s="3" t="n">
        <v>512</v>
      </c>
      <c r="I602" s="2" t="n">
        <v>9.2</v>
      </c>
      <c r="J602" s="3" t="n">
        <v>1058</v>
      </c>
      <c r="K602" s="2" t="n">
        <v>19.58</v>
      </c>
      <c r="L602" s="3" t="n">
        <v>507</v>
      </c>
      <c r="M602" s="2" t="n">
        <v>59.19</v>
      </c>
      <c r="N602" s="3" t="n">
        <v>1408</v>
      </c>
      <c r="O602" s="2" t="n">
        <v>0</v>
      </c>
      <c r="P602" s="4" t="n">
        <v>19.611961</v>
      </c>
      <c r="Q602" s="4" t="n">
        <v>10.98</v>
      </c>
      <c r="R602" s="4"/>
    </row>
    <row r="603" customFormat="false" ht="11.25" hidden="false" customHeight="false" outlineLevel="0" collapsed="false">
      <c r="A603" s="13" t="n">
        <v>25</v>
      </c>
      <c r="B603" s="2" t="n">
        <v>21.94</v>
      </c>
      <c r="C603" s="2" t="n">
        <v>99.9</v>
      </c>
      <c r="D603" s="2" t="n">
        <v>1.603</v>
      </c>
      <c r="E603" s="2" t="n">
        <v>25.56</v>
      </c>
      <c r="F603" s="3" t="n">
        <v>918</v>
      </c>
      <c r="G603" s="2" t="n">
        <v>100</v>
      </c>
      <c r="H603" s="3" t="n">
        <v>1233</v>
      </c>
      <c r="I603" s="2" t="n">
        <v>8.45</v>
      </c>
      <c r="J603" s="3" t="n">
        <v>1801</v>
      </c>
      <c r="K603" s="2" t="n">
        <v>18.34</v>
      </c>
      <c r="L603" s="3" t="n">
        <v>2352</v>
      </c>
      <c r="M603" s="2" t="n">
        <v>89.6</v>
      </c>
      <c r="N603" s="3" t="n">
        <v>905</v>
      </c>
      <c r="O603" s="2" t="n">
        <v>28.9</v>
      </c>
      <c r="P603" s="4" t="n">
        <v>9.648934</v>
      </c>
      <c r="Q603" s="4" t="n">
        <v>2.723</v>
      </c>
      <c r="R603" s="4"/>
    </row>
    <row r="604" customFormat="false" ht="11.25" hidden="false" customHeight="false" outlineLevel="0" collapsed="false">
      <c r="A604" s="13" t="n">
        <v>26</v>
      </c>
      <c r="B604" s="2" t="n">
        <v>19.6</v>
      </c>
      <c r="C604" s="2" t="n">
        <v>85.5</v>
      </c>
      <c r="D604" s="2" t="n">
        <v>3.109</v>
      </c>
      <c r="E604" s="2" t="n">
        <v>22.92</v>
      </c>
      <c r="F604" s="3" t="n">
        <v>1210</v>
      </c>
      <c r="G604" s="2" t="n">
        <v>98.4</v>
      </c>
      <c r="H604" s="3" t="n">
        <v>302</v>
      </c>
      <c r="I604" s="2" t="n">
        <v>10.7</v>
      </c>
      <c r="J604" s="3" t="n">
        <v>1501</v>
      </c>
      <c r="K604" s="2" t="n">
        <v>16.02</v>
      </c>
      <c r="L604" s="3" t="n">
        <v>2354</v>
      </c>
      <c r="M604" s="2" t="n">
        <v>72.1</v>
      </c>
      <c r="N604" s="3" t="n">
        <v>1734</v>
      </c>
      <c r="O604" s="2" t="n">
        <v>0</v>
      </c>
      <c r="P604" s="4" t="n">
        <v>13.83812</v>
      </c>
      <c r="Q604" s="4" t="n">
        <v>6.81</v>
      </c>
      <c r="R604" s="4"/>
    </row>
    <row r="605" customFormat="false" ht="11.25" hidden="false" customHeight="false" outlineLevel="0" collapsed="false">
      <c r="A605" s="13" t="n">
        <v>27</v>
      </c>
      <c r="B605" s="2" t="n">
        <v>21.52</v>
      </c>
      <c r="C605" s="2" t="n">
        <v>69.61</v>
      </c>
      <c r="D605" s="2" t="n">
        <v>3.202</v>
      </c>
      <c r="E605" s="2" t="n">
        <v>29.21</v>
      </c>
      <c r="F605" s="3" t="n">
        <v>1554</v>
      </c>
      <c r="G605" s="2" t="n">
        <v>99.9</v>
      </c>
      <c r="H605" s="3" t="n">
        <v>259</v>
      </c>
      <c r="I605" s="2" t="n">
        <v>9.2</v>
      </c>
      <c r="J605" s="3" t="n">
        <v>1303</v>
      </c>
      <c r="K605" s="2" t="n">
        <v>14.42</v>
      </c>
      <c r="L605" s="3" t="n">
        <v>250</v>
      </c>
      <c r="M605" s="2" t="n">
        <v>37.29</v>
      </c>
      <c r="N605" s="3" t="n">
        <v>1557</v>
      </c>
      <c r="O605" s="2" t="n">
        <v>0</v>
      </c>
      <c r="P605" s="4" t="n">
        <v>32.250362</v>
      </c>
      <c r="Q605" s="4" t="n">
        <v>16.48</v>
      </c>
      <c r="R605" s="4"/>
    </row>
    <row r="606" customFormat="false" ht="11.25" hidden="false" customHeight="false" outlineLevel="0" collapsed="false">
      <c r="A606" s="13" t="n">
        <v>28</v>
      </c>
      <c r="B606" s="2" t="n">
        <v>22.8</v>
      </c>
      <c r="C606" s="2" t="n">
        <v>73.7</v>
      </c>
      <c r="D606" s="2" t="n">
        <v>1.762</v>
      </c>
      <c r="E606" s="2" t="n">
        <v>30.05</v>
      </c>
      <c r="F606" s="3" t="n">
        <v>1405</v>
      </c>
      <c r="G606" s="2" t="n">
        <v>94.1</v>
      </c>
      <c r="H606" s="3" t="n">
        <v>2359</v>
      </c>
      <c r="I606" s="2" t="n">
        <v>7.7</v>
      </c>
      <c r="J606" s="3" t="n">
        <v>2002</v>
      </c>
      <c r="K606" s="2" t="n">
        <v>15.21</v>
      </c>
      <c r="L606" s="3" t="n">
        <v>523</v>
      </c>
      <c r="M606" s="2" t="n">
        <v>53.02</v>
      </c>
      <c r="N606" s="3" t="n">
        <v>1308</v>
      </c>
      <c r="O606" s="2" t="n">
        <v>0</v>
      </c>
      <c r="P606" s="4" t="n">
        <v>25.988936</v>
      </c>
      <c r="Q606" s="4" t="n">
        <v>13.84</v>
      </c>
      <c r="R606" s="4"/>
    </row>
    <row r="607" customFormat="false" ht="11.25" hidden="false" customHeight="false" outlineLevel="0" collapsed="false">
      <c r="A607" s="13" t="n">
        <v>29</v>
      </c>
      <c r="B607" s="2" t="n">
        <v>24.4</v>
      </c>
      <c r="C607" s="2" t="n">
        <v>83.7</v>
      </c>
      <c r="D607" s="2" t="n">
        <v>0.8</v>
      </c>
      <c r="E607" s="2" t="n">
        <v>30.56</v>
      </c>
      <c r="F607" s="3" t="n">
        <v>1612</v>
      </c>
      <c r="G607" s="2" t="n">
        <v>100</v>
      </c>
      <c r="H607" s="3" t="n">
        <v>321</v>
      </c>
      <c r="I607" s="2" t="n">
        <v>6.95</v>
      </c>
      <c r="J607" s="3" t="n">
        <v>1254</v>
      </c>
      <c r="K607" s="2" t="n">
        <v>18.59</v>
      </c>
      <c r="L607" s="3" t="n">
        <v>444</v>
      </c>
      <c r="M607" s="2" t="n">
        <v>59.99</v>
      </c>
      <c r="N607" s="3" t="n">
        <v>1625</v>
      </c>
      <c r="O607" s="2" t="n">
        <v>0</v>
      </c>
      <c r="P607" s="4" t="n">
        <v>18.805271</v>
      </c>
      <c r="Q607" s="4" t="n">
        <v>10.23</v>
      </c>
      <c r="R607" s="4"/>
    </row>
    <row r="608" customFormat="false" ht="11.25" hidden="false" customHeight="false" outlineLevel="0" collapsed="false">
      <c r="A608" s="13" t="n">
        <v>30</v>
      </c>
      <c r="B608" s="2" t="n">
        <v>22.73</v>
      </c>
      <c r="C608" s="2" t="n">
        <v>96.3</v>
      </c>
      <c r="D608" s="2" t="n">
        <v>0.869</v>
      </c>
      <c r="E608" s="2" t="n">
        <v>26.99</v>
      </c>
      <c r="F608" s="3" t="n">
        <v>1446</v>
      </c>
      <c r="G608" s="2" t="n">
        <v>100</v>
      </c>
      <c r="H608" s="3" t="n">
        <v>1219</v>
      </c>
      <c r="I608" s="2" t="n">
        <v>7.7</v>
      </c>
      <c r="J608" s="3" t="n">
        <v>1141</v>
      </c>
      <c r="K608" s="2" t="n">
        <v>20.86</v>
      </c>
      <c r="L608" s="3" t="n">
        <v>1102</v>
      </c>
      <c r="M608" s="2" t="n">
        <v>78.5</v>
      </c>
      <c r="N608" s="3" t="n">
        <v>1410</v>
      </c>
      <c r="O608" s="2" t="n">
        <v>13</v>
      </c>
      <c r="P608" s="4" t="n">
        <v>13.649484</v>
      </c>
      <c r="Q608" s="4" t="n">
        <v>5.013</v>
      </c>
      <c r="R608" s="4"/>
    </row>
    <row r="609" customFormat="false" ht="11.25" hidden="false" customHeight="false" outlineLevel="0" collapsed="false">
      <c r="A609" s="13" t="s">
        <v>25</v>
      </c>
      <c r="R609" s="2"/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8" t="s">
        <v>25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9)</f>
        <v>22.4093333333333</v>
      </c>
      <c r="C613" s="14" t="n">
        <f aca="false">AVERAGE(C579:C609)</f>
        <v>82.4736666666667</v>
      </c>
      <c r="D613" s="14" t="n">
        <f aca="false">AVERAGE(D579:D609)</f>
        <v>1.63796666666667</v>
      </c>
      <c r="E613" s="14" t="n">
        <f aca="false">AVERAGE(E579:E609)</f>
        <v>29.05</v>
      </c>
      <c r="F613" s="6" t="s">
        <v>25</v>
      </c>
      <c r="G613" s="14" t="n">
        <f aca="false">AVERAGE(G579:G609)</f>
        <v>98.93</v>
      </c>
      <c r="H613" s="6" t="s">
        <v>25</v>
      </c>
      <c r="I613" s="14" t="n">
        <f aca="false">AVERAGE(I579:I609)</f>
        <v>8.95</v>
      </c>
      <c r="J613" s="6" t="s">
        <v>25</v>
      </c>
      <c r="K613" s="14" t="n">
        <f aca="false">AVERAGE(K579:K609)</f>
        <v>16.9613333333333</v>
      </c>
      <c r="L613" s="6" t="s">
        <v>25</v>
      </c>
      <c r="M613" s="14" t="n">
        <f aca="false">AVERAGE(M579:M609)</f>
        <v>55.1556666666667</v>
      </c>
      <c r="N613" s="6" t="s">
        <v>25</v>
      </c>
      <c r="O613" s="14" t="n">
        <f aca="false">SUM(O579:O609)</f>
        <v>116.8</v>
      </c>
      <c r="P613" s="15" t="n">
        <f aca="false">AVERAGE(P579:P609)</f>
        <v>21.1286666666667</v>
      </c>
      <c r="Q613" s="15" t="n">
        <f aca="false">AVERAGE(Q579:Q609)</f>
        <v>10.4598666666667</v>
      </c>
    </row>
    <row r="614" customFormat="false" ht="11.25" hidden="false" customHeight="false" outlineLevel="0" collapsed="false">
      <c r="A614" s="5" t="s">
        <v>27</v>
      </c>
      <c r="B614" s="14"/>
      <c r="C614" s="14"/>
      <c r="D614" s="14"/>
      <c r="E614" s="14" t="n">
        <f aca="false">MAX(E579:E609)</f>
        <v>33.99</v>
      </c>
      <c r="F614" s="16"/>
      <c r="G614" s="14" t="n">
        <f aca="false">MAX(G579:G609)</f>
        <v>100</v>
      </c>
      <c r="H614" s="6" t="s">
        <v>25</v>
      </c>
      <c r="I614" s="14" t="n">
        <f aca="false">MAX(I579:I609)</f>
        <v>12.95</v>
      </c>
      <c r="J614" s="6" t="s">
        <v>25</v>
      </c>
      <c r="K614" s="14" t="n">
        <f aca="false">MIN(K579:K609)</f>
        <v>13.68</v>
      </c>
      <c r="L614" s="16"/>
      <c r="M614" s="14" t="n">
        <f aca="false">MIN(M579:M609)</f>
        <v>33.33</v>
      </c>
      <c r="N614" s="16"/>
      <c r="O614" s="14" t="n">
        <f aca="false">MAX(O579:O609)</f>
        <v>31.8</v>
      </c>
      <c r="P614" s="15"/>
      <c r="Q614" s="15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5" t="s">
        <v>28</v>
      </c>
      <c r="B616" s="14" t="n">
        <f aca="false">AVERAGE(B579:B583)</f>
        <v>21.38</v>
      </c>
      <c r="C616" s="14" t="n">
        <f aca="false">AVERAGE(C579:C583)</f>
        <v>86.04</v>
      </c>
      <c r="D616" s="14" t="n">
        <f aca="false">AVERAGE(D579:D583)</f>
        <v>1.4976</v>
      </c>
      <c r="E616" s="14" t="n">
        <f aca="false">AVERAGE(E579:E583)</f>
        <v>28.258</v>
      </c>
      <c r="F616" s="6" t="s">
        <v>25</v>
      </c>
      <c r="G616" s="14" t="n">
        <f aca="false">AVERAGE(G579:G583)</f>
        <v>100</v>
      </c>
      <c r="H616" s="6" t="s">
        <v>29</v>
      </c>
      <c r="I616" s="14" t="n">
        <f aca="false">AVERAGE(I579:I583)</f>
        <v>8.15</v>
      </c>
      <c r="J616" s="6" t="s">
        <v>25</v>
      </c>
      <c r="K616" s="14" t="n">
        <f aca="false">AVERAGE(K579:K583)</f>
        <v>15.898</v>
      </c>
      <c r="L616" s="6" t="s">
        <v>25</v>
      </c>
      <c r="M616" s="14" t="n">
        <f aca="false">AVERAGE(M579:M583)</f>
        <v>57.504</v>
      </c>
      <c r="N616" s="6" t="s">
        <v>25</v>
      </c>
      <c r="O616" s="14" t="n">
        <f aca="false">SUM(O579:O583)</f>
        <v>11.2</v>
      </c>
      <c r="P616" s="15" t="n">
        <f aca="false">SUM(P579:P583)</f>
        <v>104.072654</v>
      </c>
      <c r="Q616" s="15" t="n">
        <f aca="false">SUM(Q579:Q583)</f>
        <v>52.722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1.746</v>
      </c>
      <c r="C617" s="14" t="n">
        <f aca="false">AVERAGE(C584:C588)</f>
        <v>79.92</v>
      </c>
      <c r="D617" s="14" t="n">
        <f aca="false">AVERAGE(D584:D588)</f>
        <v>2.5416</v>
      </c>
      <c r="E617" s="14" t="n">
        <f aca="false">AVERAGE(E584:E588)</f>
        <v>27.942</v>
      </c>
      <c r="F617" s="6" t="s">
        <v>25</v>
      </c>
      <c r="G617" s="14" t="n">
        <f aca="false">AVERAGE(G584:G588)</f>
        <v>96.26</v>
      </c>
      <c r="H617" s="6" t="s">
        <v>25</v>
      </c>
      <c r="I617" s="14" t="n">
        <f aca="false">AVERAGE(I584:I588)</f>
        <v>9.65</v>
      </c>
      <c r="J617" s="6" t="s">
        <v>25</v>
      </c>
      <c r="K617" s="14" t="n">
        <f aca="false">AVERAGE(K584:K588)</f>
        <v>16.98</v>
      </c>
      <c r="L617" s="6" t="s">
        <v>25</v>
      </c>
      <c r="M617" s="14" t="n">
        <f aca="false">AVERAGE(M584:M588)</f>
        <v>55.63</v>
      </c>
      <c r="N617" s="6" t="s">
        <v>25</v>
      </c>
      <c r="O617" s="14" t="n">
        <f aca="false">SUM(O584:O588)</f>
        <v>13.4</v>
      </c>
      <c r="P617" s="15" t="n">
        <f aca="false">SUM(P584:P588)</f>
        <v>109.437215</v>
      </c>
      <c r="Q617" s="15" t="n">
        <f aca="false">SUM(Q584:Q588)</f>
        <v>55.8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2.336</v>
      </c>
      <c r="C618" s="14" t="n">
        <f aca="false">AVERAGE(C589:C593)</f>
        <v>74.34</v>
      </c>
      <c r="D618" s="14" t="n">
        <f aca="false">AVERAGE(D589:D593)</f>
        <v>1.4304</v>
      </c>
      <c r="E618" s="14" t="n">
        <f aca="false">AVERAGE(E589:E593)</f>
        <v>30.328</v>
      </c>
      <c r="F618" s="6" t="s">
        <v>25</v>
      </c>
      <c r="G618" s="14" t="n">
        <f aca="false">AVERAGE(G589:G593)</f>
        <v>99.28</v>
      </c>
      <c r="H618" s="6" t="s">
        <v>25</v>
      </c>
      <c r="I618" s="14" t="n">
        <f aca="false">AVERAGE(I589:I593)</f>
        <v>10.4</v>
      </c>
      <c r="J618" s="6" t="s">
        <v>25</v>
      </c>
      <c r="K618" s="14" t="n">
        <f aca="false">AVERAGE(K589:K593)</f>
        <v>15.402</v>
      </c>
      <c r="L618" s="6" t="s">
        <v>25</v>
      </c>
      <c r="M618" s="14" t="n">
        <f aca="false">AVERAGE(M589:M593)</f>
        <v>39.008</v>
      </c>
      <c r="N618" s="6" t="s">
        <v>25</v>
      </c>
      <c r="O618" s="14" t="n">
        <f aca="false">SUM(O589:O593)</f>
        <v>6.6</v>
      </c>
      <c r="P618" s="15" t="n">
        <f aca="false">SUM(P589:P593)</f>
        <v>128.508464</v>
      </c>
      <c r="Q618" s="15" t="n">
        <f aca="false">SUM(Q589:Q593)</f>
        <v>62.1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3.484</v>
      </c>
      <c r="C619" s="14" t="n">
        <f aca="false">AVERAGE(C594:C598)</f>
        <v>86.76</v>
      </c>
      <c r="D619" s="14" t="n">
        <f aca="false">AVERAGE(D594:D598)</f>
        <v>1.1084</v>
      </c>
      <c r="E619" s="14" t="n">
        <f aca="false">AVERAGE(E594:E598)</f>
        <v>29.824</v>
      </c>
      <c r="F619" s="6" t="s">
        <v>29</v>
      </c>
      <c r="G619" s="14" t="n">
        <f aca="false">AVERAGE(G594:G598)</f>
        <v>100</v>
      </c>
      <c r="H619" s="6" t="s">
        <v>25</v>
      </c>
      <c r="I619" s="14" t="n">
        <f aca="false">AVERAGE(I594:I598)</f>
        <v>8.45</v>
      </c>
      <c r="J619" s="6" t="s">
        <v>25</v>
      </c>
      <c r="K619" s="14" t="n">
        <f aca="false">AVERAGE(K594:K598)</f>
        <v>18.81</v>
      </c>
      <c r="L619" s="6" t="s">
        <v>25</v>
      </c>
      <c r="M619" s="14" t="n">
        <f aca="false">AVERAGE(M594:M598)</f>
        <v>60.996</v>
      </c>
      <c r="N619" s="6" t="s">
        <v>25</v>
      </c>
      <c r="O619" s="14" t="n">
        <f aca="false">SUM(O594:O598)</f>
        <v>40.9</v>
      </c>
      <c r="P619" s="15" t="n">
        <f aca="false">SUM(P594:P598)</f>
        <v>88.449343</v>
      </c>
      <c r="Q619" s="15" t="n">
        <f aca="false">SUM(Q594:Q598)</f>
        <v>41.668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3.3</v>
      </c>
      <c r="C620" s="14" t="n">
        <f aca="false">AVERAGE(C599:C603)</f>
        <v>86.02</v>
      </c>
      <c r="D620" s="14" t="n">
        <f aca="false">AVERAGE(D599:D603)</f>
        <v>1.3014</v>
      </c>
      <c r="E620" s="14" t="n">
        <f aca="false">AVERAGE(E599:E603)</f>
        <v>30.002</v>
      </c>
      <c r="F620" s="6" t="s">
        <v>29</v>
      </c>
      <c r="G620" s="14" t="n">
        <f aca="false">AVERAGE(G599:G603)</f>
        <v>99.56</v>
      </c>
      <c r="H620" s="6" t="s">
        <v>25</v>
      </c>
      <c r="I620" s="14" t="n">
        <f aca="false">AVERAGE(I599:I603)</f>
        <v>8.6</v>
      </c>
      <c r="J620" s="6" t="s">
        <v>25</v>
      </c>
      <c r="K620" s="14" t="n">
        <f aca="false">AVERAGE(K599:K603)</f>
        <v>17.658</v>
      </c>
      <c r="L620" s="6" t="s">
        <v>25</v>
      </c>
      <c r="M620" s="14" t="n">
        <f aca="false">AVERAGE(M599:M603)</f>
        <v>57.616</v>
      </c>
      <c r="N620" s="6" t="s">
        <v>25</v>
      </c>
      <c r="O620" s="14" t="n">
        <f aca="false">SUM(O599:O603)</f>
        <v>31.7</v>
      </c>
      <c r="P620" s="15" t="n">
        <f aca="false">SUM(P599:P603)</f>
        <v>98.860151</v>
      </c>
      <c r="Q620" s="15" t="n">
        <f aca="false">SUM(Q599:Q603)</f>
        <v>49.133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2.21</v>
      </c>
      <c r="C621" s="14" t="n">
        <f aca="false">AVERAGE(C604:C609)</f>
        <v>81.762</v>
      </c>
      <c r="D621" s="14" t="n">
        <f aca="false">AVERAGE(D604:D609)</f>
        <v>1.9484</v>
      </c>
      <c r="E621" s="14" t="n">
        <f aca="false">AVERAGE(E604:E609)</f>
        <v>27.946</v>
      </c>
      <c r="F621" s="6" t="s">
        <v>29</v>
      </c>
      <c r="G621" s="14" t="n">
        <f aca="false">AVERAGE(G604:G609)</f>
        <v>98.48</v>
      </c>
      <c r="H621" s="6" t="s">
        <v>25</v>
      </c>
      <c r="I621" s="14" t="n">
        <f aca="false">AVERAGE(I604:I609)</f>
        <v>8.45</v>
      </c>
      <c r="J621" s="6" t="s">
        <v>25</v>
      </c>
      <c r="K621" s="14" t="n">
        <f aca="false">AVERAGE(K604:K609)</f>
        <v>17.02</v>
      </c>
      <c r="L621" s="6" t="s">
        <v>25</v>
      </c>
      <c r="M621" s="14" t="n">
        <f aca="false">AVERAGE(M604:M609)</f>
        <v>60.18</v>
      </c>
      <c r="N621" s="6" t="s">
        <v>25</v>
      </c>
      <c r="O621" s="14" t="n">
        <f aca="false">SUM(O604:O609)</f>
        <v>13</v>
      </c>
      <c r="P621" s="15" t="n">
        <f aca="false">SUM(P604:P609)</f>
        <v>104.532173</v>
      </c>
      <c r="Q621" s="15" t="n">
        <f aca="false">SUM(Q604:Q609)</f>
        <v>52.373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1.563</v>
      </c>
      <c r="C623" s="14" t="n">
        <f aca="false">AVERAGE(C579:C588)</f>
        <v>82.98</v>
      </c>
      <c r="D623" s="14" t="n">
        <f aca="false">AVERAGE(D579:D588)</f>
        <v>2.0196</v>
      </c>
      <c r="E623" s="14" t="n">
        <f aca="false">AVERAGE(E579:E588)</f>
        <v>28.1</v>
      </c>
      <c r="F623" s="6" t="s">
        <v>25</v>
      </c>
      <c r="G623" s="14" t="n">
        <f aca="false">AVERAGE(G579:G588)</f>
        <v>98.13</v>
      </c>
      <c r="H623" s="6" t="s">
        <v>25</v>
      </c>
      <c r="I623" s="14" t="n">
        <f aca="false">AVERAGE(I579:I588)</f>
        <v>8.9</v>
      </c>
      <c r="J623" s="6" t="s">
        <v>25</v>
      </c>
      <c r="K623" s="14" t="n">
        <f aca="false">AVERAGE(K579:K588)</f>
        <v>16.439</v>
      </c>
      <c r="L623" s="6" t="s">
        <v>25</v>
      </c>
      <c r="M623" s="14" t="n">
        <f aca="false">AVERAGE(M579:M588)</f>
        <v>56.567</v>
      </c>
      <c r="N623" s="6" t="s">
        <v>25</v>
      </c>
      <c r="O623" s="14" t="n">
        <f aca="false">SUM(O579:O588)</f>
        <v>24.6</v>
      </c>
      <c r="P623" s="15" t="n">
        <f aca="false">SUM(P579:P588)</f>
        <v>213.509869</v>
      </c>
      <c r="Q623" s="15" t="n">
        <f aca="false">SUM(Q579:Q588)</f>
        <v>108.522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2.91</v>
      </c>
      <c r="C624" s="14" t="n">
        <f aca="false">AVERAGE(C589:C598)</f>
        <v>80.55</v>
      </c>
      <c r="D624" s="14" t="n">
        <f aca="false">AVERAGE(D589:D598)</f>
        <v>1.2694</v>
      </c>
      <c r="E624" s="14" t="n">
        <f aca="false">AVERAGE(E589:E598)</f>
        <v>30.076</v>
      </c>
      <c r="F624" s="6" t="s">
        <v>25</v>
      </c>
      <c r="G624" s="14" t="n">
        <f aca="false">AVERAGE(G589:G598)</f>
        <v>99.64</v>
      </c>
      <c r="H624" s="6" t="s">
        <v>25</v>
      </c>
      <c r="I624" s="14" t="n">
        <f aca="false">AVERAGE(I589:I598)</f>
        <v>9.425</v>
      </c>
      <c r="J624" s="6" t="s">
        <v>25</v>
      </c>
      <c r="K624" s="14" t="n">
        <f aca="false">AVERAGE(K589:K598)</f>
        <v>17.106</v>
      </c>
      <c r="L624" s="6" t="s">
        <v>25</v>
      </c>
      <c r="M624" s="14" t="n">
        <f aca="false">AVERAGE(M589:M598)</f>
        <v>50.002</v>
      </c>
      <c r="N624" s="6" t="s">
        <v>25</v>
      </c>
      <c r="O624" s="14" t="n">
        <f aca="false">SUM(O589:O598)</f>
        <v>47.5</v>
      </c>
      <c r="P624" s="15" t="n">
        <f aca="false">SUM(P589:P598)</f>
        <v>216.957807</v>
      </c>
      <c r="Q624" s="15" t="n">
        <f aca="false">SUM(Q589:Q598)</f>
        <v>103.768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2.755</v>
      </c>
      <c r="C625" s="14" t="n">
        <f aca="false">AVERAGE(C599:C609)</f>
        <v>83.891</v>
      </c>
      <c r="D625" s="14" t="n">
        <f aca="false">AVERAGE(D599:D609)</f>
        <v>1.6249</v>
      </c>
      <c r="E625" s="14" t="n">
        <f aca="false">AVERAGE(E599:E609)</f>
        <v>28.974</v>
      </c>
      <c r="F625" s="6" t="s">
        <v>25</v>
      </c>
      <c r="G625" s="14" t="n">
        <f aca="false">AVERAGE(G599:G609)</f>
        <v>99.02</v>
      </c>
      <c r="H625" s="6" t="s">
        <v>25</v>
      </c>
      <c r="I625" s="14" t="n">
        <f aca="false">AVERAGE(I599:I609)</f>
        <v>8.525</v>
      </c>
      <c r="J625" s="6" t="s">
        <v>25</v>
      </c>
      <c r="K625" s="14" t="n">
        <f aca="false">AVERAGE(K599:K609)</f>
        <v>17.339</v>
      </c>
      <c r="L625" s="6" t="s">
        <v>25</v>
      </c>
      <c r="M625" s="14" t="n">
        <f aca="false">AVERAGE(M599:M609)</f>
        <v>58.898</v>
      </c>
      <c r="N625" s="6" t="s">
        <v>25</v>
      </c>
      <c r="O625" s="14" t="n">
        <f aca="false">SUM(O599:O609)</f>
        <v>44.7</v>
      </c>
      <c r="P625" s="15" t="n">
        <f aca="false">SUM(P599:P609)</f>
        <v>203.392324</v>
      </c>
      <c r="Q625" s="15" t="n">
        <f aca="false">SUM(Q599:Q609)</f>
        <v>101.506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6"/>
      <c r="G627" s="14"/>
      <c r="H627" s="16"/>
      <c r="I627" s="14"/>
      <c r="J627" s="16"/>
      <c r="K627" s="14"/>
      <c r="L627" s="16"/>
      <c r="M627" s="14"/>
      <c r="N627" s="16"/>
      <c r="O627" s="14"/>
      <c r="P627" s="15"/>
      <c r="Q627" s="15"/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2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2" t="n">
        <v>22.32</v>
      </c>
      <c r="C636" s="2" t="n">
        <v>99.7</v>
      </c>
      <c r="D636" s="2" t="n">
        <v>0.896</v>
      </c>
      <c r="E636" s="2" t="n">
        <v>27.07</v>
      </c>
      <c r="F636" s="3" t="n">
        <v>1402</v>
      </c>
      <c r="G636" s="2" t="n">
        <v>100</v>
      </c>
      <c r="H636" s="3" t="n">
        <v>241</v>
      </c>
      <c r="I636" s="2" t="n">
        <v>7.7</v>
      </c>
      <c r="J636" s="3" t="n">
        <v>1453</v>
      </c>
      <c r="K636" s="2" t="n">
        <v>19.89</v>
      </c>
      <c r="L636" s="3" t="n">
        <v>418</v>
      </c>
      <c r="M636" s="2" t="n">
        <v>78.6</v>
      </c>
      <c r="N636" s="3" t="n">
        <v>1425</v>
      </c>
      <c r="O636" s="2" t="n">
        <v>5.6</v>
      </c>
      <c r="P636" s="4" t="n">
        <v>11.971459</v>
      </c>
      <c r="Q636" s="4" t="n">
        <v>4.879</v>
      </c>
      <c r="R636" s="4"/>
    </row>
    <row r="637" customFormat="false" ht="11.25" hidden="false" customHeight="false" outlineLevel="0" collapsed="false">
      <c r="A637" s="13" t="n">
        <v>2</v>
      </c>
      <c r="B637" s="2" t="n">
        <v>20.64</v>
      </c>
      <c r="C637" s="2" t="n">
        <v>96.6</v>
      </c>
      <c r="D637" s="2" t="n">
        <v>2.513</v>
      </c>
      <c r="E637" s="2" t="n">
        <v>23.84</v>
      </c>
      <c r="F637" s="3" t="n">
        <v>1232</v>
      </c>
      <c r="G637" s="2" t="n">
        <v>100</v>
      </c>
      <c r="H637" s="3" t="n">
        <v>743</v>
      </c>
      <c r="I637" s="2" t="n">
        <v>10.7</v>
      </c>
      <c r="J637" s="3" t="n">
        <v>1514</v>
      </c>
      <c r="K637" s="2" t="n">
        <v>17.57</v>
      </c>
      <c r="L637" s="3" t="n">
        <v>2249</v>
      </c>
      <c r="M637" s="2" t="n">
        <v>78.9</v>
      </c>
      <c r="N637" s="3" t="n">
        <v>1607</v>
      </c>
      <c r="O637" s="2" t="n">
        <v>35.3</v>
      </c>
      <c r="P637" s="4" t="n">
        <v>6.157359</v>
      </c>
      <c r="Q637" s="4" t="n">
        <v>2.042</v>
      </c>
      <c r="R637" s="4"/>
      <c r="S637" s="2"/>
    </row>
    <row r="638" customFormat="false" ht="11.25" hidden="false" customHeight="false" outlineLevel="0" collapsed="false">
      <c r="A638" s="13" t="n">
        <v>3</v>
      </c>
      <c r="B638" s="2" t="n">
        <v>20.19</v>
      </c>
      <c r="C638" s="2" t="n">
        <v>83.3</v>
      </c>
      <c r="D638" s="2" t="n">
        <v>3.205</v>
      </c>
      <c r="E638" s="2" t="n">
        <v>25.96</v>
      </c>
      <c r="F638" s="3" t="n">
        <v>1402</v>
      </c>
      <c r="G638" s="2" t="n">
        <v>99.7</v>
      </c>
      <c r="H638" s="3" t="n">
        <v>356</v>
      </c>
      <c r="I638" s="2" t="n">
        <v>9.95</v>
      </c>
      <c r="J638" s="3" t="n">
        <v>843</v>
      </c>
      <c r="K638" s="2" t="n">
        <v>16.59</v>
      </c>
      <c r="L638" s="3" t="n">
        <v>452</v>
      </c>
      <c r="M638" s="2" t="n">
        <v>63.11</v>
      </c>
      <c r="N638" s="3" t="n">
        <v>1402</v>
      </c>
      <c r="O638" s="2" t="n">
        <v>0</v>
      </c>
      <c r="P638" s="4" t="n">
        <v>22.894514</v>
      </c>
      <c r="Q638" s="4" t="n">
        <v>11.13</v>
      </c>
      <c r="R638" s="4"/>
      <c r="S638" s="2"/>
    </row>
    <row r="639" customFormat="false" ht="11.25" hidden="false" customHeight="false" outlineLevel="0" collapsed="false">
      <c r="A639" s="13" t="n">
        <v>4</v>
      </c>
      <c r="B639" s="2" t="n">
        <v>22.15</v>
      </c>
      <c r="C639" s="2" t="n">
        <v>81.6</v>
      </c>
      <c r="D639" s="2" t="n">
        <v>0.887</v>
      </c>
      <c r="E639" s="2" t="n">
        <v>30.18</v>
      </c>
      <c r="F639" s="3" t="n">
        <v>1555</v>
      </c>
      <c r="G639" s="2" t="n">
        <v>100</v>
      </c>
      <c r="H639" s="3" t="n">
        <v>520</v>
      </c>
      <c r="I639" s="2" t="n">
        <v>6.2</v>
      </c>
      <c r="J639" s="3" t="n">
        <v>2127</v>
      </c>
      <c r="K639" s="2" t="n">
        <v>14.16</v>
      </c>
      <c r="L639" s="3" t="n">
        <v>517</v>
      </c>
      <c r="M639" s="2" t="n">
        <v>53.68</v>
      </c>
      <c r="N639" s="3" t="n">
        <v>1554</v>
      </c>
      <c r="O639" s="2" t="n">
        <v>0</v>
      </c>
      <c r="P639" s="4" t="n">
        <v>27.796318</v>
      </c>
      <c r="Q639" s="4" t="n">
        <v>14.42</v>
      </c>
      <c r="R639" s="4"/>
      <c r="S639" s="2"/>
    </row>
    <row r="640" customFormat="false" ht="11.25" hidden="false" customHeight="false" outlineLevel="0" collapsed="false">
      <c r="A640" s="13" t="n">
        <v>5</v>
      </c>
      <c r="B640" s="2" t="n">
        <v>21.69</v>
      </c>
      <c r="C640" s="2" t="n">
        <v>97.3</v>
      </c>
      <c r="D640" s="2" t="n">
        <v>0.701</v>
      </c>
      <c r="E640" s="2" t="n">
        <v>26.23</v>
      </c>
      <c r="F640" s="3" t="n">
        <v>1223</v>
      </c>
      <c r="G640" s="2" t="n">
        <v>100</v>
      </c>
      <c r="H640" s="3" t="n">
        <v>1755</v>
      </c>
      <c r="I640" s="2" t="n">
        <v>8.45</v>
      </c>
      <c r="J640" s="3" t="n">
        <v>1510</v>
      </c>
      <c r="K640" s="2" t="n">
        <v>18.21</v>
      </c>
      <c r="L640" s="3" t="n">
        <v>427</v>
      </c>
      <c r="M640" s="2" t="n">
        <v>76.5</v>
      </c>
      <c r="N640" s="3" t="n">
        <v>1234</v>
      </c>
      <c r="O640" s="2" t="n">
        <v>3.2</v>
      </c>
      <c r="P640" s="4" t="n">
        <v>5.896582</v>
      </c>
      <c r="Q640" s="4" t="n">
        <v>1.285</v>
      </c>
      <c r="R640" s="4"/>
      <c r="S640" s="2"/>
    </row>
    <row r="641" customFormat="false" ht="11.25" hidden="false" customHeight="false" outlineLevel="0" collapsed="false">
      <c r="A641" s="13" t="n">
        <v>6</v>
      </c>
      <c r="B641" s="2" t="n">
        <v>23.09</v>
      </c>
      <c r="C641" s="2" t="n">
        <v>96.8</v>
      </c>
      <c r="D641" s="2" t="n">
        <v>1.898</v>
      </c>
      <c r="E641" s="2" t="n">
        <v>27.97</v>
      </c>
      <c r="F641" s="3" t="n">
        <v>1351</v>
      </c>
      <c r="G641" s="2" t="n">
        <v>100</v>
      </c>
      <c r="H641" s="3" t="n">
        <v>535</v>
      </c>
      <c r="I641" s="2" t="n">
        <v>9.2</v>
      </c>
      <c r="J641" s="3" t="n">
        <v>2156</v>
      </c>
      <c r="K641" s="2" t="n">
        <v>20.14</v>
      </c>
      <c r="L641" s="3" t="n">
        <v>2321</v>
      </c>
      <c r="M641" s="2" t="n">
        <v>76.6</v>
      </c>
      <c r="N641" s="3" t="n">
        <v>1332</v>
      </c>
      <c r="O641" s="2" t="n">
        <v>5.6</v>
      </c>
      <c r="P641" s="4" t="n">
        <v>16.031441</v>
      </c>
      <c r="Q641" s="4" t="n">
        <v>7.61</v>
      </c>
      <c r="R641" s="4"/>
      <c r="S641" s="2"/>
    </row>
    <row r="642" customFormat="false" ht="11.25" hidden="false" customHeight="false" outlineLevel="0" collapsed="false">
      <c r="A642" s="13" t="n">
        <v>7</v>
      </c>
      <c r="B642" s="2" t="n">
        <v>21.32</v>
      </c>
      <c r="C642" s="2" t="n">
        <v>78.8</v>
      </c>
      <c r="D642" s="2" t="n">
        <v>3.695</v>
      </c>
      <c r="E642" s="2" t="n">
        <v>26.47</v>
      </c>
      <c r="F642" s="3" t="n">
        <v>1330</v>
      </c>
      <c r="G642" s="2" t="n">
        <v>97.4</v>
      </c>
      <c r="H642" s="3" t="n">
        <v>421</v>
      </c>
      <c r="I642" s="2" t="n">
        <v>10.7</v>
      </c>
      <c r="J642" s="3" t="n">
        <v>1233</v>
      </c>
      <c r="K642" s="2" t="n">
        <v>17.27</v>
      </c>
      <c r="L642" s="3" t="n">
        <v>2358</v>
      </c>
      <c r="M642" s="2" t="n">
        <v>53.57</v>
      </c>
      <c r="N642" s="3" t="n">
        <v>1213</v>
      </c>
      <c r="O642" s="2" t="n">
        <v>0</v>
      </c>
      <c r="P642" s="4" t="n">
        <v>25.37502</v>
      </c>
      <c r="Q642" s="4" t="n">
        <v>13.88</v>
      </c>
      <c r="R642" s="4"/>
      <c r="S642" s="2"/>
    </row>
    <row r="643" customFormat="false" ht="11.25" hidden="false" customHeight="false" outlineLevel="0" collapsed="false">
      <c r="A643" s="13" t="n">
        <v>8</v>
      </c>
      <c r="B643" s="2" t="n">
        <v>22.17</v>
      </c>
      <c r="C643" s="2" t="n">
        <v>79.5</v>
      </c>
      <c r="D643" s="2" t="n">
        <v>1.463</v>
      </c>
      <c r="E643" s="2" t="n">
        <v>28.64</v>
      </c>
      <c r="F643" s="3" t="n">
        <v>1332</v>
      </c>
      <c r="G643" s="2" t="n">
        <v>97.2</v>
      </c>
      <c r="H643" s="3" t="n">
        <v>2359</v>
      </c>
      <c r="I643" s="2" t="n">
        <v>8.45</v>
      </c>
      <c r="J643" s="3" t="n">
        <v>157</v>
      </c>
      <c r="K643" s="2" t="n">
        <v>16.45</v>
      </c>
      <c r="L643" s="3" t="n">
        <v>536</v>
      </c>
      <c r="M643" s="2" t="n">
        <v>59.33</v>
      </c>
      <c r="N643" s="3" t="n">
        <v>1333</v>
      </c>
      <c r="O643" s="2" t="n">
        <v>0</v>
      </c>
      <c r="P643" s="4" t="n">
        <v>29.044116</v>
      </c>
      <c r="Q643" s="4" t="n">
        <v>15.77</v>
      </c>
      <c r="R643" s="4"/>
      <c r="S643" s="2"/>
    </row>
    <row r="644" customFormat="false" ht="11.25" hidden="false" customHeight="false" outlineLevel="0" collapsed="false">
      <c r="A644" s="13" t="n">
        <v>9</v>
      </c>
      <c r="B644" s="2" t="n">
        <v>24</v>
      </c>
      <c r="C644" s="2" t="n">
        <v>83.1</v>
      </c>
      <c r="D644" s="2" t="n">
        <v>0.522</v>
      </c>
      <c r="E644" s="2" t="n">
        <v>30.58</v>
      </c>
      <c r="F644" s="3" t="n">
        <v>1535</v>
      </c>
      <c r="G644" s="2" t="n">
        <v>100</v>
      </c>
      <c r="H644" s="3" t="n">
        <v>527</v>
      </c>
      <c r="I644" s="2" t="n">
        <v>4.7</v>
      </c>
      <c r="J644" s="3" t="n">
        <v>1140</v>
      </c>
      <c r="K644" s="2" t="n">
        <v>16.79</v>
      </c>
      <c r="L644" s="3" t="n">
        <v>508</v>
      </c>
      <c r="M644" s="2" t="n">
        <v>61.86</v>
      </c>
      <c r="N644" s="3" t="n">
        <v>1533</v>
      </c>
      <c r="O644" s="2" t="n">
        <v>0</v>
      </c>
      <c r="P644" s="4" t="n">
        <v>25.449158</v>
      </c>
      <c r="Q644" s="4" t="n">
        <v>13.85</v>
      </c>
      <c r="R644" s="4"/>
    </row>
    <row r="645" customFormat="false" ht="11.25" hidden="false" customHeight="false" outlineLevel="0" collapsed="false">
      <c r="A645" s="13" t="n">
        <v>10</v>
      </c>
      <c r="B645" s="2" t="n">
        <v>25.36</v>
      </c>
      <c r="C645" s="2" t="n">
        <v>84.2</v>
      </c>
      <c r="D645" s="2" t="n">
        <v>1.624</v>
      </c>
      <c r="E645" s="2" t="n">
        <v>32.06</v>
      </c>
      <c r="F645" s="3" t="n">
        <v>1538</v>
      </c>
      <c r="G645" s="2" t="n">
        <v>100</v>
      </c>
      <c r="H645" s="3" t="n">
        <v>509</v>
      </c>
      <c r="I645" s="2" t="n">
        <v>12.95</v>
      </c>
      <c r="J645" s="3" t="n">
        <v>1853</v>
      </c>
      <c r="K645" s="2" t="n">
        <v>21.04</v>
      </c>
      <c r="L645" s="3" t="n">
        <v>523</v>
      </c>
      <c r="M645" s="2" t="n">
        <v>57.44</v>
      </c>
      <c r="N645" s="3" t="n">
        <v>1540</v>
      </c>
      <c r="O645" s="2" t="n">
        <v>0</v>
      </c>
      <c r="P645" s="4" t="n">
        <v>21.346216</v>
      </c>
      <c r="Q645" s="4" t="n">
        <v>11.76</v>
      </c>
      <c r="R645" s="4"/>
    </row>
    <row r="646" customFormat="false" ht="11.25" hidden="false" customHeight="false" outlineLevel="0" collapsed="false">
      <c r="A646" s="13" t="n">
        <v>11</v>
      </c>
      <c r="B646" s="2" t="n">
        <v>21.35</v>
      </c>
      <c r="C646" s="2" t="n">
        <v>85.5</v>
      </c>
      <c r="D646" s="2" t="n">
        <v>3.22</v>
      </c>
      <c r="E646" s="2" t="n">
        <v>26.31</v>
      </c>
      <c r="F646" s="3" t="n">
        <v>1250</v>
      </c>
      <c r="G646" s="2" t="n">
        <v>100</v>
      </c>
      <c r="H646" s="3" t="n">
        <v>932</v>
      </c>
      <c r="I646" s="2" t="n">
        <v>9.95</v>
      </c>
      <c r="J646" s="3" t="n">
        <v>1710</v>
      </c>
      <c r="K646" s="2" t="n">
        <v>18.57</v>
      </c>
      <c r="L646" s="3" t="n">
        <v>2355</v>
      </c>
      <c r="M646" s="2" t="n">
        <v>65.74</v>
      </c>
      <c r="N646" s="3" t="n">
        <v>1337</v>
      </c>
      <c r="O646" s="2" t="n">
        <v>4.6</v>
      </c>
      <c r="P646" s="4" t="n">
        <v>16.378566</v>
      </c>
      <c r="Q646" s="4" t="n">
        <v>8.06</v>
      </c>
      <c r="R646" s="4"/>
    </row>
    <row r="647" customFormat="false" ht="11.25" hidden="false" customHeight="false" outlineLevel="0" collapsed="false">
      <c r="A647" s="13" t="n">
        <v>12</v>
      </c>
      <c r="B647" s="2" t="n">
        <v>21.34</v>
      </c>
      <c r="C647" s="2" t="n">
        <v>81.8</v>
      </c>
      <c r="D647" s="2" t="n">
        <v>2.89</v>
      </c>
      <c r="E647" s="2" t="n">
        <v>25.99</v>
      </c>
      <c r="F647" s="3" t="n">
        <v>1311</v>
      </c>
      <c r="G647" s="2" t="n">
        <v>96</v>
      </c>
      <c r="H647" s="3" t="n">
        <v>2356</v>
      </c>
      <c r="I647" s="2" t="n">
        <v>8.45</v>
      </c>
      <c r="J647" s="3" t="n">
        <v>140</v>
      </c>
      <c r="K647" s="2" t="n">
        <v>17.71</v>
      </c>
      <c r="L647" s="3" t="n">
        <v>529</v>
      </c>
      <c r="M647" s="2" t="n">
        <v>64.66</v>
      </c>
      <c r="N647" s="3" t="n">
        <v>1321</v>
      </c>
      <c r="O647" s="2" t="n">
        <v>0</v>
      </c>
      <c r="P647" s="4" t="n">
        <v>15.522947</v>
      </c>
      <c r="Q647" s="4" t="n">
        <v>8.08</v>
      </c>
      <c r="R647" s="4"/>
    </row>
    <row r="648" customFormat="false" ht="11.25" hidden="false" customHeight="false" outlineLevel="0" collapsed="false">
      <c r="A648" s="13" t="n">
        <v>13</v>
      </c>
      <c r="B648" s="2" t="n">
        <v>22.43</v>
      </c>
      <c r="C648" s="2" t="n">
        <v>81.5</v>
      </c>
      <c r="D648" s="2" t="n">
        <v>1.752</v>
      </c>
      <c r="E648" s="2" t="n">
        <v>28.63</v>
      </c>
      <c r="F648" s="3" t="n">
        <v>1544</v>
      </c>
      <c r="G648" s="2" t="n">
        <v>100</v>
      </c>
      <c r="H648" s="3" t="n">
        <v>531</v>
      </c>
      <c r="I648" s="2" t="n">
        <v>9.95</v>
      </c>
      <c r="J648" s="3" t="n">
        <v>1905</v>
      </c>
      <c r="K648" s="2" t="n">
        <v>16.72</v>
      </c>
      <c r="L648" s="3" t="n">
        <v>515</v>
      </c>
      <c r="M648" s="2" t="n">
        <v>52.61</v>
      </c>
      <c r="N648" s="3" t="n">
        <v>1713</v>
      </c>
      <c r="O648" s="2" t="n">
        <v>0</v>
      </c>
      <c r="P648" s="4" t="n">
        <v>24.458943</v>
      </c>
      <c r="Q648" s="4" t="n">
        <v>12.14</v>
      </c>
      <c r="R648" s="4"/>
    </row>
    <row r="649" customFormat="false" ht="11.25" hidden="false" customHeight="false" outlineLevel="0" collapsed="false">
      <c r="A649" s="13" t="n">
        <v>14</v>
      </c>
      <c r="B649" s="2" t="n">
        <v>22.03</v>
      </c>
      <c r="C649" s="2" t="n">
        <v>80.7</v>
      </c>
      <c r="D649" s="2" t="n">
        <v>2.628</v>
      </c>
      <c r="E649" s="2" t="n">
        <v>29.45</v>
      </c>
      <c r="F649" s="3" t="n">
        <v>1520</v>
      </c>
      <c r="G649" s="2" t="n">
        <v>98.8</v>
      </c>
      <c r="H649" s="3" t="n">
        <v>311</v>
      </c>
      <c r="I649" s="2" t="n">
        <v>10.7</v>
      </c>
      <c r="J649" s="3" t="n">
        <v>1822</v>
      </c>
      <c r="K649" s="2" t="n">
        <v>17.23</v>
      </c>
      <c r="L649" s="3" t="n">
        <v>2356</v>
      </c>
      <c r="M649" s="2" t="n">
        <v>49.59</v>
      </c>
      <c r="N649" s="3" t="n">
        <v>1521</v>
      </c>
      <c r="O649" s="2" t="n">
        <v>0</v>
      </c>
      <c r="P649" s="4" t="n">
        <v>23.848105</v>
      </c>
      <c r="Q649" s="4" t="n">
        <v>11.16</v>
      </c>
      <c r="R649" s="4"/>
    </row>
    <row r="650" customFormat="false" ht="11.25" hidden="false" customHeight="false" outlineLevel="0" collapsed="false">
      <c r="A650" s="13" t="n">
        <v>15</v>
      </c>
      <c r="B650" s="2" t="n">
        <v>22.54</v>
      </c>
      <c r="C650" s="2" t="n">
        <v>75.9</v>
      </c>
      <c r="D650" s="2" t="n">
        <v>1.359</v>
      </c>
      <c r="E650" s="2" t="n">
        <v>30.19</v>
      </c>
      <c r="F650" s="3" t="n">
        <v>1611</v>
      </c>
      <c r="G650" s="2" t="n">
        <v>100</v>
      </c>
      <c r="H650" s="3" t="n">
        <v>545</v>
      </c>
      <c r="I650" s="2" t="n">
        <v>6.95</v>
      </c>
      <c r="J650" s="3" t="n">
        <v>2156</v>
      </c>
      <c r="K650" s="2" t="n">
        <v>14.31</v>
      </c>
      <c r="L650" s="3" t="n">
        <v>531</v>
      </c>
      <c r="M650" s="2" t="n">
        <v>38.84</v>
      </c>
      <c r="N650" s="3" t="n">
        <v>1741</v>
      </c>
      <c r="O650" s="2" t="n">
        <v>0</v>
      </c>
      <c r="P650" s="4" t="n">
        <v>22.357805</v>
      </c>
      <c r="Q650" s="4" t="n">
        <v>9.49</v>
      </c>
      <c r="R650" s="4"/>
    </row>
    <row r="651" customFormat="false" ht="11.25" hidden="false" customHeight="false" outlineLevel="0" collapsed="false">
      <c r="A651" s="13" t="n">
        <v>16</v>
      </c>
      <c r="B651" s="2" t="n">
        <v>22.78</v>
      </c>
      <c r="C651" s="2" t="n">
        <v>85.5</v>
      </c>
      <c r="D651" s="2" t="n">
        <v>0.984</v>
      </c>
      <c r="E651" s="2" t="n">
        <v>30.23</v>
      </c>
      <c r="F651" s="3" t="n">
        <v>1546</v>
      </c>
      <c r="G651" s="2" t="n">
        <v>100</v>
      </c>
      <c r="H651" s="3" t="n">
        <v>540</v>
      </c>
      <c r="I651" s="2" t="n">
        <v>6.95</v>
      </c>
      <c r="J651" s="3" t="n">
        <v>12</v>
      </c>
      <c r="K651" s="2" t="n">
        <v>16.34</v>
      </c>
      <c r="L651" s="3" t="n">
        <v>518</v>
      </c>
      <c r="M651" s="2" t="n">
        <v>61.96</v>
      </c>
      <c r="N651" s="3" t="n">
        <v>1544</v>
      </c>
      <c r="O651" s="2" t="n">
        <v>3.3</v>
      </c>
      <c r="P651" s="4" t="n">
        <v>20.171315</v>
      </c>
      <c r="Q651" s="4" t="n">
        <v>8.35</v>
      </c>
      <c r="R651" s="4"/>
    </row>
    <row r="652" customFormat="false" ht="11.25" hidden="false" customHeight="false" outlineLevel="0" collapsed="false">
      <c r="A652" s="13" t="n">
        <v>17</v>
      </c>
      <c r="B652" s="2" t="n">
        <v>24.32</v>
      </c>
      <c r="C652" s="2" t="n">
        <v>81.5</v>
      </c>
      <c r="D652" s="2" t="n">
        <v>2.006</v>
      </c>
      <c r="E652" s="2" t="n">
        <v>29.6</v>
      </c>
      <c r="F652" s="3" t="n">
        <v>1259</v>
      </c>
      <c r="G652" s="2" t="n">
        <v>100</v>
      </c>
      <c r="H652" s="3" t="n">
        <v>2307</v>
      </c>
      <c r="I652" s="2" t="n">
        <v>11.45</v>
      </c>
      <c r="J652" s="3" t="n">
        <v>1335</v>
      </c>
      <c r="K652" s="2" t="n">
        <v>20.07</v>
      </c>
      <c r="L652" s="3" t="n">
        <v>140</v>
      </c>
      <c r="M652" s="2" t="n">
        <v>56.31</v>
      </c>
      <c r="N652" s="3" t="n">
        <v>1255</v>
      </c>
      <c r="O652" s="2" t="n">
        <v>1</v>
      </c>
      <c r="P652" s="4" t="n">
        <v>20.655893</v>
      </c>
      <c r="Q652" s="4" t="n">
        <v>10.6</v>
      </c>
      <c r="R652" s="4"/>
    </row>
    <row r="653" customFormat="false" ht="11.25" hidden="false" customHeight="false" outlineLevel="0" collapsed="false">
      <c r="A653" s="13" t="n">
        <v>18</v>
      </c>
      <c r="B653" s="2" t="n">
        <v>21.4</v>
      </c>
      <c r="C653" s="2" t="n">
        <v>98.3</v>
      </c>
      <c r="D653" s="2" t="n">
        <v>1.278</v>
      </c>
      <c r="E653" s="2" t="n">
        <v>27.71</v>
      </c>
      <c r="F653" s="3" t="n">
        <v>1501</v>
      </c>
      <c r="G653" s="2" t="n">
        <v>100</v>
      </c>
      <c r="H653" s="3" t="n">
        <v>2219</v>
      </c>
      <c r="I653" s="2" t="n">
        <v>10.7</v>
      </c>
      <c r="J653" s="3" t="n">
        <v>1615</v>
      </c>
      <c r="K653" s="2" t="n">
        <v>18.64</v>
      </c>
      <c r="L653" s="3" t="n">
        <v>606</v>
      </c>
      <c r="M653" s="2" t="n">
        <v>72.9</v>
      </c>
      <c r="N653" s="3" t="n">
        <v>1507</v>
      </c>
      <c r="O653" s="2" t="n">
        <v>22.8</v>
      </c>
      <c r="P653" s="4" t="n">
        <v>14.197798</v>
      </c>
      <c r="Q653" s="4" t="n">
        <v>5.997</v>
      </c>
      <c r="R653" s="4"/>
    </row>
    <row r="654" customFormat="false" ht="11.25" hidden="false" customHeight="false" outlineLevel="0" collapsed="false">
      <c r="A654" s="13" t="n">
        <v>19</v>
      </c>
      <c r="B654" s="2" t="n">
        <v>22.22</v>
      </c>
      <c r="C654" s="2" t="n">
        <v>91.6</v>
      </c>
      <c r="D654" s="2" t="n">
        <v>0.981</v>
      </c>
      <c r="E654" s="2" t="n">
        <v>27.9</v>
      </c>
      <c r="F654" s="3" t="n">
        <v>1554</v>
      </c>
      <c r="G654" s="2" t="n">
        <v>100</v>
      </c>
      <c r="H654" s="3" t="n">
        <v>423</v>
      </c>
      <c r="I654" s="2" t="n">
        <v>9.2</v>
      </c>
      <c r="J654" s="3" t="n">
        <v>1032</v>
      </c>
      <c r="K654" s="2" t="n">
        <v>18.11</v>
      </c>
      <c r="L654" s="3" t="n">
        <v>501</v>
      </c>
      <c r="M654" s="2" t="n">
        <v>62.49</v>
      </c>
      <c r="N654" s="3" t="n">
        <v>1606</v>
      </c>
      <c r="O654" s="2" t="n">
        <v>0.3</v>
      </c>
      <c r="P654" s="4" t="n">
        <v>19.83694</v>
      </c>
      <c r="Q654" s="4" t="n">
        <v>8.5</v>
      </c>
      <c r="R654" s="4"/>
    </row>
    <row r="655" customFormat="false" ht="11.25" hidden="false" customHeight="false" outlineLevel="0" collapsed="false">
      <c r="A655" s="13" t="n">
        <v>20</v>
      </c>
      <c r="B655" s="2" t="n">
        <v>24.28</v>
      </c>
      <c r="C655" s="2" t="n">
        <v>81.7</v>
      </c>
      <c r="D655" s="2" t="n">
        <v>1.355</v>
      </c>
      <c r="E655" s="2" t="n">
        <v>31.06</v>
      </c>
      <c r="F655" s="3" t="n">
        <v>1440</v>
      </c>
      <c r="G655" s="2" t="n">
        <v>100</v>
      </c>
      <c r="H655" s="3" t="n">
        <v>513</v>
      </c>
      <c r="I655" s="2" t="n">
        <v>12.2</v>
      </c>
      <c r="J655" s="3" t="n">
        <v>2012</v>
      </c>
      <c r="K655" s="2" t="n">
        <v>18.97</v>
      </c>
      <c r="L655" s="3" t="n">
        <v>153</v>
      </c>
      <c r="M655" s="2" t="n">
        <v>47.03</v>
      </c>
      <c r="N655" s="3" t="n">
        <v>1452</v>
      </c>
      <c r="O655" s="2" t="n">
        <v>0</v>
      </c>
      <c r="P655" s="4" t="n">
        <v>22.673271</v>
      </c>
      <c r="Q655" s="4" t="n">
        <v>12.04</v>
      </c>
      <c r="R655" s="4"/>
    </row>
    <row r="656" customFormat="false" ht="11.25" hidden="false" customHeight="false" outlineLevel="0" collapsed="false">
      <c r="A656" s="13" t="n">
        <v>21</v>
      </c>
      <c r="B656" s="2" t="n">
        <v>23.81</v>
      </c>
      <c r="C656" s="2" t="n">
        <v>87.7</v>
      </c>
      <c r="D656" s="2" t="n">
        <v>0.778</v>
      </c>
      <c r="E656" s="2" t="n">
        <v>30.77</v>
      </c>
      <c r="F656" s="3" t="n">
        <v>1633</v>
      </c>
      <c r="G656" s="2" t="n">
        <v>100</v>
      </c>
      <c r="H656" s="3" t="n">
        <v>2317</v>
      </c>
      <c r="I656" s="2" t="n">
        <v>4.7</v>
      </c>
      <c r="J656" s="3" t="n">
        <v>1504</v>
      </c>
      <c r="K656" s="2" t="n">
        <v>19.08</v>
      </c>
      <c r="L656" s="3" t="n">
        <v>416</v>
      </c>
      <c r="M656" s="2" t="n">
        <v>54.48</v>
      </c>
      <c r="N656" s="3" t="n">
        <v>1651</v>
      </c>
      <c r="O656" s="2" t="n">
        <v>7.3</v>
      </c>
      <c r="P656" s="4" t="n">
        <v>22.311831</v>
      </c>
      <c r="Q656" s="4" t="n">
        <v>11.67</v>
      </c>
      <c r="R656" s="4"/>
    </row>
    <row r="657" customFormat="false" ht="11.25" hidden="false" customHeight="false" outlineLevel="0" collapsed="false">
      <c r="A657" s="13" t="n">
        <v>22</v>
      </c>
      <c r="B657" s="2" t="n">
        <v>24.44</v>
      </c>
      <c r="C657" s="2" t="n">
        <v>89.3</v>
      </c>
      <c r="D657" s="2" t="n">
        <v>0.753</v>
      </c>
      <c r="E657" s="2" t="n">
        <v>31.22</v>
      </c>
      <c r="F657" s="3" t="n">
        <v>1435</v>
      </c>
      <c r="G657" s="2" t="n">
        <v>100</v>
      </c>
      <c r="H657" s="3" t="n">
        <v>626</v>
      </c>
      <c r="I657" s="2" t="n">
        <v>5.45</v>
      </c>
      <c r="J657" s="3" t="n">
        <v>1525</v>
      </c>
      <c r="K657" s="2" t="n">
        <v>19.28</v>
      </c>
      <c r="L657" s="3" t="n">
        <v>532</v>
      </c>
      <c r="M657" s="2" t="n">
        <v>57.09</v>
      </c>
      <c r="N657" s="3" t="n">
        <v>1438</v>
      </c>
      <c r="O657" s="2" t="n">
        <v>0</v>
      </c>
      <c r="P657" s="4" t="n">
        <v>24.40529</v>
      </c>
      <c r="Q657" s="4" t="n">
        <v>12.63</v>
      </c>
      <c r="R657" s="4"/>
    </row>
    <row r="658" customFormat="false" ht="11.25" hidden="false" customHeight="false" outlineLevel="0" collapsed="false">
      <c r="A658" s="13" t="n">
        <v>23</v>
      </c>
      <c r="B658" s="2" t="n">
        <v>25.8</v>
      </c>
      <c r="C658" s="2" t="n">
        <v>76.2</v>
      </c>
      <c r="D658" s="2" t="n">
        <v>0.916</v>
      </c>
      <c r="E658" s="2" t="n">
        <v>32.34</v>
      </c>
      <c r="F658" s="3" t="n">
        <v>1522</v>
      </c>
      <c r="G658" s="2" t="n">
        <v>100</v>
      </c>
      <c r="H658" s="3" t="n">
        <v>547</v>
      </c>
      <c r="I658" s="2" t="n">
        <v>6.2</v>
      </c>
      <c r="J658" s="3" t="n">
        <v>1020</v>
      </c>
      <c r="K658" s="2" t="n">
        <v>19</v>
      </c>
      <c r="L658" s="3" t="n">
        <v>523</v>
      </c>
      <c r="M658" s="2" t="n">
        <v>46.27</v>
      </c>
      <c r="N658" s="3" t="n">
        <v>1710</v>
      </c>
      <c r="O658" s="2" t="n">
        <v>0</v>
      </c>
      <c r="P658" s="4" t="n">
        <v>29.484811</v>
      </c>
      <c r="Q658" s="4" t="n">
        <v>16.16</v>
      </c>
      <c r="R658" s="4"/>
    </row>
    <row r="659" customFormat="false" ht="11.25" hidden="false" customHeight="false" outlineLevel="0" collapsed="false">
      <c r="A659" s="13" t="n">
        <v>24</v>
      </c>
      <c r="B659" s="2" t="n">
        <v>23.35</v>
      </c>
      <c r="C659" s="2" t="n">
        <v>92.4</v>
      </c>
      <c r="D659" s="2" t="n">
        <v>0.909</v>
      </c>
      <c r="E659" s="2" t="n">
        <v>31.2</v>
      </c>
      <c r="F659" s="3" t="n">
        <v>1131</v>
      </c>
      <c r="G659" s="2" t="n">
        <v>100</v>
      </c>
      <c r="H659" s="3" t="n">
        <v>528</v>
      </c>
      <c r="I659" s="2" t="n">
        <v>12.2</v>
      </c>
      <c r="J659" s="3" t="n">
        <v>1153</v>
      </c>
      <c r="K659" s="2" t="n">
        <v>20.24</v>
      </c>
      <c r="L659" s="3" t="n">
        <v>526</v>
      </c>
      <c r="M659" s="2" t="n">
        <v>59.72</v>
      </c>
      <c r="N659" s="3" t="n">
        <v>1140</v>
      </c>
      <c r="O659" s="2" t="n">
        <v>3.7</v>
      </c>
      <c r="P659" s="4" t="n">
        <v>15.198663</v>
      </c>
      <c r="Q659" s="4" t="n">
        <v>7.13</v>
      </c>
      <c r="R659" s="4"/>
    </row>
    <row r="660" customFormat="false" ht="11.25" hidden="false" customHeight="false" outlineLevel="0" collapsed="false">
      <c r="A660" s="13" t="n">
        <v>25</v>
      </c>
      <c r="B660" s="2" t="n">
        <v>23.55</v>
      </c>
      <c r="C660" s="2" t="n">
        <v>82.7</v>
      </c>
      <c r="D660" s="2" t="n">
        <v>2.635</v>
      </c>
      <c r="E660" s="2" t="n">
        <v>30.38</v>
      </c>
      <c r="F660" s="3" t="n">
        <v>1454</v>
      </c>
      <c r="G660" s="2" t="n">
        <v>100</v>
      </c>
      <c r="H660" s="3" t="n">
        <v>17</v>
      </c>
      <c r="I660" s="2" t="n">
        <v>10.7</v>
      </c>
      <c r="J660" s="3" t="n">
        <v>1908</v>
      </c>
      <c r="K660" s="2" t="n">
        <v>19.09</v>
      </c>
      <c r="L660" s="3" t="n">
        <v>2359</v>
      </c>
      <c r="M660" s="2" t="n">
        <v>51.54</v>
      </c>
      <c r="N660" s="3" t="n">
        <v>1450</v>
      </c>
      <c r="O660" s="2" t="n">
        <v>0</v>
      </c>
      <c r="P660" s="4" t="n">
        <v>26.106962</v>
      </c>
      <c r="Q660" s="4" t="n">
        <v>13.02</v>
      </c>
      <c r="R660" s="4"/>
    </row>
    <row r="661" customFormat="false" ht="11.25" hidden="false" customHeight="false" outlineLevel="0" collapsed="false">
      <c r="A661" s="13" t="n">
        <v>26</v>
      </c>
      <c r="B661" s="2" t="n">
        <v>23.32</v>
      </c>
      <c r="C661" s="2" t="n">
        <v>75.7</v>
      </c>
      <c r="D661" s="2" t="n">
        <v>2.303</v>
      </c>
      <c r="E661" s="2" t="n">
        <v>30.01</v>
      </c>
      <c r="F661" s="3" t="n">
        <v>1548</v>
      </c>
      <c r="G661" s="2" t="n">
        <v>98.6</v>
      </c>
      <c r="H661" s="3" t="n">
        <v>545</v>
      </c>
      <c r="I661" s="2" t="n">
        <v>8.45</v>
      </c>
      <c r="J661" s="3" t="n">
        <v>1855</v>
      </c>
      <c r="K661" s="2" t="n">
        <v>16.85</v>
      </c>
      <c r="L661" s="3" t="n">
        <v>538</v>
      </c>
      <c r="M661" s="2" t="n">
        <v>46.7</v>
      </c>
      <c r="N661" s="3" t="n">
        <v>1644</v>
      </c>
      <c r="O661" s="2" t="n">
        <v>0</v>
      </c>
      <c r="P661" s="4" t="n">
        <v>28.658554</v>
      </c>
      <c r="Q661" s="4" t="n">
        <v>14.46</v>
      </c>
      <c r="R661" s="4"/>
    </row>
    <row r="662" customFormat="false" ht="11.25" hidden="false" customHeight="false" outlineLevel="0" collapsed="false">
      <c r="A662" s="13" t="n">
        <v>27</v>
      </c>
      <c r="B662" s="2" t="n">
        <v>22.73</v>
      </c>
      <c r="C662" s="2" t="n">
        <v>78.7</v>
      </c>
      <c r="D662" s="2" t="n">
        <v>2.14</v>
      </c>
      <c r="E662" s="2" t="n">
        <v>29.74</v>
      </c>
      <c r="F662" s="3" t="n">
        <v>1416</v>
      </c>
      <c r="G662" s="2" t="n">
        <v>100</v>
      </c>
      <c r="H662" s="3" t="n">
        <v>453</v>
      </c>
      <c r="I662" s="2" t="n">
        <v>10.7</v>
      </c>
      <c r="J662" s="3" t="n">
        <v>1501</v>
      </c>
      <c r="K662" s="2" t="n">
        <v>16.92</v>
      </c>
      <c r="L662" s="3" t="n">
        <v>441</v>
      </c>
      <c r="M662" s="2" t="n">
        <v>47.51</v>
      </c>
      <c r="N662" s="3" t="n">
        <v>1420</v>
      </c>
      <c r="O662" s="2" t="n">
        <v>0</v>
      </c>
      <c r="P662" s="4" t="n">
        <v>27.267968</v>
      </c>
      <c r="Q662" s="4" t="n">
        <v>13.87</v>
      </c>
      <c r="R662" s="4"/>
    </row>
    <row r="663" customFormat="false" ht="11.25" hidden="false" customHeight="false" outlineLevel="0" collapsed="false">
      <c r="A663" s="13" t="n">
        <v>28</v>
      </c>
      <c r="B663" s="2" t="n">
        <v>22.79</v>
      </c>
      <c r="C663" s="2" t="n">
        <v>74</v>
      </c>
      <c r="D663" s="2" t="n">
        <v>2.388</v>
      </c>
      <c r="E663" s="2" t="n">
        <v>30.42</v>
      </c>
      <c r="F663" s="3" t="n">
        <v>1518</v>
      </c>
      <c r="G663" s="2" t="n">
        <v>100</v>
      </c>
      <c r="H663" s="3" t="n">
        <v>524</v>
      </c>
      <c r="I663" s="2" t="n">
        <v>9.95</v>
      </c>
      <c r="J663" s="3" t="n">
        <v>1809</v>
      </c>
      <c r="K663" s="2" t="n">
        <v>15.96</v>
      </c>
      <c r="L663" s="3" t="n">
        <v>522</v>
      </c>
      <c r="M663" s="2" t="n">
        <v>41.79</v>
      </c>
      <c r="N663" s="3" t="n">
        <v>1454</v>
      </c>
      <c r="O663" s="2" t="n">
        <v>0</v>
      </c>
      <c r="P663" s="4" t="n">
        <v>29.807078</v>
      </c>
      <c r="Q663" s="4" t="n">
        <v>14.77</v>
      </c>
      <c r="R663" s="4"/>
    </row>
    <row r="664" customFormat="false" ht="11.25" hidden="false" customHeight="false" outlineLevel="0" collapsed="false">
      <c r="A664" s="13" t="n">
        <v>29</v>
      </c>
      <c r="B664" s="2" t="n">
        <v>23.38</v>
      </c>
      <c r="C664" s="2" t="n">
        <v>75.2</v>
      </c>
      <c r="D664" s="2" t="n">
        <v>1.307</v>
      </c>
      <c r="E664" s="2" t="n">
        <v>31.95</v>
      </c>
      <c r="F664" s="3" t="n">
        <v>1538</v>
      </c>
      <c r="G664" s="2" t="n">
        <v>99.6</v>
      </c>
      <c r="H664" s="3" t="n">
        <v>607</v>
      </c>
      <c r="I664" s="2" t="n">
        <v>8.45</v>
      </c>
      <c r="J664" s="3" t="n">
        <v>37</v>
      </c>
      <c r="K664" s="2" t="n">
        <v>15.47</v>
      </c>
      <c r="L664" s="3" t="n">
        <v>534</v>
      </c>
      <c r="M664" s="2" t="n">
        <v>37.62</v>
      </c>
      <c r="N664" s="3" t="n">
        <v>1544</v>
      </c>
      <c r="O664" s="2" t="n">
        <v>0</v>
      </c>
      <c r="P664" s="4" t="n">
        <v>28.670224</v>
      </c>
      <c r="Q664" s="4" t="n">
        <v>15</v>
      </c>
      <c r="R664" s="4"/>
    </row>
    <row r="665" customFormat="false" ht="11.25" hidden="false" customHeight="false" outlineLevel="0" collapsed="false">
      <c r="A665" s="13" t="n">
        <v>30</v>
      </c>
      <c r="B665" s="2" t="n">
        <v>23.56</v>
      </c>
      <c r="C665" s="2" t="n">
        <v>83.5</v>
      </c>
      <c r="D665" s="2" t="n">
        <v>1.276</v>
      </c>
      <c r="E665" s="2" t="n">
        <v>30.9</v>
      </c>
      <c r="F665" s="3" t="n">
        <v>1300</v>
      </c>
      <c r="G665" s="2" t="n">
        <v>100</v>
      </c>
      <c r="H665" s="3" t="n">
        <v>544</v>
      </c>
      <c r="I665" s="2" t="n">
        <v>6.95</v>
      </c>
      <c r="J665" s="3" t="n">
        <v>2046</v>
      </c>
      <c r="K665" s="2" t="n">
        <v>18.97</v>
      </c>
      <c r="L665" s="3" t="n">
        <v>518</v>
      </c>
      <c r="M665" s="2" t="n">
        <v>51.46</v>
      </c>
      <c r="N665" s="3" t="n">
        <v>1253</v>
      </c>
      <c r="O665" s="2" t="n">
        <v>0.1</v>
      </c>
      <c r="P665" s="4" t="n">
        <v>18.646984</v>
      </c>
      <c r="Q665" s="4" t="n">
        <v>9.61</v>
      </c>
      <c r="R665" s="4"/>
    </row>
    <row r="666" customFormat="false" ht="11.25" hidden="false" customHeight="false" outlineLevel="0" collapsed="false">
      <c r="A666" s="13" t="n">
        <v>31</v>
      </c>
      <c r="B666" s="2" t="n">
        <v>22.75</v>
      </c>
      <c r="C666" s="2" t="n">
        <v>91</v>
      </c>
      <c r="D666" s="2" t="n">
        <v>1.074</v>
      </c>
      <c r="E666" s="2" t="n">
        <v>29.49</v>
      </c>
      <c r="F666" s="3" t="n">
        <v>1413</v>
      </c>
      <c r="G666" s="2" t="n">
        <v>100</v>
      </c>
      <c r="H666" s="3" t="n">
        <v>2300</v>
      </c>
      <c r="I666" s="2" t="n">
        <v>11.45</v>
      </c>
      <c r="J666" s="3" t="n">
        <v>1952</v>
      </c>
      <c r="K666" s="2" t="n">
        <v>18.52</v>
      </c>
      <c r="L666" s="3" t="n">
        <v>501</v>
      </c>
      <c r="M666" s="2" t="n">
        <v>61.55</v>
      </c>
      <c r="N666" s="3" t="n">
        <v>1418</v>
      </c>
      <c r="O666" s="2" t="n">
        <v>29.6</v>
      </c>
      <c r="P666" s="4" t="n">
        <v>20.147713</v>
      </c>
      <c r="Q666" s="4" t="n">
        <v>10</v>
      </c>
      <c r="R666" s="4"/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8" t="s">
        <v>25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5" t="s">
        <v>26</v>
      </c>
      <c r="B670" s="14" t="n">
        <f aca="false">AVERAGE(B636:B666)</f>
        <v>22.8096774193548</v>
      </c>
      <c r="C670" s="14" t="n">
        <f aca="false">AVERAGE(C636:C666)</f>
        <v>84.8806451612903</v>
      </c>
      <c r="D670" s="14" t="n">
        <f aca="false">AVERAGE(D636:D666)</f>
        <v>1.68825806451613</v>
      </c>
      <c r="E670" s="14" t="n">
        <f aca="false">AVERAGE(E636:E666)</f>
        <v>29.1770967741935</v>
      </c>
      <c r="F670" s="6" t="s">
        <v>25</v>
      </c>
      <c r="G670" s="14" t="n">
        <f aca="false">AVERAGE(G636:G666)</f>
        <v>99.5903225806452</v>
      </c>
      <c r="H670" s="6" t="s">
        <v>25</v>
      </c>
      <c r="I670" s="14" t="n">
        <f aca="false">AVERAGE(I636:I666)</f>
        <v>9.05483870967742</v>
      </c>
      <c r="J670" s="6" t="s">
        <v>25</v>
      </c>
      <c r="K670" s="14" t="n">
        <f aca="false">AVERAGE(K636:K666)</f>
        <v>17.8761290322581</v>
      </c>
      <c r="L670" s="6" t="s">
        <v>25</v>
      </c>
      <c r="M670" s="14" t="n">
        <f aca="false">AVERAGE(M636:M666)</f>
        <v>57.6596774193548</v>
      </c>
      <c r="N670" s="6" t="s">
        <v>25</v>
      </c>
      <c r="O670" s="14" t="n">
        <f aca="false">SUM(O636:O666)</f>
        <v>122.4</v>
      </c>
      <c r="P670" s="15" t="n">
        <f aca="false">AVERAGE(P636:P666)</f>
        <v>21.3796723870968</v>
      </c>
      <c r="Q670" s="15" t="n">
        <f aca="false">AVERAGE(Q636:Q666)</f>
        <v>10.6246129032258</v>
      </c>
    </row>
    <row r="671" customFormat="false" ht="11.25" hidden="false" customHeight="false" outlineLevel="0" collapsed="false">
      <c r="A671" s="5" t="s">
        <v>27</v>
      </c>
      <c r="B671" s="14"/>
      <c r="C671" s="14"/>
      <c r="D671" s="14"/>
      <c r="E671" s="14" t="n">
        <f aca="false">MAX(E636:E666)</f>
        <v>32.34</v>
      </c>
      <c r="F671" s="16"/>
      <c r="G671" s="14" t="n">
        <f aca="false">MAX(G636:G666)</f>
        <v>100</v>
      </c>
      <c r="H671" s="6" t="s">
        <v>25</v>
      </c>
      <c r="I671" s="14" t="n">
        <f aca="false">MAX(I636:I666)</f>
        <v>12.95</v>
      </c>
      <c r="J671" s="6" t="s">
        <v>25</v>
      </c>
      <c r="K671" s="14" t="n">
        <f aca="false">MIN(K636:K666)</f>
        <v>14.16</v>
      </c>
      <c r="L671" s="16"/>
      <c r="M671" s="14" t="n">
        <f aca="false">MIN(M636:M666)</f>
        <v>37.62</v>
      </c>
      <c r="N671" s="16"/>
      <c r="O671" s="14" t="n">
        <f aca="false">MAX(O636:O666)</f>
        <v>35.3</v>
      </c>
      <c r="P671" s="15"/>
      <c r="Q671" s="15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5" t="s">
        <v>28</v>
      </c>
      <c r="B673" s="14" t="n">
        <f aca="false">AVERAGE(B636:B640)</f>
        <v>21.398</v>
      </c>
      <c r="C673" s="14" t="n">
        <f aca="false">AVERAGE(C636:C640)</f>
        <v>91.7</v>
      </c>
      <c r="D673" s="14" t="n">
        <f aca="false">AVERAGE(D636:D640)</f>
        <v>1.6404</v>
      </c>
      <c r="E673" s="14" t="n">
        <f aca="false">AVERAGE(E636:E640)</f>
        <v>26.656</v>
      </c>
      <c r="F673" s="6" t="s">
        <v>25</v>
      </c>
      <c r="G673" s="14" t="n">
        <f aca="false">AVERAGE(G636:G640)</f>
        <v>99.94</v>
      </c>
      <c r="H673" s="6" t="s">
        <v>29</v>
      </c>
      <c r="I673" s="14" t="n">
        <f aca="false">AVERAGE(I636:I640)</f>
        <v>8.6</v>
      </c>
      <c r="J673" s="6" t="s">
        <v>25</v>
      </c>
      <c r="K673" s="14" t="n">
        <f aca="false">AVERAGE(K636:K640)</f>
        <v>17.284</v>
      </c>
      <c r="L673" s="6" t="s">
        <v>25</v>
      </c>
      <c r="M673" s="14" t="n">
        <f aca="false">AVERAGE(M636:M640)</f>
        <v>70.158</v>
      </c>
      <c r="N673" s="6" t="s">
        <v>25</v>
      </c>
      <c r="O673" s="14" t="n">
        <f aca="false">SUM(O636:O640)</f>
        <v>44.1</v>
      </c>
      <c r="P673" s="15" t="n">
        <f aca="false">SUM(P636:P640)</f>
        <v>74.716232</v>
      </c>
      <c r="Q673" s="15" t="n">
        <f aca="false">SUM(Q636:Q640)</f>
        <v>33.756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3.188</v>
      </c>
      <c r="C674" s="14" t="n">
        <f aca="false">AVERAGE(C641:C645)</f>
        <v>84.48</v>
      </c>
      <c r="D674" s="14" t="n">
        <f aca="false">AVERAGE(D641:D645)</f>
        <v>1.8404</v>
      </c>
      <c r="E674" s="14" t="n">
        <f aca="false">AVERAGE(E641:E645)</f>
        <v>29.144</v>
      </c>
      <c r="F674" s="6" t="s">
        <v>25</v>
      </c>
      <c r="G674" s="14" t="n">
        <f aca="false">AVERAGE(G641:G645)</f>
        <v>98.92</v>
      </c>
      <c r="H674" s="6" t="s">
        <v>25</v>
      </c>
      <c r="I674" s="14" t="n">
        <f aca="false">AVERAGE(I641:I645)</f>
        <v>9.2</v>
      </c>
      <c r="J674" s="6" t="s">
        <v>25</v>
      </c>
      <c r="K674" s="14" t="n">
        <f aca="false">AVERAGE(K641:K645)</f>
        <v>18.338</v>
      </c>
      <c r="L674" s="6" t="s">
        <v>25</v>
      </c>
      <c r="M674" s="14" t="n">
        <f aca="false">AVERAGE(M641:M645)</f>
        <v>61.76</v>
      </c>
      <c r="N674" s="6" t="s">
        <v>25</v>
      </c>
      <c r="O674" s="14" t="n">
        <f aca="false">SUM(O641:O645)</f>
        <v>5.6</v>
      </c>
      <c r="P674" s="15" t="n">
        <f aca="false">SUM(P641:P645)</f>
        <v>117.245951</v>
      </c>
      <c r="Q674" s="15" t="n">
        <f aca="false">SUM(Q641:Q645)</f>
        <v>62.87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1.938</v>
      </c>
      <c r="C675" s="14" t="n">
        <f aca="false">AVERAGE(C646:C650)</f>
        <v>81.08</v>
      </c>
      <c r="D675" s="14" t="n">
        <f aca="false">AVERAGE(D646:D650)</f>
        <v>2.3698</v>
      </c>
      <c r="E675" s="14" t="n">
        <f aca="false">AVERAGE(E646:E650)</f>
        <v>28.114</v>
      </c>
      <c r="F675" s="6" t="s">
        <v>25</v>
      </c>
      <c r="G675" s="14" t="n">
        <f aca="false">AVERAGE(G646:G650)</f>
        <v>98.96</v>
      </c>
      <c r="H675" s="6" t="s">
        <v>25</v>
      </c>
      <c r="I675" s="14" t="n">
        <f aca="false">AVERAGE(I646:I650)</f>
        <v>9.2</v>
      </c>
      <c r="J675" s="6" t="s">
        <v>25</v>
      </c>
      <c r="K675" s="14" t="n">
        <f aca="false">AVERAGE(K646:K650)</f>
        <v>16.908</v>
      </c>
      <c r="L675" s="6" t="s">
        <v>25</v>
      </c>
      <c r="M675" s="14" t="n">
        <f aca="false">AVERAGE(M646:M650)</f>
        <v>54.288</v>
      </c>
      <c r="N675" s="6" t="s">
        <v>25</v>
      </c>
      <c r="O675" s="14" t="n">
        <f aca="false">SUM(O646:O650)</f>
        <v>4.6</v>
      </c>
      <c r="P675" s="15" t="n">
        <f aca="false">SUM(P646:P650)</f>
        <v>102.566366</v>
      </c>
      <c r="Q675" s="15" t="n">
        <f aca="false">SUM(Q646:Q650)</f>
        <v>48.93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3</v>
      </c>
      <c r="C676" s="14" t="n">
        <f aca="false">AVERAGE(C651:C655)</f>
        <v>87.72</v>
      </c>
      <c r="D676" s="14" t="n">
        <f aca="false">AVERAGE(D651:D655)</f>
        <v>1.3208</v>
      </c>
      <c r="E676" s="14" t="n">
        <f aca="false">AVERAGE(E651:E655)</f>
        <v>29.3</v>
      </c>
      <c r="F676" s="6" t="s">
        <v>29</v>
      </c>
      <c r="G676" s="14" t="n">
        <f aca="false">AVERAGE(G651:G655)</f>
        <v>100</v>
      </c>
      <c r="H676" s="6" t="s">
        <v>25</v>
      </c>
      <c r="I676" s="14" t="n">
        <f aca="false">AVERAGE(I651:I655)</f>
        <v>10.1</v>
      </c>
      <c r="J676" s="6" t="s">
        <v>25</v>
      </c>
      <c r="K676" s="14" t="n">
        <f aca="false">AVERAGE(K651:K655)</f>
        <v>18.426</v>
      </c>
      <c r="L676" s="6" t="s">
        <v>25</v>
      </c>
      <c r="M676" s="14" t="n">
        <f aca="false">AVERAGE(M651:M655)</f>
        <v>60.138</v>
      </c>
      <c r="N676" s="6" t="s">
        <v>25</v>
      </c>
      <c r="O676" s="14" t="n">
        <f aca="false">SUM(O651:O655)</f>
        <v>27.4</v>
      </c>
      <c r="P676" s="15" t="n">
        <f aca="false">SUM(P651:P655)</f>
        <v>97.535217</v>
      </c>
      <c r="Q676" s="15" t="n">
        <f aca="false">SUM(Q651:Q655)</f>
        <v>45.487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4.19</v>
      </c>
      <c r="C677" s="14" t="n">
        <f aca="false">AVERAGE(C656:C660)</f>
        <v>85.66</v>
      </c>
      <c r="D677" s="14" t="n">
        <f aca="false">AVERAGE(D656:D660)</f>
        <v>1.1982</v>
      </c>
      <c r="E677" s="14" t="n">
        <f aca="false">AVERAGE(E656:E660)</f>
        <v>31.182</v>
      </c>
      <c r="F677" s="6" t="s">
        <v>29</v>
      </c>
      <c r="G677" s="14" t="n">
        <f aca="false">AVERAGE(G656:G660)</f>
        <v>100</v>
      </c>
      <c r="H677" s="6" t="s">
        <v>25</v>
      </c>
      <c r="I677" s="14" t="n">
        <f aca="false">AVERAGE(I656:I660)</f>
        <v>7.85</v>
      </c>
      <c r="J677" s="6" t="s">
        <v>25</v>
      </c>
      <c r="K677" s="14" t="n">
        <f aca="false">AVERAGE(K656:K660)</f>
        <v>19.338</v>
      </c>
      <c r="L677" s="6" t="s">
        <v>25</v>
      </c>
      <c r="M677" s="14" t="n">
        <f aca="false">AVERAGE(M656:M660)</f>
        <v>53.82</v>
      </c>
      <c r="N677" s="6" t="s">
        <v>25</v>
      </c>
      <c r="O677" s="14" t="n">
        <f aca="false">SUM(O656:O660)</f>
        <v>11</v>
      </c>
      <c r="P677" s="15" t="n">
        <f aca="false">SUM(P656:P660)</f>
        <v>117.507557</v>
      </c>
      <c r="Q677" s="15" t="n">
        <f aca="false">SUM(Q656:Q660)</f>
        <v>60.61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3.0883333333333</v>
      </c>
      <c r="C678" s="14" t="n">
        <f aca="false">AVERAGE(C661:C666)</f>
        <v>79.6833333333333</v>
      </c>
      <c r="D678" s="14" t="n">
        <f aca="false">AVERAGE(D661:D666)</f>
        <v>1.748</v>
      </c>
      <c r="E678" s="14" t="n">
        <f aca="false">AVERAGE(E661:E666)</f>
        <v>30.4183333333333</v>
      </c>
      <c r="F678" s="6" t="s">
        <v>29</v>
      </c>
      <c r="G678" s="14" t="n">
        <f aca="false">AVERAGE(G661:G666)</f>
        <v>99.7</v>
      </c>
      <c r="H678" s="6" t="s">
        <v>25</v>
      </c>
      <c r="I678" s="14" t="n">
        <f aca="false">AVERAGE(I661:I666)</f>
        <v>9.325</v>
      </c>
      <c r="J678" s="6" t="s">
        <v>25</v>
      </c>
      <c r="K678" s="14" t="n">
        <f aca="false">AVERAGE(K661:K666)</f>
        <v>17.115</v>
      </c>
      <c r="L678" s="6" t="s">
        <v>25</v>
      </c>
      <c r="M678" s="14" t="n">
        <f aca="false">AVERAGE(M661:M666)</f>
        <v>47.7716666666667</v>
      </c>
      <c r="N678" s="6" t="s">
        <v>25</v>
      </c>
      <c r="O678" s="14" t="n">
        <f aca="false">SUM(O661:O666)</f>
        <v>29.7</v>
      </c>
      <c r="P678" s="15" t="n">
        <f aca="false">SUM(P661:P666)</f>
        <v>153.198521</v>
      </c>
      <c r="Q678" s="15" t="n">
        <f aca="false">SUM(Q661:Q666)</f>
        <v>77.71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5" t="s">
        <v>30</v>
      </c>
      <c r="B680" s="14" t="n">
        <f aca="false">AVERAGE(B636:B645)</f>
        <v>22.293</v>
      </c>
      <c r="C680" s="14" t="n">
        <f aca="false">AVERAGE(C636:C645)</f>
        <v>88.09</v>
      </c>
      <c r="D680" s="14" t="n">
        <f aca="false">AVERAGE(D636:D645)</f>
        <v>1.7404</v>
      </c>
      <c r="E680" s="14" t="n">
        <f aca="false">AVERAGE(E636:E645)</f>
        <v>27.9</v>
      </c>
      <c r="F680" s="6" t="s">
        <v>25</v>
      </c>
      <c r="G680" s="14" t="n">
        <f aca="false">AVERAGE(G636:G645)</f>
        <v>99.43</v>
      </c>
      <c r="H680" s="6" t="s">
        <v>25</v>
      </c>
      <c r="I680" s="14" t="n">
        <f aca="false">AVERAGE(I636:I645)</f>
        <v>8.9</v>
      </c>
      <c r="J680" s="6" t="s">
        <v>25</v>
      </c>
      <c r="K680" s="14" t="n">
        <f aca="false">AVERAGE(K636:K645)</f>
        <v>17.811</v>
      </c>
      <c r="L680" s="6" t="s">
        <v>25</v>
      </c>
      <c r="M680" s="14" t="n">
        <f aca="false">AVERAGE(M636:M645)</f>
        <v>65.959</v>
      </c>
      <c r="N680" s="6" t="s">
        <v>25</v>
      </c>
      <c r="O680" s="14" t="n">
        <f aca="false">SUM(O636:O645)</f>
        <v>49.7</v>
      </c>
      <c r="P680" s="15" t="n">
        <f aca="false">SUM(P636:P645)</f>
        <v>191.962183</v>
      </c>
      <c r="Q680" s="15" t="n">
        <f aca="false">SUM(Q636:Q645)</f>
        <v>96.626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2.469</v>
      </c>
      <c r="C681" s="14" t="n">
        <f aca="false">AVERAGE(C646:C655)</f>
        <v>84.4</v>
      </c>
      <c r="D681" s="14" t="n">
        <f aca="false">AVERAGE(D646:D655)</f>
        <v>1.8453</v>
      </c>
      <c r="E681" s="14" t="n">
        <f aca="false">AVERAGE(E646:E655)</f>
        <v>28.707</v>
      </c>
      <c r="F681" s="6" t="s">
        <v>25</v>
      </c>
      <c r="G681" s="14" t="n">
        <f aca="false">AVERAGE(G646:G655)</f>
        <v>99.48</v>
      </c>
      <c r="H681" s="6" t="s">
        <v>25</v>
      </c>
      <c r="I681" s="14" t="n">
        <f aca="false">AVERAGE(I646:I655)</f>
        <v>9.65</v>
      </c>
      <c r="J681" s="6" t="s">
        <v>25</v>
      </c>
      <c r="K681" s="14" t="n">
        <f aca="false">AVERAGE(K646:K655)</f>
        <v>17.667</v>
      </c>
      <c r="L681" s="6" t="s">
        <v>25</v>
      </c>
      <c r="M681" s="14" t="n">
        <f aca="false">AVERAGE(M646:M655)</f>
        <v>57.213</v>
      </c>
      <c r="N681" s="6" t="s">
        <v>25</v>
      </c>
      <c r="O681" s="14" t="n">
        <f aca="false">SUM(O646:O655)</f>
        <v>32</v>
      </c>
      <c r="P681" s="15" t="n">
        <f aca="false">SUM(P646:P655)</f>
        <v>200.101583</v>
      </c>
      <c r="Q681" s="15" t="n">
        <f aca="false">SUM(Q646:Q655)</f>
        <v>94.417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3.5890909090909</v>
      </c>
      <c r="C682" s="14" t="n">
        <f aca="false">AVERAGE(C656:C666)</f>
        <v>82.4</v>
      </c>
      <c r="D682" s="14" t="n">
        <f aca="false">AVERAGE(D656:D666)</f>
        <v>1.49809090909091</v>
      </c>
      <c r="E682" s="14" t="n">
        <f aca="false">AVERAGE(E656:E666)</f>
        <v>30.7654545454545</v>
      </c>
      <c r="F682" s="6" t="s">
        <v>25</v>
      </c>
      <c r="G682" s="14" t="n">
        <f aca="false">AVERAGE(G656:G666)</f>
        <v>99.8363636363636</v>
      </c>
      <c r="H682" s="6" t="s">
        <v>25</v>
      </c>
      <c r="I682" s="14" t="n">
        <f aca="false">AVERAGE(I656:I666)</f>
        <v>8.65454545454545</v>
      </c>
      <c r="J682" s="6" t="s">
        <v>25</v>
      </c>
      <c r="K682" s="14" t="n">
        <f aca="false">AVERAGE(K656:K666)</f>
        <v>18.1254545454545</v>
      </c>
      <c r="L682" s="6" t="s">
        <v>25</v>
      </c>
      <c r="M682" s="14" t="n">
        <f aca="false">AVERAGE(M656:M666)</f>
        <v>50.5209090909091</v>
      </c>
      <c r="N682" s="6" t="s">
        <v>25</v>
      </c>
      <c r="O682" s="14" t="n">
        <f aca="false">SUM(O656:O666)</f>
        <v>40.7</v>
      </c>
      <c r="P682" s="15" t="n">
        <f aca="false">SUM(P656:P666)</f>
        <v>270.706078</v>
      </c>
      <c r="Q682" s="15" t="n">
        <f aca="false">SUM(Q656:Q666)</f>
        <v>138.32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F684" s="16"/>
      <c r="G684" s="14"/>
      <c r="H684" s="16"/>
      <c r="I684" s="14"/>
      <c r="J684" s="16"/>
      <c r="K684" s="14"/>
      <c r="L684" s="16"/>
      <c r="M684" s="14"/>
      <c r="N684" s="16"/>
      <c r="O684" s="14"/>
      <c r="P684" s="15"/>
      <c r="Q684" s="15"/>
    </row>
    <row r="685" s="17" customFormat="true" ht="11.25" hidden="false" customHeight="false" outlineLevel="0" collapsed="false">
      <c r="B685" s="18"/>
      <c r="C685" s="18"/>
      <c r="D685" s="18"/>
      <c r="E685" s="18"/>
      <c r="F685" s="19"/>
      <c r="G685" s="18"/>
      <c r="H685" s="19"/>
      <c r="I685" s="18"/>
      <c r="J685" s="19"/>
      <c r="K685" s="18"/>
      <c r="L685" s="19"/>
      <c r="M685" s="18"/>
      <c r="N685" s="19"/>
      <c r="O685" s="18"/>
      <c r="P685" s="20"/>
      <c r="Q685" s="20"/>
    </row>
    <row r="686" customFormat="false" ht="11.25" hidden="false" customHeight="false" outlineLevel="0" collapsed="false">
      <c r="C686" s="14"/>
      <c r="F686" s="16"/>
      <c r="G686" s="14"/>
      <c r="H686" s="16"/>
      <c r="I686" s="14"/>
      <c r="J686" s="16"/>
      <c r="K686" s="14"/>
      <c r="L686" s="16"/>
      <c r="M686" s="14"/>
      <c r="N686" s="16"/>
      <c r="O686" s="14"/>
      <c r="P686" s="15"/>
      <c r="Q686" s="15"/>
    </row>
    <row r="687" customFormat="false" ht="11.25" hidden="false" customHeight="false" outlineLevel="0" collapsed="false">
      <c r="C687" s="14"/>
      <c r="F687" s="16"/>
      <c r="G687" s="14"/>
      <c r="H687" s="16"/>
      <c r="I687" s="14"/>
      <c r="J687" s="16"/>
      <c r="K687" s="14"/>
      <c r="L687" s="16"/>
      <c r="M687" s="14"/>
      <c r="N687" s="16"/>
      <c r="O687" s="14"/>
      <c r="P687" s="15"/>
      <c r="Q6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30:38Z</dcterms:created>
  <dc:creator>Francisco</dc:creator>
  <dc:description/>
  <dc:language>en-US</dc:language>
  <cp:lastModifiedBy>Francisco</cp:lastModifiedBy>
  <dcterms:modified xsi:type="dcterms:W3CDTF">2006-10-24T16:35:20Z</dcterms:modified>
  <cp:revision>0</cp:revision>
  <dc:subject/>
  <dc:title/>
</cp:coreProperties>
</file>