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44">
  <si>
    <t xml:space="preserve">DEPARTAMENTO DE FISICA E METEOROLOGIA - ESALQ - USP</t>
  </si>
  <si>
    <t xml:space="preserve">LOCAL: PIRACICABA (SP)   LAT: 22G43' S    LONG: 47G25' W    ALT: 580M</t>
  </si>
  <si>
    <t xml:space="preserve">ESTACAO METEOROLOGICA AUTOMATICA - DADOS METEOROLOGICOS DIARIOS</t>
  </si>
  <si>
    <t xml:space="preserve">MES: JANEIRO  ANO: 1997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PAR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)</t>
  </si>
  <si>
    <t xml:space="preserve">(mmol)*</t>
  </si>
  <si>
    <t xml:space="preserve">MED MES</t>
  </si>
  <si>
    <t xml:space="preserve"> </t>
  </si>
  <si>
    <t xml:space="preserve">ABS MES</t>
  </si>
  <si>
    <t xml:space="preserve">Quin 1</t>
  </si>
  <si>
    <t xml:space="preserve">Dec  1</t>
  </si>
  <si>
    <t xml:space="preserve">MES: FEVEREIRO  ANO: 1997</t>
  </si>
  <si>
    <t xml:space="preserve">  </t>
  </si>
  <si>
    <t xml:space="preserve">MES: MARCO  ANO: 1997</t>
  </si>
  <si>
    <t xml:space="preserve">MES: ABRIL  ANO: 1997</t>
  </si>
  <si>
    <t xml:space="preserve">   </t>
  </si>
  <si>
    <t xml:space="preserve">MES: MAIO  ANO: 1997</t>
  </si>
  <si>
    <t xml:space="preserve">MES: JUNHO ANO: 1997</t>
  </si>
  <si>
    <t xml:space="preserve">MES: JULHO    ANO: 1997</t>
  </si>
  <si>
    <t xml:space="preserve">MES: AGOSTO   ANO: 1997</t>
  </si>
  <si>
    <t xml:space="preserve">MES: SETEMBRO  ANO: 1997</t>
  </si>
  <si>
    <t xml:space="preserve">MES: OUTUBRO  ANO: 1997</t>
  </si>
  <si>
    <t xml:space="preserve">MES: NOVEMBRO  ANO: 1997</t>
  </si>
  <si>
    <t xml:space="preserve">MES: DEZEMBRO ANO: 19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3" width="9.14"/>
    <col collapsed="false" customWidth="false" hidden="false" outlineLevel="0" max="9" min="9" style="2" width="9.14"/>
    <col collapsed="false" customWidth="false" hidden="false" outlineLevel="0" max="10" min="10" style="3" width="9.14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false" hidden="false" outlineLevel="0" max="13" min="13" style="2" width="9.14"/>
    <col collapsed="false" customWidth="false" hidden="false" outlineLevel="0" max="14" min="14" style="3" width="9.14"/>
    <col collapsed="false" customWidth="false" hidden="false" outlineLevel="0" max="15" min="15" style="2" width="9.14"/>
    <col collapsed="false" customWidth="false" hidden="false" outlineLevel="0" max="16" min="16" style="4" width="9.14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5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F4" s="6" t="s">
        <v>4</v>
      </c>
    </row>
    <row r="5" customFormat="false" ht="11.25" hidden="false" customHeight="false" outlineLevel="0" collapsed="false">
      <c r="A5" s="5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6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11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G7" s="10" t="s">
        <v>20</v>
      </c>
      <c r="I7" s="10" t="s">
        <v>22</v>
      </c>
      <c r="K7" s="10" t="s">
        <v>19</v>
      </c>
      <c r="M7" s="10" t="s">
        <v>20</v>
      </c>
      <c r="O7" s="10" t="s">
        <v>23</v>
      </c>
      <c r="P7" s="12" t="s">
        <v>24</v>
      </c>
      <c r="Q7" s="11" t="s">
        <v>25</v>
      </c>
    </row>
    <row r="8" customFormat="false" ht="11.25" hidden="false" customHeight="false" outlineLevel="0" collapsed="false">
      <c r="A8" s="5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6" t="s">
        <v>5</v>
      </c>
    </row>
    <row r="9" customFormat="false" ht="11.25" hidden="false" customHeight="false" outlineLevel="0" collapsed="false">
      <c r="A9" s="13" t="n">
        <v>1</v>
      </c>
      <c r="B9" s="14" t="n">
        <v>24.109</v>
      </c>
      <c r="C9" s="14" t="n">
        <v>72.106</v>
      </c>
      <c r="D9" s="14" t="n">
        <v>2.8628</v>
      </c>
      <c r="E9" s="14" t="n">
        <v>29.877</v>
      </c>
      <c r="F9" s="15" t="n">
        <v>1525</v>
      </c>
      <c r="G9" s="14" t="n">
        <v>91.398</v>
      </c>
      <c r="H9" s="15" t="n">
        <v>523</v>
      </c>
      <c r="I9" s="14" t="n">
        <v>9.95</v>
      </c>
      <c r="J9" s="15" t="n">
        <v>1701</v>
      </c>
      <c r="K9" s="14" t="n">
        <v>19.365</v>
      </c>
      <c r="L9" s="15" t="n">
        <v>524</v>
      </c>
      <c r="M9" s="14" t="n">
        <v>44.437</v>
      </c>
      <c r="N9" s="15" t="n">
        <v>1550</v>
      </c>
      <c r="O9" s="14" t="n">
        <v>0</v>
      </c>
      <c r="P9" s="16" t="n">
        <v>20.178</v>
      </c>
      <c r="Q9" s="15" t="n">
        <v>38935</v>
      </c>
    </row>
    <row r="10" customFormat="false" ht="11.25" hidden="false" customHeight="false" outlineLevel="0" collapsed="false">
      <c r="A10" s="13" t="n">
        <v>2</v>
      </c>
      <c r="B10" s="14" t="n">
        <v>22.003</v>
      </c>
      <c r="C10" s="14" t="n">
        <v>77.646</v>
      </c>
      <c r="D10" s="14" t="n">
        <v>2.1102</v>
      </c>
      <c r="E10" s="14" t="n">
        <v>25.066</v>
      </c>
      <c r="F10" s="15" t="n">
        <v>1231</v>
      </c>
      <c r="G10" s="14" t="n">
        <v>92.932</v>
      </c>
      <c r="H10" s="15" t="n">
        <v>2015</v>
      </c>
      <c r="I10" s="14" t="n">
        <v>9.2</v>
      </c>
      <c r="J10" s="15" t="n">
        <v>2334</v>
      </c>
      <c r="K10" s="14" t="n">
        <v>19.856</v>
      </c>
      <c r="L10" s="15" t="n">
        <v>546</v>
      </c>
      <c r="M10" s="14" t="n">
        <v>65.994</v>
      </c>
      <c r="N10" s="15" t="n">
        <v>2044</v>
      </c>
      <c r="O10" s="14" t="n">
        <v>0.4</v>
      </c>
      <c r="P10" s="16" t="n">
        <v>9.7416</v>
      </c>
      <c r="Q10" s="15" t="n">
        <v>18676</v>
      </c>
    </row>
    <row r="11" customFormat="false" ht="11.25" hidden="false" customHeight="false" outlineLevel="0" collapsed="false">
      <c r="A11" s="13" t="n">
        <v>3</v>
      </c>
      <c r="B11" s="14" t="n">
        <v>21.758</v>
      </c>
      <c r="C11" s="14" t="n">
        <v>72.727</v>
      </c>
      <c r="D11" s="14" t="n">
        <v>2.7527</v>
      </c>
      <c r="E11" s="14" t="n">
        <v>26.612</v>
      </c>
      <c r="F11" s="15" t="n">
        <v>1206</v>
      </c>
      <c r="G11" s="14" t="n">
        <v>90.741</v>
      </c>
      <c r="H11" s="15" t="n">
        <v>2352</v>
      </c>
      <c r="I11" s="14" t="n">
        <v>8.45</v>
      </c>
      <c r="J11" s="15" t="n">
        <v>229</v>
      </c>
      <c r="K11" s="14" t="n">
        <v>18.531</v>
      </c>
      <c r="L11" s="15" t="n">
        <v>2352</v>
      </c>
      <c r="M11" s="14" t="n">
        <v>53.316</v>
      </c>
      <c r="N11" s="15" t="n">
        <v>1215</v>
      </c>
      <c r="O11" s="14" t="n">
        <v>0</v>
      </c>
      <c r="P11" s="16" t="n">
        <v>19.13</v>
      </c>
      <c r="Q11" s="15" t="n">
        <v>36898</v>
      </c>
    </row>
    <row r="12" customFormat="false" ht="11.25" hidden="false" customHeight="false" outlineLevel="0" collapsed="false">
      <c r="A12" s="13" t="n">
        <v>4</v>
      </c>
      <c r="B12" s="14" t="n">
        <v>22.719</v>
      </c>
      <c r="C12" s="14" t="n">
        <v>78.768</v>
      </c>
      <c r="D12" s="14" t="n">
        <v>0.96082</v>
      </c>
      <c r="E12" s="14" t="n">
        <v>28.881</v>
      </c>
      <c r="F12" s="15" t="n">
        <v>1635</v>
      </c>
      <c r="G12" s="14" t="n">
        <v>99.899</v>
      </c>
      <c r="H12" s="15" t="n">
        <v>551</v>
      </c>
      <c r="I12" s="14" t="n">
        <v>7.7</v>
      </c>
      <c r="J12" s="15" t="n">
        <v>2111</v>
      </c>
      <c r="K12" s="14" t="n">
        <v>17.167</v>
      </c>
      <c r="L12" s="15" t="n">
        <v>345</v>
      </c>
      <c r="M12" s="14" t="n">
        <v>51.089</v>
      </c>
      <c r="N12" s="15" t="n">
        <v>1638</v>
      </c>
      <c r="O12" s="14" t="n">
        <v>0</v>
      </c>
      <c r="P12" s="16" t="n">
        <v>23.157</v>
      </c>
      <c r="Q12" s="15" t="n">
        <v>44091</v>
      </c>
    </row>
    <row r="13" customFormat="false" ht="11.25" hidden="false" customHeight="false" outlineLevel="0" collapsed="false">
      <c r="A13" s="13" t="n">
        <v>5</v>
      </c>
      <c r="B13" s="14" t="n">
        <v>23.417</v>
      </c>
      <c r="C13" s="14" t="n">
        <v>80.463</v>
      </c>
      <c r="D13" s="14" t="n">
        <v>1.0394</v>
      </c>
      <c r="E13" s="14" t="n">
        <v>30.334</v>
      </c>
      <c r="F13" s="15" t="n">
        <v>1615</v>
      </c>
      <c r="G13" s="14" t="n">
        <v>100</v>
      </c>
      <c r="H13" s="15" t="n">
        <v>425</v>
      </c>
      <c r="I13" s="14" t="n">
        <v>7.7</v>
      </c>
      <c r="J13" s="15" t="n">
        <v>2118</v>
      </c>
      <c r="K13" s="14" t="n">
        <v>18.534</v>
      </c>
      <c r="L13" s="15" t="n">
        <v>340</v>
      </c>
      <c r="M13" s="14" t="n">
        <v>40.342</v>
      </c>
      <c r="N13" s="15" t="n">
        <v>1652</v>
      </c>
      <c r="O13" s="14" t="n">
        <v>0</v>
      </c>
      <c r="P13" s="16" t="n">
        <v>22.363</v>
      </c>
      <c r="Q13" s="15" t="n">
        <v>41904</v>
      </c>
    </row>
    <row r="14" customFormat="false" ht="11.25" hidden="false" customHeight="false" outlineLevel="0" collapsed="false">
      <c r="A14" s="13" t="n">
        <v>6</v>
      </c>
      <c r="B14" s="14" t="n">
        <v>23.259</v>
      </c>
      <c r="C14" s="14" t="n">
        <v>83.521</v>
      </c>
      <c r="D14" s="14" t="n">
        <v>0.78722</v>
      </c>
      <c r="E14" s="14" t="n">
        <v>29.896</v>
      </c>
      <c r="F14" s="15" t="n">
        <v>1226</v>
      </c>
      <c r="G14" s="14" t="n">
        <v>100</v>
      </c>
      <c r="H14" s="15" t="n">
        <v>553</v>
      </c>
      <c r="I14" s="14" t="n">
        <v>6.95</v>
      </c>
      <c r="J14" s="15" t="n">
        <v>1313</v>
      </c>
      <c r="K14" s="14" t="n">
        <v>18.354</v>
      </c>
      <c r="L14" s="15" t="n">
        <v>545</v>
      </c>
      <c r="M14" s="14" t="n">
        <v>50.218</v>
      </c>
      <c r="N14" s="15" t="n">
        <v>1219</v>
      </c>
      <c r="O14" s="14" t="n">
        <v>0.3</v>
      </c>
      <c r="P14" s="16" t="n">
        <v>21.084</v>
      </c>
      <c r="Q14" s="15" t="n">
        <v>40039</v>
      </c>
    </row>
    <row r="15" customFormat="false" ht="11.25" hidden="false" customHeight="false" outlineLevel="0" collapsed="false">
      <c r="A15" s="13" t="n">
        <v>7</v>
      </c>
      <c r="B15" s="14" t="n">
        <v>24.784</v>
      </c>
      <c r="C15" s="14" t="n">
        <v>75.64</v>
      </c>
      <c r="D15" s="14" t="n">
        <v>0.86228</v>
      </c>
      <c r="E15" s="14" t="n">
        <v>31.285</v>
      </c>
      <c r="F15" s="15" t="n">
        <v>1535</v>
      </c>
      <c r="G15" s="14" t="n">
        <v>100</v>
      </c>
      <c r="H15" s="15" t="n">
        <v>427</v>
      </c>
      <c r="I15" s="14" t="n">
        <v>8.45</v>
      </c>
      <c r="J15" s="15" t="n">
        <v>839</v>
      </c>
      <c r="K15" s="14" t="n">
        <v>18.246</v>
      </c>
      <c r="L15" s="15" t="n">
        <v>542</v>
      </c>
      <c r="M15" s="14" t="n">
        <v>46.115</v>
      </c>
      <c r="N15" s="15" t="n">
        <v>1401</v>
      </c>
      <c r="O15" s="14" t="n">
        <v>2.9</v>
      </c>
      <c r="P15" s="16" t="n">
        <v>26.854</v>
      </c>
      <c r="Q15" s="15" t="n">
        <v>51771</v>
      </c>
    </row>
    <row r="16" customFormat="false" ht="11.25" hidden="false" customHeight="false" outlineLevel="0" collapsed="false">
      <c r="A16" s="13" t="n">
        <v>8</v>
      </c>
      <c r="B16" s="14" t="n">
        <v>24.244</v>
      </c>
      <c r="C16" s="14" t="n">
        <v>85.624</v>
      </c>
      <c r="D16" s="14" t="n">
        <v>0.84349</v>
      </c>
      <c r="E16" s="14" t="n">
        <v>31.74</v>
      </c>
      <c r="F16" s="15" t="n">
        <v>1204</v>
      </c>
      <c r="G16" s="14" t="n">
        <v>100</v>
      </c>
      <c r="H16" s="15" t="n">
        <v>2357</v>
      </c>
      <c r="I16" s="14" t="n">
        <v>9.95</v>
      </c>
      <c r="J16" s="15" t="n">
        <v>1929</v>
      </c>
      <c r="K16" s="14" t="n">
        <v>20.082</v>
      </c>
      <c r="L16" s="15" t="n">
        <v>2353</v>
      </c>
      <c r="M16" s="14" t="n">
        <v>52.561</v>
      </c>
      <c r="N16" s="15" t="n">
        <v>1205</v>
      </c>
      <c r="O16" s="14" t="n">
        <v>12.6</v>
      </c>
      <c r="P16" s="16" t="n">
        <v>19.033</v>
      </c>
      <c r="Q16" s="15" t="n">
        <v>36713</v>
      </c>
    </row>
    <row r="17" customFormat="false" ht="11.25" hidden="false" customHeight="false" outlineLevel="0" collapsed="false">
      <c r="A17" s="13" t="n">
        <v>9</v>
      </c>
      <c r="B17" s="14" t="n">
        <v>22.791</v>
      </c>
      <c r="C17" s="14" t="n">
        <v>91.461</v>
      </c>
      <c r="D17" s="14" t="n">
        <v>0.35843</v>
      </c>
      <c r="E17" s="14" t="n">
        <v>28.422</v>
      </c>
      <c r="F17" s="15" t="n">
        <v>1539</v>
      </c>
      <c r="G17" s="14" t="n">
        <v>100</v>
      </c>
      <c r="H17" s="15" t="n">
        <v>8</v>
      </c>
      <c r="I17" s="14" t="n">
        <v>3.2</v>
      </c>
      <c r="J17" s="15" t="n">
        <v>313</v>
      </c>
      <c r="K17" s="14" t="n">
        <v>19.853</v>
      </c>
      <c r="L17" s="15" t="n">
        <v>26</v>
      </c>
      <c r="M17" s="14" t="n">
        <v>60.903</v>
      </c>
      <c r="N17" s="15" t="n">
        <v>1439</v>
      </c>
      <c r="O17" s="14" t="n">
        <v>1.1</v>
      </c>
      <c r="P17" s="16" t="n">
        <v>16.012</v>
      </c>
      <c r="Q17" s="15" t="n">
        <v>30559</v>
      </c>
    </row>
    <row r="18" customFormat="false" ht="11.25" hidden="false" customHeight="false" outlineLevel="0" collapsed="false">
      <c r="A18" s="13" t="n">
        <v>10</v>
      </c>
      <c r="B18" s="14" t="n">
        <v>21.832</v>
      </c>
      <c r="C18" s="14" t="n">
        <v>97.105</v>
      </c>
      <c r="D18" s="14" t="n">
        <v>0.60542</v>
      </c>
      <c r="E18" s="14" t="n">
        <v>27.369</v>
      </c>
      <c r="F18" s="15" t="n">
        <v>1055</v>
      </c>
      <c r="G18" s="14" t="n">
        <v>100</v>
      </c>
      <c r="H18" s="15" t="n">
        <v>2354</v>
      </c>
      <c r="I18" s="14" t="n">
        <v>14.45</v>
      </c>
      <c r="J18" s="15" t="n">
        <v>1135</v>
      </c>
      <c r="K18" s="14" t="n">
        <v>19.462</v>
      </c>
      <c r="L18" s="15" t="n">
        <v>1139</v>
      </c>
      <c r="M18" s="14" t="n">
        <v>69.904</v>
      </c>
      <c r="N18" s="15" t="n">
        <v>1056</v>
      </c>
      <c r="O18" s="14" t="n">
        <v>25.8</v>
      </c>
      <c r="P18" s="16" t="n">
        <v>9.557</v>
      </c>
      <c r="Q18" s="15" t="n">
        <v>18593</v>
      </c>
    </row>
    <row r="19" customFormat="false" ht="11.25" hidden="false" customHeight="false" outlineLevel="0" collapsed="false">
      <c r="A19" s="13" t="n">
        <v>11</v>
      </c>
      <c r="B19" s="14" t="n">
        <v>22.523</v>
      </c>
      <c r="C19" s="14" t="n">
        <v>92.024</v>
      </c>
      <c r="D19" s="14" t="n">
        <v>0.68547</v>
      </c>
      <c r="E19" s="14" t="n">
        <v>27.775</v>
      </c>
      <c r="F19" s="15" t="n">
        <v>1255</v>
      </c>
      <c r="G19" s="14" t="n">
        <v>100</v>
      </c>
      <c r="H19" s="15" t="n">
        <v>554</v>
      </c>
      <c r="I19" s="14" t="n">
        <v>6.2</v>
      </c>
      <c r="J19" s="15" t="n">
        <v>1311</v>
      </c>
      <c r="K19" s="14" t="n">
        <v>19.94</v>
      </c>
      <c r="L19" s="15" t="n">
        <v>551</v>
      </c>
      <c r="M19" s="14" t="n">
        <v>64.462</v>
      </c>
      <c r="N19" s="15" t="n">
        <v>1229</v>
      </c>
      <c r="O19" s="14" t="n">
        <v>6.5</v>
      </c>
      <c r="P19" s="16" t="n">
        <v>18.647</v>
      </c>
      <c r="Q19" s="15" t="n">
        <v>36138</v>
      </c>
    </row>
    <row r="20" customFormat="false" ht="11.25" hidden="false" customHeight="false" outlineLevel="0" collapsed="false">
      <c r="A20" s="13" t="n">
        <v>12</v>
      </c>
      <c r="B20" s="14" t="n">
        <v>23.295</v>
      </c>
      <c r="C20" s="14" t="n">
        <v>90.805</v>
      </c>
      <c r="D20" s="14" t="n">
        <v>0.74146</v>
      </c>
      <c r="E20" s="14" t="n">
        <v>29.04</v>
      </c>
      <c r="F20" s="15" t="n">
        <v>1458</v>
      </c>
      <c r="G20" s="14" t="n">
        <v>100</v>
      </c>
      <c r="H20" s="15" t="n">
        <v>306</v>
      </c>
      <c r="I20" s="14" t="n">
        <v>9.2</v>
      </c>
      <c r="J20" s="15" t="n">
        <v>1532</v>
      </c>
      <c r="K20" s="14" t="n">
        <v>20.54</v>
      </c>
      <c r="L20" s="15" t="n">
        <v>430</v>
      </c>
      <c r="M20" s="14" t="n">
        <v>60.97</v>
      </c>
      <c r="N20" s="15" t="n">
        <v>1459</v>
      </c>
      <c r="O20" s="14" t="n">
        <v>10.9</v>
      </c>
      <c r="P20" s="16" t="n">
        <v>18.697</v>
      </c>
      <c r="Q20" s="15" t="n">
        <v>36356</v>
      </c>
    </row>
    <row r="21" customFormat="false" ht="11.25" hidden="false" customHeight="false" outlineLevel="0" collapsed="false">
      <c r="A21" s="13" t="n">
        <v>13</v>
      </c>
      <c r="B21" s="14" t="n">
        <v>22.893</v>
      </c>
      <c r="C21" s="14" t="n">
        <v>93.741</v>
      </c>
      <c r="D21" s="14" t="n">
        <v>1.0721</v>
      </c>
      <c r="E21" s="14" t="n">
        <v>28.389</v>
      </c>
      <c r="F21" s="15" t="n">
        <v>1309</v>
      </c>
      <c r="G21" s="14" t="n">
        <v>100</v>
      </c>
      <c r="H21" s="15" t="n">
        <v>449</v>
      </c>
      <c r="I21" s="14" t="n">
        <v>7.7</v>
      </c>
      <c r="J21" s="15" t="n">
        <v>1316</v>
      </c>
      <c r="K21" s="14" t="n">
        <v>20.469</v>
      </c>
      <c r="L21" s="15" t="n">
        <v>517</v>
      </c>
      <c r="M21" s="14" t="n">
        <v>64.867</v>
      </c>
      <c r="N21" s="15" t="n">
        <v>1149</v>
      </c>
      <c r="O21" s="14" t="n">
        <v>2</v>
      </c>
      <c r="P21" s="16" t="n">
        <v>15.767</v>
      </c>
      <c r="Q21" s="15" t="n">
        <v>30693</v>
      </c>
    </row>
    <row r="22" customFormat="false" ht="11.25" hidden="false" customHeight="false" outlineLevel="0" collapsed="false">
      <c r="A22" s="13" t="n">
        <v>14</v>
      </c>
      <c r="B22" s="14" t="n">
        <v>24.291</v>
      </c>
      <c r="C22" s="14" t="n">
        <v>87.207</v>
      </c>
      <c r="D22" s="14" t="n">
        <v>0.80438</v>
      </c>
      <c r="E22" s="14" t="n">
        <v>30.449</v>
      </c>
      <c r="F22" s="15" t="n">
        <v>1510</v>
      </c>
      <c r="G22" s="14" t="n">
        <v>100</v>
      </c>
      <c r="H22" s="15" t="n">
        <v>506</v>
      </c>
      <c r="I22" s="14" t="n">
        <v>8.45</v>
      </c>
      <c r="J22" s="15" t="n">
        <v>2045</v>
      </c>
      <c r="K22" s="14" t="n">
        <v>20.6</v>
      </c>
      <c r="L22" s="15" t="n">
        <v>252</v>
      </c>
      <c r="M22" s="14" t="n">
        <v>56.654</v>
      </c>
      <c r="N22" s="15" t="n">
        <v>1410</v>
      </c>
      <c r="O22" s="14" t="n">
        <v>1.1</v>
      </c>
      <c r="P22" s="16" t="n">
        <v>21.487</v>
      </c>
      <c r="Q22" s="15" t="n">
        <v>41135</v>
      </c>
    </row>
    <row r="23" customFormat="false" ht="11.25" hidden="false" customHeight="false" outlineLevel="0" collapsed="false">
      <c r="A23" s="13" t="n">
        <v>15</v>
      </c>
      <c r="B23" s="14" t="n">
        <v>23.924</v>
      </c>
      <c r="C23" s="14" t="n">
        <v>89.397</v>
      </c>
      <c r="D23" s="14" t="n">
        <v>0.82223</v>
      </c>
      <c r="E23" s="14" t="n">
        <v>30.693</v>
      </c>
      <c r="F23" s="15" t="n">
        <v>1432</v>
      </c>
      <c r="G23" s="14" t="n">
        <v>100</v>
      </c>
      <c r="H23" s="15" t="n">
        <v>411</v>
      </c>
      <c r="I23" s="14" t="n">
        <v>7.7</v>
      </c>
      <c r="J23" s="15" t="n">
        <v>1250</v>
      </c>
      <c r="K23" s="14" t="n">
        <v>20.774</v>
      </c>
      <c r="L23" s="15" t="n">
        <v>557</v>
      </c>
      <c r="M23" s="14" t="n">
        <v>54.641</v>
      </c>
      <c r="N23" s="15" t="n">
        <v>1433</v>
      </c>
      <c r="O23" s="14" t="n">
        <v>0.4</v>
      </c>
      <c r="P23" s="16" t="n">
        <v>19.82</v>
      </c>
      <c r="Q23" s="15" t="n">
        <v>38572</v>
      </c>
    </row>
    <row r="24" customFormat="false" ht="11.25" hidden="false" customHeight="false" outlineLevel="0" collapsed="false">
      <c r="A24" s="13" t="n">
        <v>16</v>
      </c>
      <c r="B24" s="14" t="n">
        <v>23.873</v>
      </c>
      <c r="C24" s="14" t="n">
        <v>86.35</v>
      </c>
      <c r="D24" s="14" t="n">
        <v>1.2373</v>
      </c>
      <c r="E24" s="14" t="n">
        <v>28.344</v>
      </c>
      <c r="F24" s="15" t="n">
        <v>1515</v>
      </c>
      <c r="G24" s="14" t="n">
        <v>100</v>
      </c>
      <c r="H24" s="15" t="n">
        <v>617</v>
      </c>
      <c r="I24" s="14" t="n">
        <v>8.45</v>
      </c>
      <c r="J24" s="15" t="n">
        <v>1456</v>
      </c>
      <c r="K24" s="14" t="n">
        <v>20.878</v>
      </c>
      <c r="L24" s="15" t="n">
        <v>522</v>
      </c>
      <c r="M24" s="14" t="n">
        <v>60.567</v>
      </c>
      <c r="N24" s="15" t="n">
        <v>1457</v>
      </c>
      <c r="O24" s="14" t="n">
        <v>0.1</v>
      </c>
      <c r="P24" s="16" t="n">
        <v>19.336</v>
      </c>
      <c r="Q24" s="15" t="n">
        <v>37571</v>
      </c>
    </row>
    <row r="25" customFormat="false" ht="11.25" hidden="false" customHeight="false" outlineLevel="0" collapsed="false">
      <c r="A25" s="13" t="n">
        <v>17</v>
      </c>
      <c r="B25" s="14" t="n">
        <v>22.997</v>
      </c>
      <c r="C25" s="14" t="n">
        <v>87.084</v>
      </c>
      <c r="D25" s="14" t="n">
        <v>1.5083</v>
      </c>
      <c r="E25" s="14" t="n">
        <v>26.911</v>
      </c>
      <c r="F25" s="15" t="n">
        <v>1537</v>
      </c>
      <c r="G25" s="14" t="n">
        <v>99.208</v>
      </c>
      <c r="H25" s="15" t="n">
        <v>1803</v>
      </c>
      <c r="I25" s="14" t="n">
        <v>9.2</v>
      </c>
      <c r="J25" s="15" t="n">
        <v>2001</v>
      </c>
      <c r="K25" s="14" t="n">
        <v>20.171</v>
      </c>
      <c r="L25" s="15" t="n">
        <v>0</v>
      </c>
      <c r="M25" s="14" t="n">
        <v>69.708</v>
      </c>
      <c r="N25" s="15" t="n">
        <v>1602</v>
      </c>
      <c r="O25" s="14" t="n">
        <v>5.8</v>
      </c>
      <c r="P25" s="16" t="n">
        <v>9.1046</v>
      </c>
      <c r="Q25" s="15" t="n">
        <v>17702</v>
      </c>
    </row>
    <row r="26" customFormat="false" ht="11.25" hidden="false" customHeight="false" outlineLevel="0" collapsed="false">
      <c r="A26" s="13" t="n">
        <v>18</v>
      </c>
      <c r="B26" s="14" t="n">
        <v>23.757</v>
      </c>
      <c r="C26" s="14" t="n">
        <v>76.863</v>
      </c>
      <c r="D26" s="14" t="n">
        <v>1.3006</v>
      </c>
      <c r="E26" s="14" t="n">
        <v>29.371</v>
      </c>
      <c r="F26" s="15" t="n">
        <v>1553</v>
      </c>
      <c r="G26" s="14" t="n">
        <v>100</v>
      </c>
      <c r="H26" s="15" t="n">
        <v>527</v>
      </c>
      <c r="I26" s="14" t="n">
        <v>6.95</v>
      </c>
      <c r="J26" s="15" t="n">
        <v>5</v>
      </c>
      <c r="K26" s="14" t="n">
        <v>17.142</v>
      </c>
      <c r="L26" s="15" t="n">
        <v>532</v>
      </c>
      <c r="M26" s="14" t="n">
        <v>52.901</v>
      </c>
      <c r="N26" s="15" t="n">
        <v>1555</v>
      </c>
      <c r="O26" s="14" t="n">
        <v>0</v>
      </c>
      <c r="P26" s="16" t="n">
        <v>23.045</v>
      </c>
      <c r="Q26" s="15" t="n">
        <v>43704</v>
      </c>
    </row>
    <row r="27" customFormat="false" ht="11.25" hidden="false" customHeight="false" outlineLevel="0" collapsed="false">
      <c r="A27" s="13" t="n">
        <v>19</v>
      </c>
      <c r="B27" s="14" t="n">
        <v>23.761</v>
      </c>
      <c r="C27" s="14" t="n">
        <v>89.995</v>
      </c>
      <c r="D27" s="14" t="n">
        <v>0.65486</v>
      </c>
      <c r="E27" s="14" t="n">
        <v>29.718</v>
      </c>
      <c r="F27" s="15" t="n">
        <v>1423</v>
      </c>
      <c r="G27" s="14" t="n">
        <v>100</v>
      </c>
      <c r="H27" s="15" t="n">
        <v>537</v>
      </c>
      <c r="I27" s="14" t="n">
        <v>9.2</v>
      </c>
      <c r="J27" s="15" t="n">
        <v>1452</v>
      </c>
      <c r="K27" s="14" t="n">
        <v>20.33</v>
      </c>
      <c r="L27" s="15" t="n">
        <v>530</v>
      </c>
      <c r="M27" s="14" t="n">
        <v>63.039</v>
      </c>
      <c r="N27" s="15" t="n">
        <v>1414</v>
      </c>
      <c r="O27" s="14" t="n">
        <v>19.2</v>
      </c>
      <c r="P27" s="16" t="n">
        <v>18.331</v>
      </c>
      <c r="Q27" s="15" t="n">
        <v>35471</v>
      </c>
    </row>
    <row r="28" customFormat="false" ht="11.25" hidden="false" customHeight="false" outlineLevel="0" collapsed="false">
      <c r="A28" s="13" t="n">
        <v>20</v>
      </c>
      <c r="B28" s="14" t="n">
        <v>23.48</v>
      </c>
      <c r="C28" s="14" t="n">
        <v>92.54</v>
      </c>
      <c r="D28" s="14" t="n">
        <v>0.87026</v>
      </c>
      <c r="E28" s="14" t="n">
        <v>30.227</v>
      </c>
      <c r="F28" s="15" t="n">
        <v>1253</v>
      </c>
      <c r="G28" s="14" t="n">
        <v>100</v>
      </c>
      <c r="H28" s="15" t="n">
        <v>447</v>
      </c>
      <c r="I28" s="14" t="n">
        <v>9.2</v>
      </c>
      <c r="J28" s="15" t="n">
        <v>1741</v>
      </c>
      <c r="K28" s="14" t="n">
        <v>20.137</v>
      </c>
      <c r="L28" s="15" t="n">
        <v>318</v>
      </c>
      <c r="M28" s="14" t="n">
        <v>59.359</v>
      </c>
      <c r="N28" s="15" t="n">
        <v>1248</v>
      </c>
      <c r="O28" s="14" t="n">
        <v>30.3</v>
      </c>
      <c r="P28" s="16" t="n">
        <v>17.459</v>
      </c>
      <c r="Q28" s="15" t="n">
        <v>34055</v>
      </c>
    </row>
    <row r="29" customFormat="false" ht="11.25" hidden="false" customHeight="false" outlineLevel="0" collapsed="false">
      <c r="A29" s="13" t="n">
        <v>21</v>
      </c>
      <c r="B29" s="14" t="n">
        <v>23.846</v>
      </c>
      <c r="C29" s="14" t="n">
        <v>90.066</v>
      </c>
      <c r="D29" s="14" t="n">
        <v>0.62996</v>
      </c>
      <c r="E29" s="14" t="n">
        <v>29.354</v>
      </c>
      <c r="F29" s="15" t="n">
        <v>1557</v>
      </c>
      <c r="G29" s="14" t="n">
        <v>100</v>
      </c>
      <c r="H29" s="15" t="n">
        <v>553</v>
      </c>
      <c r="I29" s="14" t="n">
        <v>6.95</v>
      </c>
      <c r="J29" s="15" t="n">
        <v>1153</v>
      </c>
      <c r="K29" s="14" t="n">
        <v>20.703</v>
      </c>
      <c r="L29" s="15" t="n">
        <v>529</v>
      </c>
      <c r="M29" s="14" t="n">
        <v>60.702</v>
      </c>
      <c r="N29" s="15" t="n">
        <v>1605</v>
      </c>
      <c r="O29" s="14" t="n">
        <v>1</v>
      </c>
      <c r="P29" s="16" t="n">
        <v>15.116</v>
      </c>
      <c r="Q29" s="15" t="n">
        <v>29015</v>
      </c>
    </row>
    <row r="30" customFormat="false" ht="11.25" hidden="false" customHeight="false" outlineLevel="0" collapsed="false">
      <c r="A30" s="13" t="n">
        <v>22</v>
      </c>
      <c r="B30" s="14" t="n">
        <v>23.601</v>
      </c>
      <c r="C30" s="14" t="n">
        <v>88.629</v>
      </c>
      <c r="D30" s="14" t="n">
        <v>0.95685</v>
      </c>
      <c r="E30" s="14" t="n">
        <v>29.854</v>
      </c>
      <c r="F30" s="15" t="n">
        <v>1340</v>
      </c>
      <c r="G30" s="14" t="n">
        <v>100</v>
      </c>
      <c r="H30" s="15" t="n">
        <v>2348</v>
      </c>
      <c r="I30" s="14" t="n">
        <v>8.45</v>
      </c>
      <c r="J30" s="15" t="n">
        <v>1235</v>
      </c>
      <c r="K30" s="14" t="n">
        <v>20.565</v>
      </c>
      <c r="L30" s="15" t="n">
        <v>2225</v>
      </c>
      <c r="M30" s="14" t="n">
        <v>55.72</v>
      </c>
      <c r="N30" s="15" t="n">
        <v>1342</v>
      </c>
      <c r="O30" s="14" t="n">
        <v>19.4</v>
      </c>
      <c r="P30" s="16" t="n">
        <v>17.105</v>
      </c>
      <c r="Q30" s="15" t="n">
        <v>33237</v>
      </c>
    </row>
    <row r="31" customFormat="false" ht="11.25" hidden="false" customHeight="false" outlineLevel="0" collapsed="false">
      <c r="A31" s="13" t="n">
        <v>23</v>
      </c>
      <c r="B31" s="14" t="n">
        <v>23.074</v>
      </c>
      <c r="C31" s="14" t="n">
        <v>90.444</v>
      </c>
      <c r="D31" s="14" t="n">
        <v>1.1615</v>
      </c>
      <c r="E31" s="14" t="n">
        <v>28.511</v>
      </c>
      <c r="F31" s="15" t="n">
        <v>1405</v>
      </c>
      <c r="G31" s="14" t="n">
        <v>100</v>
      </c>
      <c r="H31" s="15" t="n">
        <v>646</v>
      </c>
      <c r="I31" s="14" t="n">
        <v>6.95</v>
      </c>
      <c r="J31" s="15" t="n">
        <v>1405</v>
      </c>
      <c r="K31" s="14" t="n">
        <v>19.93</v>
      </c>
      <c r="L31" s="15" t="n">
        <v>439</v>
      </c>
      <c r="M31" s="14" t="n">
        <v>61.507</v>
      </c>
      <c r="N31" s="15" t="n">
        <v>1423</v>
      </c>
      <c r="O31" s="14" t="n">
        <v>19.5</v>
      </c>
      <c r="P31" s="16" t="n">
        <v>20.198</v>
      </c>
      <c r="Q31" s="15" t="n">
        <v>39313</v>
      </c>
    </row>
    <row r="32" customFormat="false" ht="11.25" hidden="false" customHeight="false" outlineLevel="0" collapsed="false">
      <c r="A32" s="13" t="n">
        <v>24</v>
      </c>
      <c r="B32" s="14" t="n">
        <v>21.713</v>
      </c>
      <c r="C32" s="14" t="n">
        <v>96.904</v>
      </c>
      <c r="D32" s="14" t="n">
        <v>0.92173</v>
      </c>
      <c r="E32" s="14" t="n">
        <v>28.541</v>
      </c>
      <c r="F32" s="15" t="n">
        <v>1507</v>
      </c>
      <c r="G32" s="14" t="n">
        <v>100</v>
      </c>
      <c r="H32" s="15" t="n">
        <v>2008</v>
      </c>
      <c r="I32" s="14" t="n">
        <v>7.7</v>
      </c>
      <c r="J32" s="15" t="n">
        <v>1545</v>
      </c>
      <c r="K32" s="14" t="n">
        <v>19.623</v>
      </c>
      <c r="L32" s="15" t="n">
        <v>436</v>
      </c>
      <c r="M32" s="14" t="n">
        <v>69.229</v>
      </c>
      <c r="N32" s="15" t="n">
        <v>1509</v>
      </c>
      <c r="O32" s="14" t="n">
        <v>27.3</v>
      </c>
      <c r="P32" s="16" t="n">
        <v>12.53</v>
      </c>
      <c r="Q32" s="15" t="n">
        <v>24648</v>
      </c>
    </row>
    <row r="33" customFormat="false" ht="11.25" hidden="false" customHeight="false" outlineLevel="0" collapsed="false">
      <c r="A33" s="13" t="n">
        <v>25</v>
      </c>
      <c r="B33" s="14" t="n">
        <v>22.609</v>
      </c>
      <c r="C33" s="14" t="n">
        <v>93.146</v>
      </c>
      <c r="D33" s="14" t="n">
        <v>0.89032</v>
      </c>
      <c r="E33" s="14" t="n">
        <v>26.098</v>
      </c>
      <c r="F33" s="15" t="n">
        <v>1528</v>
      </c>
      <c r="G33" s="14" t="n">
        <v>100</v>
      </c>
      <c r="H33" s="15" t="n">
        <v>427</v>
      </c>
      <c r="I33" s="14" t="n">
        <v>5.45</v>
      </c>
      <c r="J33" s="15" t="n">
        <v>1629</v>
      </c>
      <c r="K33" s="14" t="n">
        <v>20.077</v>
      </c>
      <c r="L33" s="15" t="n">
        <v>543</v>
      </c>
      <c r="M33" s="14" t="n">
        <v>74.094</v>
      </c>
      <c r="N33" s="15" t="n">
        <v>1031</v>
      </c>
      <c r="O33" s="14" t="n">
        <v>2.7</v>
      </c>
      <c r="P33" s="16" t="n">
        <v>13.056</v>
      </c>
      <c r="Q33" s="15" t="n">
        <v>25148</v>
      </c>
    </row>
    <row r="34" customFormat="false" ht="11.25" hidden="false" customHeight="false" outlineLevel="0" collapsed="false">
      <c r="A34" s="13" t="n">
        <v>26</v>
      </c>
      <c r="B34" s="14" t="n">
        <v>21.659</v>
      </c>
      <c r="C34" s="14" t="n">
        <v>97.568</v>
      </c>
      <c r="D34" s="14" t="n">
        <v>0.6255</v>
      </c>
      <c r="E34" s="14" t="n">
        <v>24.553</v>
      </c>
      <c r="F34" s="15" t="n">
        <v>1016</v>
      </c>
      <c r="G34" s="14" t="n">
        <v>100</v>
      </c>
      <c r="H34" s="15" t="n">
        <v>1341</v>
      </c>
      <c r="I34" s="14" t="n">
        <v>6.2</v>
      </c>
      <c r="J34" s="15" t="n">
        <v>1220</v>
      </c>
      <c r="K34" s="14" t="n">
        <v>20.389</v>
      </c>
      <c r="L34" s="15" t="n">
        <v>2315</v>
      </c>
      <c r="M34" s="14" t="n">
        <v>81.764</v>
      </c>
      <c r="N34" s="15" t="n">
        <v>1012</v>
      </c>
      <c r="O34" s="14" t="n">
        <v>16.5</v>
      </c>
      <c r="P34" s="16" t="n">
        <v>7.665</v>
      </c>
      <c r="Q34" s="15" t="n">
        <v>15405</v>
      </c>
    </row>
    <row r="35" customFormat="false" ht="11.25" hidden="false" customHeight="false" outlineLevel="0" collapsed="false">
      <c r="A35" s="13" t="n">
        <v>27</v>
      </c>
      <c r="B35" s="14" t="n">
        <v>22.186</v>
      </c>
      <c r="C35" s="14" t="n">
        <v>94.51</v>
      </c>
      <c r="D35" s="14" t="n">
        <v>1.0309</v>
      </c>
      <c r="E35" s="14" t="n">
        <v>28.051</v>
      </c>
      <c r="F35" s="15" t="n">
        <v>1230</v>
      </c>
      <c r="G35" s="14" t="n">
        <v>100</v>
      </c>
      <c r="H35" s="15" t="n">
        <v>2355</v>
      </c>
      <c r="I35" s="14" t="n">
        <v>7.7</v>
      </c>
      <c r="J35" s="15" t="n">
        <v>1110</v>
      </c>
      <c r="K35" s="14" t="n">
        <v>19.504</v>
      </c>
      <c r="L35" s="15" t="n">
        <v>2303</v>
      </c>
      <c r="M35" s="14" t="n">
        <v>67.294</v>
      </c>
      <c r="N35" s="15" t="n">
        <v>1230</v>
      </c>
      <c r="O35" s="14" t="n">
        <v>36.1</v>
      </c>
      <c r="P35" s="16" t="n">
        <v>12.962</v>
      </c>
      <c r="Q35" s="15" t="n">
        <v>25145</v>
      </c>
    </row>
    <row r="36" customFormat="false" ht="11.25" hidden="false" customHeight="false" outlineLevel="0" collapsed="false">
      <c r="A36" s="13" t="n">
        <v>28</v>
      </c>
      <c r="B36" s="14" t="n">
        <v>22.311</v>
      </c>
      <c r="C36" s="14" t="n">
        <v>93.346</v>
      </c>
      <c r="D36" s="14" t="n">
        <v>0.99537</v>
      </c>
      <c r="E36" s="14" t="n">
        <v>29.707</v>
      </c>
      <c r="F36" s="15" t="n">
        <v>1439</v>
      </c>
      <c r="G36" s="14" t="n">
        <v>100</v>
      </c>
      <c r="H36" s="15" t="n">
        <v>2356</v>
      </c>
      <c r="I36" s="14" t="n">
        <v>6.95</v>
      </c>
      <c r="J36" s="15" t="n">
        <v>1908</v>
      </c>
      <c r="K36" s="14" t="n">
        <v>19.428</v>
      </c>
      <c r="L36" s="15" t="n">
        <v>2203</v>
      </c>
      <c r="M36" s="14" t="n">
        <v>58.419</v>
      </c>
      <c r="N36" s="15" t="n">
        <v>1410</v>
      </c>
      <c r="O36" s="14" t="n">
        <v>33.6</v>
      </c>
      <c r="P36" s="16" t="n">
        <v>17.244</v>
      </c>
      <c r="Q36" s="15" t="n">
        <v>33392</v>
      </c>
    </row>
    <row r="37" customFormat="false" ht="11.25" hidden="false" customHeight="false" outlineLevel="0" collapsed="false">
      <c r="A37" s="13" t="n">
        <v>29</v>
      </c>
      <c r="B37" s="14" t="n">
        <v>24.367</v>
      </c>
      <c r="C37" s="14" t="n">
        <v>82.793</v>
      </c>
      <c r="D37" s="14" t="n">
        <v>1.0135</v>
      </c>
      <c r="E37" s="14" t="n">
        <v>29.915</v>
      </c>
      <c r="F37" s="15" t="n">
        <v>1318</v>
      </c>
      <c r="G37" s="14" t="n">
        <v>100</v>
      </c>
      <c r="H37" s="15" t="n">
        <v>241</v>
      </c>
      <c r="I37" s="14" t="n">
        <v>6.95</v>
      </c>
      <c r="J37" s="15" t="n">
        <v>1403</v>
      </c>
      <c r="K37" s="14" t="n">
        <v>19.46</v>
      </c>
      <c r="L37" s="15" t="n">
        <v>347</v>
      </c>
      <c r="M37" s="14" t="n">
        <v>54.508</v>
      </c>
      <c r="N37" s="15" t="n">
        <v>1520</v>
      </c>
      <c r="O37" s="14" t="n">
        <v>0.5</v>
      </c>
      <c r="P37" s="16" t="n">
        <v>27.767</v>
      </c>
      <c r="Q37" s="15" t="n">
        <v>53674</v>
      </c>
    </row>
    <row r="38" customFormat="false" ht="11.25" hidden="false" customHeight="false" outlineLevel="0" collapsed="false">
      <c r="A38" s="13" t="n">
        <v>30</v>
      </c>
      <c r="B38" s="14" t="n">
        <v>24.968</v>
      </c>
      <c r="C38" s="14" t="n">
        <v>79.619</v>
      </c>
      <c r="D38" s="14" t="n">
        <v>0.63596</v>
      </c>
      <c r="E38" s="14" t="n">
        <v>31.235</v>
      </c>
      <c r="F38" s="15" t="n">
        <v>1538</v>
      </c>
      <c r="G38" s="14" t="n">
        <v>100</v>
      </c>
      <c r="H38" s="15" t="n">
        <v>2358</v>
      </c>
      <c r="I38" s="14" t="n">
        <v>6.2</v>
      </c>
      <c r="J38" s="15" t="n">
        <v>1336</v>
      </c>
      <c r="K38" s="14" t="n">
        <v>20.283</v>
      </c>
      <c r="L38" s="15" t="n">
        <v>613</v>
      </c>
      <c r="M38" s="14" t="n">
        <v>46.786</v>
      </c>
      <c r="N38" s="15" t="n">
        <v>1608</v>
      </c>
      <c r="O38" s="14" t="n">
        <v>1.2</v>
      </c>
      <c r="P38" s="16" t="n">
        <v>25.299</v>
      </c>
      <c r="Q38" s="15" t="n">
        <v>48976</v>
      </c>
    </row>
    <row r="39" customFormat="false" ht="11.25" hidden="false" customHeight="false" outlineLevel="0" collapsed="false">
      <c r="A39" s="13" t="n">
        <v>31</v>
      </c>
      <c r="B39" s="14" t="n">
        <v>23.035</v>
      </c>
      <c r="C39" s="14" t="n">
        <v>93.12</v>
      </c>
      <c r="D39" s="14" t="n">
        <v>1.2627</v>
      </c>
      <c r="E39" s="14" t="n">
        <v>29.721</v>
      </c>
      <c r="F39" s="15" t="n">
        <v>1431</v>
      </c>
      <c r="G39" s="14" t="n">
        <v>100</v>
      </c>
      <c r="H39" s="15" t="n">
        <v>2030</v>
      </c>
      <c r="I39" s="14" t="n">
        <v>9.95</v>
      </c>
      <c r="J39" s="15" t="n">
        <v>1635</v>
      </c>
      <c r="K39" s="14" t="n">
        <v>20.472</v>
      </c>
      <c r="L39" s="15" t="n">
        <v>253</v>
      </c>
      <c r="M39" s="14" t="n">
        <v>56.129</v>
      </c>
      <c r="N39" s="15" t="n">
        <v>1422</v>
      </c>
      <c r="O39" s="14" t="n">
        <v>31.8</v>
      </c>
      <c r="P39" s="16" t="n">
        <v>20.829</v>
      </c>
      <c r="Q39" s="15" t="n">
        <v>40477</v>
      </c>
    </row>
    <row r="40" customFormat="false" ht="11.25" hidden="false" customHeight="false" outlineLevel="0" collapsed="false">
      <c r="A40" s="5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6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11" t="s">
        <v>18</v>
      </c>
    </row>
    <row r="42" customFormat="false" ht="11.25" hidden="false" customHeight="false" outlineLevel="0" collapsed="false">
      <c r="A42" s="5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6" t="s">
        <v>5</v>
      </c>
    </row>
    <row r="43" customFormat="false" ht="11.25" hidden="false" customHeight="false" outlineLevel="0" collapsed="false">
      <c r="A43" s="5" t="s">
        <v>26</v>
      </c>
      <c r="B43" s="14" t="n">
        <f aca="false">AVERAGE(B9:B39)</f>
        <v>23.1960967741936</v>
      </c>
      <c r="C43" s="14" t="n">
        <f aca="false">AVERAGE(C9:C39)</f>
        <v>87.1358709677419</v>
      </c>
      <c r="D43" s="14" t="n">
        <f aca="false">AVERAGE(D9:D39)</f>
        <v>1.06464548387097</v>
      </c>
      <c r="E43" s="14" t="n">
        <f aca="false">AVERAGE(E9:E39)</f>
        <v>28.9012580645161</v>
      </c>
      <c r="F43" s="6" t="s">
        <v>27</v>
      </c>
      <c r="G43" s="14" t="n">
        <f aca="false">AVERAGE(G9:G39)</f>
        <v>99.1670322580645</v>
      </c>
      <c r="H43" s="6" t="s">
        <v>27</v>
      </c>
      <c r="I43" s="14" t="n">
        <f aca="false">AVERAGE(I9:I39)</f>
        <v>7.99032258064516</v>
      </c>
      <c r="J43" s="6" t="s">
        <v>27</v>
      </c>
      <c r="K43" s="14" t="n">
        <f aca="false">AVERAGE(K9:K39)</f>
        <v>19.7053225806452</v>
      </c>
      <c r="L43" s="6" t="s">
        <v>27</v>
      </c>
      <c r="M43" s="14" t="n">
        <f aca="false">AVERAGE(M9:M39)</f>
        <v>58.9741612903226</v>
      </c>
      <c r="O43" s="14" t="n">
        <f aca="false">SUM(O9:O39)</f>
        <v>309</v>
      </c>
      <c r="P43" s="16" t="n">
        <f aca="false">SUM(P9:P39)</f>
        <v>558.5742</v>
      </c>
      <c r="Q43" s="15" t="n">
        <f aca="false">SUM(Q9:Q39)</f>
        <v>1078006</v>
      </c>
    </row>
    <row r="44" customFormat="false" ht="11.25" hidden="false" customHeight="false" outlineLevel="0" collapsed="false">
      <c r="A44" s="5" t="s">
        <v>28</v>
      </c>
      <c r="B44" s="14"/>
      <c r="C44" s="14"/>
      <c r="D44" s="14"/>
      <c r="E44" s="14" t="n">
        <f aca="false">MAX(E9:E39)</f>
        <v>31.74</v>
      </c>
      <c r="G44" s="14" t="n">
        <f aca="false">MAX(G9:G39)</f>
        <v>100</v>
      </c>
      <c r="H44" s="6" t="s">
        <v>27</v>
      </c>
      <c r="I44" s="14" t="n">
        <f aca="false">MAX(I9:I39)</f>
        <v>14.45</v>
      </c>
      <c r="K44" s="14" t="n">
        <f aca="false">MIN(K9:K39)</f>
        <v>17.142</v>
      </c>
      <c r="M44" s="14" t="n">
        <f aca="false">MIN(M9:M39)</f>
        <v>40.342</v>
      </c>
      <c r="O44" s="14" t="n">
        <f aca="false">MAX(O9:O39)</f>
        <v>36.1</v>
      </c>
      <c r="P44" s="16"/>
      <c r="Q44" s="15"/>
    </row>
    <row r="45" customFormat="false" ht="11.25" hidden="false" customHeight="false" outlineLevel="0" collapsed="false">
      <c r="A45" s="5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6" t="s">
        <v>5</v>
      </c>
    </row>
    <row r="46" customFormat="false" ht="11.25" hidden="false" customHeight="false" outlineLevel="0" collapsed="false">
      <c r="A46" s="5" t="s">
        <v>29</v>
      </c>
      <c r="B46" s="14" t="n">
        <f aca="false">AVERAGE(B9:B13)</f>
        <v>22.8012</v>
      </c>
      <c r="C46" s="14" t="n">
        <f aca="false">AVERAGE(C9:C13)</f>
        <v>76.342</v>
      </c>
      <c r="D46" s="14" t="n">
        <f aca="false">AVERAGE(D9:D13)</f>
        <v>1.945184</v>
      </c>
      <c r="E46" s="14" t="n">
        <f aca="false">AVERAGE(E9:E13)</f>
        <v>28.154</v>
      </c>
      <c r="F46" s="6" t="s">
        <v>27</v>
      </c>
      <c r="G46" s="14" t="n">
        <f aca="false">AVERAGE(G9:G13)</f>
        <v>94.994</v>
      </c>
      <c r="H46" s="6" t="s">
        <v>27</v>
      </c>
      <c r="I46" s="14" t="n">
        <f aca="false">AVERAGE(I9:I13)</f>
        <v>8.6</v>
      </c>
      <c r="J46" s="6" t="s">
        <v>27</v>
      </c>
      <c r="K46" s="14" t="n">
        <f aca="false">AVERAGE(K9:K13)</f>
        <v>18.6906</v>
      </c>
      <c r="L46" s="6" t="s">
        <v>27</v>
      </c>
      <c r="M46" s="14" t="n">
        <f aca="false">AVERAGE(M9:M13)</f>
        <v>51.0356</v>
      </c>
      <c r="N46" s="15"/>
      <c r="O46" s="14" t="n">
        <f aca="false">SUM(O9:O13)</f>
        <v>0.4</v>
      </c>
      <c r="P46" s="16" t="n">
        <f aca="false">SUM(P9:P13)</f>
        <v>94.5696</v>
      </c>
      <c r="Q46" s="15" t="n">
        <f aca="false">SUM(Q9:Q13)</f>
        <v>180504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3.382</v>
      </c>
      <c r="C47" s="14" t="n">
        <f aca="false">AVERAGE(C14:C18)</f>
        <v>86.6702</v>
      </c>
      <c r="D47" s="14" t="n">
        <f aca="false">AVERAGE(D14:D18)</f>
        <v>0.691368</v>
      </c>
      <c r="E47" s="14" t="n">
        <f aca="false">AVERAGE(E14:E18)</f>
        <v>29.7424</v>
      </c>
      <c r="F47" s="6" t="s">
        <v>27</v>
      </c>
      <c r="G47" s="14" t="n">
        <f aca="false">AVERAGE(G14:G18)</f>
        <v>100</v>
      </c>
      <c r="H47" s="6" t="s">
        <v>27</v>
      </c>
      <c r="I47" s="14" t="n">
        <f aca="false">AVERAGE(I14:I18)</f>
        <v>8.6</v>
      </c>
      <c r="J47" s="6" t="s">
        <v>27</v>
      </c>
      <c r="K47" s="14" t="n">
        <f aca="false">AVERAGE(K14:K18)</f>
        <v>19.1994</v>
      </c>
      <c r="L47" s="6" t="s">
        <v>27</v>
      </c>
      <c r="M47" s="14" t="n">
        <f aca="false">AVERAGE(M14:M18)</f>
        <v>55.9402</v>
      </c>
      <c r="N47" s="15"/>
      <c r="O47" s="14" t="n">
        <f aca="false">SUM(O14:O18)</f>
        <v>42.7</v>
      </c>
      <c r="P47" s="16" t="n">
        <f aca="false">SUM(P14:P18)</f>
        <v>92.54</v>
      </c>
      <c r="Q47" s="15" t="n">
        <f aca="false">SUM(Q14:Q18)</f>
        <v>177675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3.3852</v>
      </c>
      <c r="C48" s="14" t="n">
        <f aca="false">AVERAGE(C19:C23)</f>
        <v>90.6348</v>
      </c>
      <c r="D48" s="14" t="n">
        <f aca="false">AVERAGE(D19:D23)</f>
        <v>0.825128</v>
      </c>
      <c r="E48" s="14" t="n">
        <f aca="false">AVERAGE(E19:E23)</f>
        <v>29.2692</v>
      </c>
      <c r="F48" s="6" t="s">
        <v>27</v>
      </c>
      <c r="G48" s="14" t="n">
        <f aca="false">AVERAGE(G19:G23)</f>
        <v>100</v>
      </c>
      <c r="H48" s="6" t="s">
        <v>27</v>
      </c>
      <c r="I48" s="14" t="n">
        <f aca="false">AVERAGE(I19:I23)</f>
        <v>7.85</v>
      </c>
      <c r="J48" s="6" t="s">
        <v>27</v>
      </c>
      <c r="K48" s="14" t="n">
        <f aca="false">AVERAGE(K19:K23)</f>
        <v>20.4646</v>
      </c>
      <c r="L48" s="6" t="s">
        <v>27</v>
      </c>
      <c r="M48" s="14" t="n">
        <f aca="false">AVERAGE(M19:M23)</f>
        <v>60.3188</v>
      </c>
      <c r="N48" s="15"/>
      <c r="O48" s="14" t="n">
        <f aca="false">SUM(O19:O23)</f>
        <v>20.9</v>
      </c>
      <c r="P48" s="16" t="n">
        <f aca="false">SUM(P19:P23)</f>
        <v>94.418</v>
      </c>
      <c r="Q48" s="15" t="n">
        <f aca="false">SUM(Q19:Q23)</f>
        <v>182894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3.5736</v>
      </c>
      <c r="C49" s="14" t="n">
        <f aca="false">AVERAGE(C24:C28)</f>
        <v>86.5664</v>
      </c>
      <c r="D49" s="14" t="n">
        <f aca="false">AVERAGE(D24:D28)</f>
        <v>1.114264</v>
      </c>
      <c r="E49" s="14" t="n">
        <f aca="false">AVERAGE(E24:E28)</f>
        <v>28.9142</v>
      </c>
      <c r="F49" s="6" t="s">
        <v>27</v>
      </c>
      <c r="G49" s="14" t="n">
        <f aca="false">AVERAGE(G24:G28)</f>
        <v>99.8416</v>
      </c>
      <c r="H49" s="6" t="s">
        <v>27</v>
      </c>
      <c r="I49" s="14" t="n">
        <f aca="false">AVERAGE(I24:I28)</f>
        <v>8.6</v>
      </c>
      <c r="J49" s="6" t="s">
        <v>27</v>
      </c>
      <c r="K49" s="14" t="n">
        <f aca="false">AVERAGE(K24:K28)</f>
        <v>19.7316</v>
      </c>
      <c r="L49" s="6" t="s">
        <v>27</v>
      </c>
      <c r="M49" s="14" t="n">
        <f aca="false">AVERAGE(M24:M28)</f>
        <v>61.1148</v>
      </c>
      <c r="N49" s="15"/>
      <c r="O49" s="14" t="n">
        <f aca="false">SUM(O24:O28)</f>
        <v>55.4</v>
      </c>
      <c r="P49" s="16" t="n">
        <f aca="false">SUM(P24:P28)</f>
        <v>87.2756</v>
      </c>
      <c r="Q49" s="15" t="n">
        <f aca="false">SUM(Q24:Q28)</f>
        <v>168503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2.9686</v>
      </c>
      <c r="C50" s="14" t="n">
        <f aca="false">AVERAGE(C29:C33)</f>
        <v>91.8378</v>
      </c>
      <c r="D50" s="14" t="n">
        <f aca="false">AVERAGE(D29:D33)</f>
        <v>0.912072</v>
      </c>
      <c r="E50" s="14" t="n">
        <f aca="false">AVERAGE(E29:E33)</f>
        <v>28.4716</v>
      </c>
      <c r="F50" s="6" t="s">
        <v>27</v>
      </c>
      <c r="G50" s="14" t="n">
        <f aca="false">AVERAGE(G29:G33)</f>
        <v>100</v>
      </c>
      <c r="H50" s="6" t="s">
        <v>27</v>
      </c>
      <c r="I50" s="14" t="n">
        <f aca="false">AVERAGE(I29:I33)</f>
        <v>7.1</v>
      </c>
      <c r="J50" s="6" t="s">
        <v>27</v>
      </c>
      <c r="K50" s="14" t="n">
        <f aca="false">AVERAGE(K29:K33)</f>
        <v>20.1796</v>
      </c>
      <c r="L50" s="6" t="s">
        <v>27</v>
      </c>
      <c r="M50" s="14" t="n">
        <f aca="false">AVERAGE(M29:M33)</f>
        <v>64.2504</v>
      </c>
      <c r="N50" s="15"/>
      <c r="O50" s="14" t="n">
        <f aca="false">SUM(O29:O33)</f>
        <v>69.9</v>
      </c>
      <c r="P50" s="16" t="n">
        <f aca="false">SUM(P29:P33)</f>
        <v>78.005</v>
      </c>
      <c r="Q50" s="15" t="n">
        <f aca="false">SUM(Q29:Q33)</f>
        <v>151361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3.0876666666667</v>
      </c>
      <c r="C51" s="14" t="n">
        <f aca="false">AVERAGE(C34:C39)</f>
        <v>90.1593333333333</v>
      </c>
      <c r="D51" s="14" t="n">
        <f aca="false">AVERAGE(D34:D39)</f>
        <v>0.927321666666667</v>
      </c>
      <c r="E51" s="14" t="n">
        <f aca="false">AVERAGE(E34:E39)</f>
        <v>28.8636666666667</v>
      </c>
      <c r="F51" s="6" t="s">
        <v>27</v>
      </c>
      <c r="G51" s="14" t="n">
        <f aca="false">AVERAGE(G34:G39)</f>
        <v>100</v>
      </c>
      <c r="H51" s="6" t="s">
        <v>27</v>
      </c>
      <c r="I51" s="14" t="n">
        <f aca="false">AVERAGE(I34:I39)</f>
        <v>7.325</v>
      </c>
      <c r="J51" s="6" t="s">
        <v>27</v>
      </c>
      <c r="K51" s="14" t="n">
        <f aca="false">AVERAGE(K34:K39)</f>
        <v>19.9226666666667</v>
      </c>
      <c r="L51" s="6" t="s">
        <v>27</v>
      </c>
      <c r="M51" s="14" t="n">
        <f aca="false">AVERAGE(M34:M39)</f>
        <v>60.8166666666667</v>
      </c>
      <c r="N51" s="15"/>
      <c r="O51" s="14" t="n">
        <f aca="false">SUM(O34:O39)</f>
        <v>119.7</v>
      </c>
      <c r="P51" s="16" t="n">
        <f aca="false">SUM(P34:P39)</f>
        <v>111.766</v>
      </c>
      <c r="Q51" s="15" t="n">
        <f aca="false">SUM(Q34:Q39)</f>
        <v>217069</v>
      </c>
    </row>
    <row r="52" customFormat="false" ht="11.25" hidden="false" customHeight="false" outlineLevel="0" collapsed="false">
      <c r="A52" s="5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6" t="s">
        <v>5</v>
      </c>
    </row>
    <row r="53" customFormat="false" ht="11.25" hidden="false" customHeight="false" outlineLevel="0" collapsed="false">
      <c r="A53" s="5" t="s">
        <v>30</v>
      </c>
      <c r="B53" s="14" t="n">
        <f aca="false">AVERAGE(B9:B18)</f>
        <v>23.0916</v>
      </c>
      <c r="C53" s="14" t="n">
        <f aca="false">AVERAGE(C9:C18)</f>
        <v>81.5061</v>
      </c>
      <c r="D53" s="14" t="n">
        <f aca="false">AVERAGE(D9:D18)</f>
        <v>1.318276</v>
      </c>
      <c r="E53" s="14" t="n">
        <f aca="false">AVERAGE(E9:E18)</f>
        <v>28.9482</v>
      </c>
      <c r="F53" s="6" t="s">
        <v>27</v>
      </c>
      <c r="G53" s="14" t="n">
        <f aca="false">AVERAGE(G9:G18)</f>
        <v>97.497</v>
      </c>
      <c r="H53" s="6" t="s">
        <v>27</v>
      </c>
      <c r="I53" s="14" t="n">
        <f aca="false">AVERAGE(I9:I18)</f>
        <v>8.6</v>
      </c>
      <c r="J53" s="6" t="s">
        <v>27</v>
      </c>
      <c r="K53" s="14" t="n">
        <f aca="false">AVERAGE(K9:K18)</f>
        <v>18.945</v>
      </c>
      <c r="L53" s="6" t="s">
        <v>27</v>
      </c>
      <c r="M53" s="14" t="n">
        <f aca="false">AVERAGE(M9:M18)</f>
        <v>53.4879</v>
      </c>
      <c r="N53" s="6" t="s">
        <v>27</v>
      </c>
      <c r="O53" s="14" t="n">
        <f aca="false">SUM(O9:O18)</f>
        <v>43.1</v>
      </c>
      <c r="P53" s="16" t="n">
        <f aca="false">SUM(P9:P18)</f>
        <v>187.1096</v>
      </c>
      <c r="Q53" s="15" t="n">
        <f aca="false">SUM(Q9:Q18)</f>
        <v>358179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3.4794</v>
      </c>
      <c r="C54" s="14" t="n">
        <f aca="false">AVERAGE(C19:C28)</f>
        <v>88.6006</v>
      </c>
      <c r="D54" s="14" t="n">
        <f aca="false">AVERAGE(D19:D28)</f>
        <v>0.969696</v>
      </c>
      <c r="E54" s="14" t="n">
        <f aca="false">AVERAGE(E19:E28)</f>
        <v>29.0917</v>
      </c>
      <c r="F54" s="6" t="s">
        <v>27</v>
      </c>
      <c r="G54" s="14" t="n">
        <f aca="false">AVERAGE(G19:G28)</f>
        <v>99.9208</v>
      </c>
      <c r="H54" s="6" t="s">
        <v>27</v>
      </c>
      <c r="I54" s="14" t="n">
        <f aca="false">AVERAGE(I19:I28)</f>
        <v>8.225</v>
      </c>
      <c r="J54" s="6" t="s">
        <v>27</v>
      </c>
      <c r="K54" s="14" t="n">
        <f aca="false">AVERAGE(K19:K28)</f>
        <v>20.0981</v>
      </c>
      <c r="L54" s="6" t="s">
        <v>27</v>
      </c>
      <c r="M54" s="14" t="n">
        <f aca="false">AVERAGE(M19:M28)</f>
        <v>60.7168</v>
      </c>
      <c r="N54" s="6" t="s">
        <v>27</v>
      </c>
      <c r="O54" s="14" t="n">
        <f aca="false">SUM(O19:O28)</f>
        <v>76.3</v>
      </c>
      <c r="P54" s="16" t="n">
        <f aca="false">SUM(P19:P28)</f>
        <v>181.6936</v>
      </c>
      <c r="Q54" s="15" t="n">
        <f aca="false">SUM(Q19:Q28)</f>
        <v>351397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3.0335454545455</v>
      </c>
      <c r="C55" s="14" t="n">
        <f aca="false">AVERAGE(C29:C39)</f>
        <v>90.9222727272727</v>
      </c>
      <c r="D55" s="14" t="n">
        <f aca="false">AVERAGE(D29:D39)</f>
        <v>0.92039</v>
      </c>
      <c r="E55" s="14" t="n">
        <f aca="false">AVERAGE(E29:E39)</f>
        <v>28.6854545454545</v>
      </c>
      <c r="F55" s="6" t="s">
        <v>27</v>
      </c>
      <c r="G55" s="14" t="n">
        <f aca="false">AVERAGE(G29:G39)</f>
        <v>100</v>
      </c>
      <c r="H55" s="6" t="s">
        <v>27</v>
      </c>
      <c r="I55" s="14" t="n">
        <f aca="false">AVERAGE(I29:I39)</f>
        <v>7.22272727272727</v>
      </c>
      <c r="J55" s="6" t="s">
        <v>27</v>
      </c>
      <c r="K55" s="14" t="n">
        <f aca="false">AVERAGE(K29:K39)</f>
        <v>20.0394545454545</v>
      </c>
      <c r="L55" s="6" t="s">
        <v>27</v>
      </c>
      <c r="M55" s="14" t="n">
        <f aca="false">AVERAGE(M29:M39)</f>
        <v>62.3774545454545</v>
      </c>
      <c r="N55" s="6" t="s">
        <v>27</v>
      </c>
      <c r="O55" s="14" t="n">
        <f aca="false">SUM(O29:O39)</f>
        <v>189.6</v>
      </c>
      <c r="P55" s="16" t="n">
        <f aca="false">SUM(P29:P39)</f>
        <v>189.771</v>
      </c>
      <c r="Q55" s="15" t="n">
        <f aca="false">SUM(Q29:Q39)</f>
        <v>368430</v>
      </c>
    </row>
    <row r="56" customFormat="false" ht="11.25" hidden="false" customHeight="false" outlineLevel="0" collapsed="false">
      <c r="A56" s="5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6" t="s">
        <v>5</v>
      </c>
    </row>
    <row r="57" customFormat="false" ht="11.25" hidden="false" customHeight="false" outlineLevel="0" collapsed="false">
      <c r="B57" s="14"/>
      <c r="C57" s="14"/>
      <c r="D57" s="14"/>
      <c r="E57" s="14"/>
      <c r="G57" s="14"/>
      <c r="I57" s="14"/>
      <c r="K57" s="14"/>
      <c r="M57" s="14"/>
      <c r="O57" s="14"/>
      <c r="P57" s="16"/>
      <c r="Q57" s="15"/>
    </row>
    <row r="58" customFormat="false" ht="11.25" hidden="false" customHeight="false" outlineLevel="0" collapsed="false">
      <c r="A58" s="5" t="s">
        <v>0</v>
      </c>
    </row>
    <row r="59" customFormat="false" ht="11.25" hidden="false" customHeight="false" outlineLevel="0" collapsed="false">
      <c r="A59" s="5" t="s">
        <v>1</v>
      </c>
    </row>
    <row r="60" customFormat="false" ht="11.25" hidden="false" customHeight="false" outlineLevel="0" collapsed="false">
      <c r="A60" s="5" t="s">
        <v>2</v>
      </c>
    </row>
    <row r="61" customFormat="false" ht="11.25" hidden="false" customHeight="false" outlineLevel="0" collapsed="false">
      <c r="A61" s="5" t="s">
        <v>31</v>
      </c>
      <c r="F61" s="6" t="s">
        <v>4</v>
      </c>
    </row>
    <row r="62" customFormat="false" ht="11.25" hidden="false" customHeight="false" outlineLevel="0" collapsed="false">
      <c r="A62" s="5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6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11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G64" s="10" t="s">
        <v>20</v>
      </c>
      <c r="I64" s="10" t="s">
        <v>22</v>
      </c>
      <c r="K64" s="10" t="s">
        <v>19</v>
      </c>
      <c r="M64" s="10" t="s">
        <v>20</v>
      </c>
      <c r="O64" s="10" t="s">
        <v>23</v>
      </c>
      <c r="P64" s="12" t="s">
        <v>24</v>
      </c>
      <c r="Q64" s="11" t="s">
        <v>25</v>
      </c>
    </row>
    <row r="65" customFormat="false" ht="11.25" hidden="false" customHeight="false" outlineLevel="0" collapsed="false">
      <c r="A65" s="5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6" t="s">
        <v>5</v>
      </c>
    </row>
    <row r="66" customFormat="false" ht="11.25" hidden="false" customHeight="false" outlineLevel="0" collapsed="false">
      <c r="A66" s="13" t="n">
        <v>1</v>
      </c>
      <c r="B66" s="14" t="n">
        <v>24.522</v>
      </c>
      <c r="C66" s="14" t="n">
        <v>78.652</v>
      </c>
      <c r="D66" s="14" t="n">
        <v>1.9444</v>
      </c>
      <c r="E66" s="14" t="n">
        <v>30.448</v>
      </c>
      <c r="F66" s="15" t="n">
        <v>1407</v>
      </c>
      <c r="G66" s="14" t="n">
        <v>100</v>
      </c>
      <c r="H66" s="15" t="n">
        <v>110</v>
      </c>
      <c r="I66" s="14" t="n">
        <v>9.95</v>
      </c>
      <c r="J66" s="15" t="n">
        <v>1930</v>
      </c>
      <c r="K66" s="14" t="n">
        <v>20.145</v>
      </c>
      <c r="L66" s="15" t="n">
        <v>104</v>
      </c>
      <c r="M66" s="14" t="n">
        <v>45.056</v>
      </c>
      <c r="N66" s="15" t="n">
        <v>1634</v>
      </c>
      <c r="O66" s="14" t="n">
        <v>0</v>
      </c>
      <c r="P66" s="16" t="n">
        <v>21.719</v>
      </c>
      <c r="Q66" s="15" t="n">
        <v>42336</v>
      </c>
    </row>
    <row r="67" customFormat="false" ht="11.25" hidden="false" customHeight="false" outlineLevel="0" collapsed="false">
      <c r="A67" s="13" t="n">
        <v>2</v>
      </c>
      <c r="B67" s="14" t="n">
        <v>21.689</v>
      </c>
      <c r="C67" s="14" t="n">
        <v>92.855</v>
      </c>
      <c r="D67" s="14" t="n">
        <v>1.3567</v>
      </c>
      <c r="E67" s="14" t="n">
        <v>25.647</v>
      </c>
      <c r="F67" s="15" t="n">
        <v>1356</v>
      </c>
      <c r="G67" s="14" t="n">
        <v>100</v>
      </c>
      <c r="H67" s="15" t="n">
        <v>2023</v>
      </c>
      <c r="I67" s="14" t="n">
        <v>8.45</v>
      </c>
      <c r="J67" s="15" t="n">
        <v>1444</v>
      </c>
      <c r="K67" s="14" t="n">
        <v>19.449</v>
      </c>
      <c r="L67" s="15" t="n">
        <v>2305</v>
      </c>
      <c r="M67" s="14" t="n">
        <v>70.922</v>
      </c>
      <c r="N67" s="15" t="n">
        <v>1357</v>
      </c>
      <c r="O67" s="14" t="n">
        <v>6.8</v>
      </c>
      <c r="P67" s="16" t="n">
        <v>12.239</v>
      </c>
      <c r="Q67" s="15" t="n">
        <v>24077</v>
      </c>
    </row>
    <row r="68" customFormat="false" ht="11.25" hidden="false" customHeight="false" outlineLevel="0" collapsed="false">
      <c r="A68" s="13" t="n">
        <v>3</v>
      </c>
      <c r="B68" s="14" t="n">
        <v>21.094</v>
      </c>
      <c r="C68" s="14" t="n">
        <v>94.842</v>
      </c>
      <c r="D68" s="14" t="n">
        <v>0.71654</v>
      </c>
      <c r="E68" s="14" t="n">
        <v>25.27</v>
      </c>
      <c r="F68" s="15" t="n">
        <v>1640</v>
      </c>
      <c r="G68" s="14" t="n">
        <v>100</v>
      </c>
      <c r="H68" s="15" t="n">
        <v>601</v>
      </c>
      <c r="I68" s="14" t="n">
        <v>5.45</v>
      </c>
      <c r="J68" s="15" t="n">
        <v>1436</v>
      </c>
      <c r="K68" s="14" t="n">
        <v>18.916</v>
      </c>
      <c r="L68" s="15" t="n">
        <v>2353</v>
      </c>
      <c r="M68" s="14" t="n">
        <v>73.623</v>
      </c>
      <c r="N68" s="15" t="n">
        <v>1651</v>
      </c>
      <c r="O68" s="14" t="n">
        <v>10.6</v>
      </c>
      <c r="P68" s="16" t="n">
        <v>11.22</v>
      </c>
      <c r="Q68" s="15" t="n">
        <v>22314</v>
      </c>
    </row>
    <row r="69" customFormat="false" ht="11.25" hidden="false" customHeight="false" outlineLevel="0" collapsed="false">
      <c r="A69" s="13" t="n">
        <v>4</v>
      </c>
      <c r="B69" s="14" t="n">
        <v>24.331</v>
      </c>
      <c r="C69" s="14" t="n">
        <v>81.055</v>
      </c>
      <c r="D69" s="14" t="n">
        <v>0.45</v>
      </c>
      <c r="E69" s="14" t="n">
        <v>31.637</v>
      </c>
      <c r="F69" s="15" t="n">
        <v>1606</v>
      </c>
      <c r="G69" s="14" t="n">
        <v>100</v>
      </c>
      <c r="H69" s="15" t="n">
        <v>535</v>
      </c>
      <c r="I69" s="14" t="n">
        <v>6.2</v>
      </c>
      <c r="J69" s="15" t="n">
        <v>1304</v>
      </c>
      <c r="K69" s="14" t="n">
        <v>18.57</v>
      </c>
      <c r="L69" s="15" t="n">
        <v>207</v>
      </c>
      <c r="M69" s="14" t="n">
        <v>43.363</v>
      </c>
      <c r="N69" s="15" t="n">
        <v>1532</v>
      </c>
      <c r="O69" s="14" t="n">
        <v>0</v>
      </c>
      <c r="P69" s="16" t="n">
        <v>26.727</v>
      </c>
      <c r="Q69" s="15" t="n">
        <v>50702</v>
      </c>
    </row>
    <row r="70" customFormat="false" ht="11.25" hidden="false" customHeight="false" outlineLevel="0" collapsed="false">
      <c r="A70" s="13" t="n">
        <v>5</v>
      </c>
      <c r="B70" s="14" t="n">
        <v>25.88</v>
      </c>
      <c r="C70" s="14" t="n">
        <v>71.083</v>
      </c>
      <c r="D70" s="14" t="n">
        <v>1.148</v>
      </c>
      <c r="E70" s="14" t="n">
        <v>32.377</v>
      </c>
      <c r="F70" s="15" t="n">
        <v>1508</v>
      </c>
      <c r="G70" s="14" t="n">
        <v>100</v>
      </c>
      <c r="H70" s="15" t="n">
        <v>639</v>
      </c>
      <c r="I70" s="14" t="n">
        <v>9.2</v>
      </c>
      <c r="J70" s="15" t="n">
        <v>2039</v>
      </c>
      <c r="K70" s="14" t="n">
        <v>19.066</v>
      </c>
      <c r="L70" s="15" t="n">
        <v>605</v>
      </c>
      <c r="M70" s="14" t="n">
        <v>35.576</v>
      </c>
      <c r="N70" s="15" t="n">
        <v>1533</v>
      </c>
      <c r="O70" s="14" t="n">
        <v>0</v>
      </c>
      <c r="P70" s="16" t="n">
        <v>28.51</v>
      </c>
      <c r="Q70" s="15" t="n">
        <v>54213</v>
      </c>
    </row>
    <row r="71" customFormat="false" ht="11.25" hidden="false" customHeight="false" outlineLevel="0" collapsed="false">
      <c r="A71" s="13" t="n">
        <v>6</v>
      </c>
      <c r="B71" s="14" t="n">
        <v>25.433</v>
      </c>
      <c r="C71" s="14" t="n">
        <v>72.504</v>
      </c>
      <c r="D71" s="14" t="n">
        <v>0.85625</v>
      </c>
      <c r="E71" s="14" t="n">
        <v>32.217</v>
      </c>
      <c r="F71" s="15" t="n">
        <v>1600</v>
      </c>
      <c r="G71" s="14" t="n">
        <v>99.882</v>
      </c>
      <c r="H71" s="15" t="n">
        <v>609</v>
      </c>
      <c r="I71" s="14" t="n">
        <v>6.2</v>
      </c>
      <c r="J71" s="15" t="n">
        <v>4</v>
      </c>
      <c r="K71" s="14" t="n">
        <v>19.517</v>
      </c>
      <c r="L71" s="15" t="n">
        <v>607</v>
      </c>
      <c r="M71" s="14" t="n">
        <v>39.604</v>
      </c>
      <c r="N71" s="15" t="n">
        <v>1559</v>
      </c>
      <c r="O71" s="14" t="n">
        <v>0</v>
      </c>
      <c r="P71" s="16" t="n">
        <v>26.558</v>
      </c>
      <c r="Q71" s="15" t="n">
        <v>50104</v>
      </c>
    </row>
    <row r="72" customFormat="false" ht="11.25" hidden="false" customHeight="false" outlineLevel="0" collapsed="false">
      <c r="A72" s="13" t="n">
        <v>7</v>
      </c>
      <c r="B72" s="14" t="n">
        <v>25.099</v>
      </c>
      <c r="C72" s="14" t="n">
        <v>73.364</v>
      </c>
      <c r="D72" s="14" t="n">
        <v>1.0496</v>
      </c>
      <c r="E72" s="14" t="n">
        <v>32.479</v>
      </c>
      <c r="F72" s="15" t="n">
        <v>1609</v>
      </c>
      <c r="G72" s="14" t="n">
        <v>100</v>
      </c>
      <c r="H72" s="15" t="n">
        <v>613</v>
      </c>
      <c r="I72" s="14" t="n">
        <v>8.45</v>
      </c>
      <c r="J72" s="15" t="n">
        <v>2029</v>
      </c>
      <c r="K72" s="14" t="n">
        <v>18.588</v>
      </c>
      <c r="L72" s="15" t="n">
        <v>606</v>
      </c>
      <c r="M72" s="14" t="n">
        <v>36.315</v>
      </c>
      <c r="N72" s="15" t="n">
        <v>1637</v>
      </c>
      <c r="O72" s="14" t="n">
        <v>0</v>
      </c>
      <c r="P72" s="16" t="n">
        <v>26.487</v>
      </c>
      <c r="Q72" s="15" t="n">
        <v>50374</v>
      </c>
    </row>
    <row r="73" customFormat="false" ht="11.25" hidden="false" customHeight="false" outlineLevel="0" collapsed="false">
      <c r="A73" s="13" t="n">
        <v>8</v>
      </c>
      <c r="B73" s="14" t="n">
        <v>24.357</v>
      </c>
      <c r="C73" s="14" t="n">
        <v>75.222</v>
      </c>
      <c r="D73" s="14" t="n">
        <v>1.1622</v>
      </c>
      <c r="E73" s="14" t="n">
        <v>32.204</v>
      </c>
      <c r="F73" s="15" t="n">
        <v>1530</v>
      </c>
      <c r="G73" s="14" t="n">
        <v>99.024</v>
      </c>
      <c r="H73" s="15" t="n">
        <v>532</v>
      </c>
      <c r="I73" s="14" t="n">
        <v>11.45</v>
      </c>
      <c r="J73" s="15" t="n">
        <v>1824</v>
      </c>
      <c r="K73" s="14" t="n">
        <v>18.941</v>
      </c>
      <c r="L73" s="15" t="n">
        <v>523</v>
      </c>
      <c r="M73" s="14" t="n">
        <v>43.094</v>
      </c>
      <c r="N73" s="15" t="n">
        <v>1521</v>
      </c>
      <c r="O73" s="14" t="n">
        <v>0</v>
      </c>
      <c r="P73" s="16" t="n">
        <v>25.625</v>
      </c>
      <c r="Q73" s="15" t="n">
        <v>48948</v>
      </c>
    </row>
    <row r="74" customFormat="false" ht="11.25" hidden="false" customHeight="false" outlineLevel="0" collapsed="false">
      <c r="A74" s="13" t="n">
        <v>9</v>
      </c>
      <c r="B74" s="14" t="n">
        <v>23.783</v>
      </c>
      <c r="C74" s="14" t="n">
        <v>79.212</v>
      </c>
      <c r="D74" s="14" t="n">
        <v>0.73546</v>
      </c>
      <c r="E74" s="14" t="n">
        <v>32.295</v>
      </c>
      <c r="F74" s="15" t="n">
        <v>1433</v>
      </c>
      <c r="G74" s="14" t="n">
        <v>100</v>
      </c>
      <c r="H74" s="15" t="n">
        <v>553</v>
      </c>
      <c r="I74" s="14" t="n">
        <v>8.45</v>
      </c>
      <c r="J74" s="15" t="n">
        <v>1730</v>
      </c>
      <c r="K74" s="14" t="n">
        <v>18.556</v>
      </c>
      <c r="L74" s="15" t="n">
        <v>610</v>
      </c>
      <c r="M74" s="14" t="n">
        <v>42.155</v>
      </c>
      <c r="N74" s="15" t="n">
        <v>1432</v>
      </c>
      <c r="O74" s="14" t="n">
        <v>0.7</v>
      </c>
      <c r="P74" s="16" t="n">
        <v>25.174</v>
      </c>
      <c r="Q74" s="15" t="n">
        <v>47877</v>
      </c>
    </row>
    <row r="75" customFormat="false" ht="11.25" hidden="false" customHeight="false" outlineLevel="0" collapsed="false">
      <c r="A75" s="13" t="n">
        <v>10</v>
      </c>
      <c r="B75" s="14" t="n">
        <v>24.128</v>
      </c>
      <c r="C75" s="14" t="n">
        <v>74.597</v>
      </c>
      <c r="D75" s="14" t="n">
        <v>0.94256</v>
      </c>
      <c r="E75" s="14" t="n">
        <v>32.547</v>
      </c>
      <c r="F75" s="15" t="n">
        <v>1501</v>
      </c>
      <c r="G75" s="14" t="n">
        <v>100</v>
      </c>
      <c r="H75" s="15" t="n">
        <v>603</v>
      </c>
      <c r="I75" s="14" t="n">
        <v>8.45</v>
      </c>
      <c r="J75" s="15" t="n">
        <v>1502</v>
      </c>
      <c r="K75" s="14" t="n">
        <v>17.579</v>
      </c>
      <c r="L75" s="15" t="n">
        <v>540</v>
      </c>
      <c r="M75" s="14" t="n">
        <v>37.187</v>
      </c>
      <c r="N75" s="15" t="n">
        <v>1451</v>
      </c>
      <c r="O75" s="14" t="n">
        <v>0.1</v>
      </c>
      <c r="P75" s="16" t="n">
        <v>27.218</v>
      </c>
      <c r="Q75" s="15" t="n">
        <v>52407</v>
      </c>
    </row>
    <row r="76" customFormat="false" ht="11.25" hidden="false" customHeight="false" outlineLevel="0" collapsed="false">
      <c r="A76" s="13" t="n">
        <v>11</v>
      </c>
      <c r="B76" s="14" t="n">
        <v>24.545</v>
      </c>
      <c r="C76" s="14" t="n">
        <v>73.633</v>
      </c>
      <c r="D76" s="14" t="n">
        <v>0.94138</v>
      </c>
      <c r="E76" s="14" t="n">
        <v>32.41</v>
      </c>
      <c r="F76" s="15" t="n">
        <v>1541</v>
      </c>
      <c r="G76" s="14" t="n">
        <v>100</v>
      </c>
      <c r="H76" s="15" t="n">
        <v>550</v>
      </c>
      <c r="I76" s="14" t="n">
        <v>7.7</v>
      </c>
      <c r="J76" s="15" t="n">
        <v>2046</v>
      </c>
      <c r="K76" s="14" t="n">
        <v>18.416</v>
      </c>
      <c r="L76" s="15" t="n">
        <v>546</v>
      </c>
      <c r="M76" s="14" t="n">
        <v>37.456</v>
      </c>
      <c r="N76" s="15" t="n">
        <v>1542</v>
      </c>
      <c r="O76" s="14" t="n">
        <v>0</v>
      </c>
      <c r="P76" s="16" t="n">
        <v>25.592</v>
      </c>
      <c r="Q76" s="15" t="n">
        <v>48354</v>
      </c>
    </row>
    <row r="77" customFormat="false" ht="11.25" hidden="false" customHeight="false" outlineLevel="0" collapsed="false">
      <c r="A77" s="13" t="n">
        <v>12</v>
      </c>
      <c r="B77" s="14" t="n">
        <v>23.2</v>
      </c>
      <c r="C77" s="14" t="n">
        <v>77.481</v>
      </c>
      <c r="D77" s="14" t="n">
        <v>0.95399</v>
      </c>
      <c r="E77" s="14" t="n">
        <v>32.912</v>
      </c>
      <c r="F77" s="15" t="n">
        <v>1416</v>
      </c>
      <c r="G77" s="14" t="n">
        <v>99.899</v>
      </c>
      <c r="H77" s="15" t="n">
        <v>602</v>
      </c>
      <c r="I77" s="14" t="n">
        <v>10.7</v>
      </c>
      <c r="J77" s="15" t="n">
        <v>1730</v>
      </c>
      <c r="K77" s="14" t="n">
        <v>17.832</v>
      </c>
      <c r="L77" s="15" t="n">
        <v>601</v>
      </c>
      <c r="M77" s="14" t="n">
        <v>33.428</v>
      </c>
      <c r="N77" s="15" t="n">
        <v>1412</v>
      </c>
      <c r="O77" s="14" t="n">
        <v>13.3</v>
      </c>
      <c r="P77" s="16" t="n">
        <v>22.919</v>
      </c>
      <c r="Q77" s="15" t="n">
        <v>43556</v>
      </c>
    </row>
    <row r="78" customFormat="false" ht="11.25" hidden="false" customHeight="false" outlineLevel="0" collapsed="false">
      <c r="A78" s="13" t="n">
        <v>13</v>
      </c>
      <c r="B78" s="14" t="n">
        <v>23.026</v>
      </c>
      <c r="C78" s="14" t="n">
        <v>83.991</v>
      </c>
      <c r="D78" s="14" t="n">
        <v>0.92173</v>
      </c>
      <c r="E78" s="14" t="n">
        <v>30.428</v>
      </c>
      <c r="F78" s="15" t="n">
        <v>1244</v>
      </c>
      <c r="G78" s="14" t="n">
        <v>100</v>
      </c>
      <c r="H78" s="15" t="n">
        <v>551</v>
      </c>
      <c r="I78" s="14" t="n">
        <v>8.45</v>
      </c>
      <c r="J78" s="15" t="n">
        <v>1318</v>
      </c>
      <c r="K78" s="14" t="n">
        <v>18.897</v>
      </c>
      <c r="L78" s="15" t="n">
        <v>455</v>
      </c>
      <c r="M78" s="14" t="n">
        <v>51.015</v>
      </c>
      <c r="N78" s="15" t="n">
        <v>1244</v>
      </c>
      <c r="O78" s="14" t="n">
        <v>3.3</v>
      </c>
      <c r="P78" s="16" t="n">
        <v>23.191</v>
      </c>
      <c r="Q78" s="15" t="n">
        <v>44601</v>
      </c>
    </row>
    <row r="79" customFormat="false" ht="11.25" hidden="false" customHeight="false" outlineLevel="0" collapsed="false">
      <c r="A79" s="13" t="n">
        <v>14</v>
      </c>
      <c r="B79" s="14" t="n">
        <v>22.694</v>
      </c>
      <c r="C79" s="14" t="n">
        <v>86.652</v>
      </c>
      <c r="D79" s="14" t="n">
        <v>0.65759</v>
      </c>
      <c r="E79" s="14" t="n">
        <v>31.695</v>
      </c>
      <c r="F79" s="15" t="n">
        <v>1219</v>
      </c>
      <c r="G79" s="14" t="n">
        <v>100</v>
      </c>
      <c r="H79" s="15" t="n">
        <v>627</v>
      </c>
      <c r="I79" s="14" t="n">
        <v>6.95</v>
      </c>
      <c r="J79" s="15" t="n">
        <v>1336</v>
      </c>
      <c r="K79" s="14" t="n">
        <v>18.615</v>
      </c>
      <c r="L79" s="15" t="n">
        <v>613</v>
      </c>
      <c r="M79" s="14" t="n">
        <v>47.595</v>
      </c>
      <c r="N79" s="15" t="n">
        <v>1220</v>
      </c>
      <c r="O79" s="14" t="n">
        <v>3.2</v>
      </c>
      <c r="P79" s="16" t="n">
        <v>15.829</v>
      </c>
      <c r="Q79" s="15" t="n">
        <v>30570</v>
      </c>
    </row>
    <row r="80" customFormat="false" ht="11.25" hidden="false" customHeight="false" outlineLevel="0" collapsed="false">
      <c r="A80" s="13" t="n">
        <v>15</v>
      </c>
      <c r="B80" s="14" t="n">
        <v>22.692</v>
      </c>
      <c r="C80" s="14" t="n">
        <v>88.263</v>
      </c>
      <c r="D80" s="14" t="n">
        <v>0.76653</v>
      </c>
      <c r="E80" s="14" t="n">
        <v>29.525</v>
      </c>
      <c r="F80" s="15" t="n">
        <v>1555</v>
      </c>
      <c r="G80" s="14" t="n">
        <v>100</v>
      </c>
      <c r="H80" s="15" t="n">
        <v>655</v>
      </c>
      <c r="I80" s="14" t="n">
        <v>6.95</v>
      </c>
      <c r="J80" s="15" t="n">
        <v>1713</v>
      </c>
      <c r="K80" s="14" t="n">
        <v>19.563</v>
      </c>
      <c r="L80" s="15" t="n">
        <v>2156</v>
      </c>
      <c r="M80" s="14" t="n">
        <v>54.042</v>
      </c>
      <c r="N80" s="15" t="n">
        <v>1614</v>
      </c>
      <c r="O80" s="14" t="n">
        <v>4.2</v>
      </c>
      <c r="P80" s="16" t="n">
        <v>16.381</v>
      </c>
      <c r="Q80" s="15" t="n">
        <v>31330</v>
      </c>
    </row>
    <row r="81" customFormat="false" ht="11.25" hidden="false" customHeight="false" outlineLevel="0" collapsed="false">
      <c r="A81" s="13" t="n">
        <v>16</v>
      </c>
      <c r="B81" s="14" t="n">
        <v>22.28</v>
      </c>
      <c r="C81" s="14" t="n">
        <v>89.688</v>
      </c>
      <c r="D81" s="14" t="n">
        <v>0.91324</v>
      </c>
      <c r="E81" s="14" t="n">
        <v>29.587</v>
      </c>
      <c r="F81" s="15" t="n">
        <v>1537</v>
      </c>
      <c r="G81" s="14" t="n">
        <v>100</v>
      </c>
      <c r="H81" s="15" t="n">
        <v>2158</v>
      </c>
      <c r="I81" s="14" t="n">
        <v>8.45</v>
      </c>
      <c r="J81" s="15" t="n">
        <v>1605</v>
      </c>
      <c r="K81" s="14" t="n">
        <v>18.884</v>
      </c>
      <c r="L81" s="15" t="n">
        <v>2359</v>
      </c>
      <c r="M81" s="14" t="n">
        <v>56.395</v>
      </c>
      <c r="N81" s="15" t="n">
        <v>1555</v>
      </c>
      <c r="O81" s="14" t="n">
        <v>28.5</v>
      </c>
      <c r="P81" s="16" t="n">
        <v>15.748</v>
      </c>
      <c r="Q81" s="15" t="n">
        <v>30802</v>
      </c>
    </row>
    <row r="82" customFormat="false" ht="11.25" hidden="false" customHeight="false" outlineLevel="0" collapsed="false">
      <c r="A82" s="13" t="n">
        <v>17</v>
      </c>
      <c r="B82" s="14" t="n">
        <v>22.122</v>
      </c>
      <c r="C82" s="14" t="n">
        <v>89.463</v>
      </c>
      <c r="D82" s="14" t="n">
        <v>0.99818</v>
      </c>
      <c r="E82" s="14" t="n">
        <v>30.251</v>
      </c>
      <c r="F82" s="15" t="n">
        <v>1319</v>
      </c>
      <c r="G82" s="14" t="n">
        <v>100</v>
      </c>
      <c r="H82" s="15" t="n">
        <v>620</v>
      </c>
      <c r="I82" s="14" t="n">
        <v>12.2</v>
      </c>
      <c r="J82" s="15" t="n">
        <v>1609</v>
      </c>
      <c r="K82" s="14" t="n">
        <v>17.599</v>
      </c>
      <c r="L82" s="15" t="n">
        <v>618</v>
      </c>
      <c r="M82" s="14" t="n">
        <v>53.109</v>
      </c>
      <c r="N82" s="15" t="n">
        <v>1320</v>
      </c>
      <c r="O82" s="14" t="n">
        <v>9.6</v>
      </c>
      <c r="P82" s="16" t="n">
        <v>19.312</v>
      </c>
      <c r="Q82" s="15" t="n">
        <v>37251</v>
      </c>
    </row>
    <row r="83" customFormat="false" ht="11.25" hidden="false" customHeight="false" outlineLevel="0" collapsed="false">
      <c r="A83" s="13" t="n">
        <v>18</v>
      </c>
      <c r="B83" s="14" t="n">
        <v>22.718</v>
      </c>
      <c r="C83" s="14" t="n">
        <v>87.986</v>
      </c>
      <c r="D83" s="14" t="n">
        <v>1.0994</v>
      </c>
      <c r="E83" s="14" t="n">
        <v>28.817</v>
      </c>
      <c r="F83" s="15" t="n">
        <v>1610</v>
      </c>
      <c r="G83" s="14" t="n">
        <v>100</v>
      </c>
      <c r="H83" s="15" t="n">
        <v>544</v>
      </c>
      <c r="I83" s="14" t="n">
        <v>7.7</v>
      </c>
      <c r="J83" s="15" t="n">
        <v>232</v>
      </c>
      <c r="K83" s="14" t="n">
        <v>19.402</v>
      </c>
      <c r="L83" s="15" t="n">
        <v>559</v>
      </c>
      <c r="M83" s="14" t="n">
        <v>54.655</v>
      </c>
      <c r="N83" s="15" t="n">
        <v>1613</v>
      </c>
      <c r="O83" s="14" t="n">
        <v>0.2</v>
      </c>
      <c r="P83" s="16" t="n">
        <v>15.496</v>
      </c>
      <c r="Q83" s="15" t="n">
        <v>29717</v>
      </c>
    </row>
    <row r="84" customFormat="false" ht="11.25" hidden="false" customHeight="false" outlineLevel="0" collapsed="false">
      <c r="A84" s="13" t="n">
        <v>19</v>
      </c>
      <c r="B84" s="14" t="n">
        <v>24.913</v>
      </c>
      <c r="C84" s="14" t="n">
        <v>79.373</v>
      </c>
      <c r="D84" s="14" t="n">
        <v>1.1008</v>
      </c>
      <c r="E84" s="14" t="n">
        <v>31.297</v>
      </c>
      <c r="F84" s="15" t="n">
        <v>1512</v>
      </c>
      <c r="G84" s="14" t="n">
        <v>100</v>
      </c>
      <c r="H84" s="15" t="n">
        <v>533</v>
      </c>
      <c r="I84" s="14" t="n">
        <v>6.95</v>
      </c>
      <c r="J84" s="15" t="n">
        <v>1452</v>
      </c>
      <c r="K84" s="14" t="n">
        <v>18.673</v>
      </c>
      <c r="L84" s="15" t="n">
        <v>524</v>
      </c>
      <c r="M84" s="14" t="n">
        <v>51.888</v>
      </c>
      <c r="N84" s="15" t="n">
        <v>1709</v>
      </c>
      <c r="O84" s="14" t="n">
        <v>0</v>
      </c>
      <c r="P84" s="16" t="n">
        <v>24.999</v>
      </c>
      <c r="Q84" s="15" t="n">
        <v>48439</v>
      </c>
    </row>
    <row r="85" customFormat="false" ht="11.25" hidden="false" customHeight="false" outlineLevel="0" collapsed="false">
      <c r="A85" s="13" t="n">
        <v>20</v>
      </c>
      <c r="B85" s="14" t="n">
        <v>24.207</v>
      </c>
      <c r="C85" s="14" t="n">
        <v>86.308</v>
      </c>
      <c r="D85" s="14" t="n">
        <v>0.84151</v>
      </c>
      <c r="E85" s="14" t="n">
        <v>30.566</v>
      </c>
      <c r="F85" s="15" t="n">
        <v>1443</v>
      </c>
      <c r="G85" s="14" t="n">
        <v>100</v>
      </c>
      <c r="H85" s="15" t="n">
        <v>543</v>
      </c>
      <c r="I85" s="14" t="n">
        <v>7.7</v>
      </c>
      <c r="J85" s="15" t="n">
        <v>1527</v>
      </c>
      <c r="K85" s="14" t="n">
        <v>19.256</v>
      </c>
      <c r="L85" s="15" t="n">
        <v>544</v>
      </c>
      <c r="M85" s="14" t="n">
        <v>56.597</v>
      </c>
      <c r="N85" s="15" t="n">
        <v>1325</v>
      </c>
      <c r="O85" s="14" t="n">
        <v>3.8</v>
      </c>
      <c r="P85" s="16" t="n">
        <v>18.32</v>
      </c>
      <c r="Q85" s="15" t="n">
        <v>34993</v>
      </c>
    </row>
    <row r="86" customFormat="false" ht="11.25" hidden="false" customHeight="false" outlineLevel="0" collapsed="false">
      <c r="A86" s="13" t="n">
        <v>21</v>
      </c>
      <c r="B86" s="14" t="n">
        <v>23.522</v>
      </c>
      <c r="C86" s="14" t="n">
        <v>88.85</v>
      </c>
      <c r="D86" s="14" t="n">
        <v>0.93841</v>
      </c>
      <c r="E86" s="14" t="n">
        <v>31.27</v>
      </c>
      <c r="F86" s="15" t="n">
        <v>1352</v>
      </c>
      <c r="G86" s="14" t="n">
        <v>100</v>
      </c>
      <c r="H86" s="15" t="n">
        <v>225</v>
      </c>
      <c r="I86" s="14" t="n">
        <v>9.2</v>
      </c>
      <c r="J86" s="15" t="n">
        <v>1503</v>
      </c>
      <c r="K86" s="14" t="n">
        <v>19.943</v>
      </c>
      <c r="L86" s="15" t="n">
        <v>618</v>
      </c>
      <c r="M86" s="14" t="n">
        <v>53.633</v>
      </c>
      <c r="N86" s="15" t="n">
        <v>1352</v>
      </c>
      <c r="O86" s="14" t="n">
        <v>0.6</v>
      </c>
      <c r="P86" s="16" t="n">
        <v>17.373</v>
      </c>
      <c r="Q86" s="15" t="n">
        <v>33174</v>
      </c>
    </row>
    <row r="87" customFormat="false" ht="11.25" hidden="false" customHeight="false" outlineLevel="0" collapsed="false">
      <c r="A87" s="13" t="n">
        <v>22</v>
      </c>
      <c r="B87" s="14" t="n">
        <v>24.815</v>
      </c>
      <c r="C87" s="14" t="n">
        <v>81.146</v>
      </c>
      <c r="D87" s="14" t="n">
        <v>0.60455</v>
      </c>
      <c r="E87" s="14" t="n">
        <v>33.771</v>
      </c>
      <c r="F87" s="15" t="n">
        <v>1527</v>
      </c>
      <c r="G87" s="14" t="n">
        <v>100</v>
      </c>
      <c r="H87" s="15" t="n">
        <v>620</v>
      </c>
      <c r="I87" s="14" t="n">
        <v>6.95</v>
      </c>
      <c r="J87" s="15" t="n">
        <v>1544</v>
      </c>
      <c r="K87" s="14" t="n">
        <v>18.839</v>
      </c>
      <c r="L87" s="15" t="n">
        <v>608</v>
      </c>
      <c r="M87" s="14" t="n">
        <v>41.416</v>
      </c>
      <c r="N87" s="15" t="n">
        <v>1446</v>
      </c>
      <c r="O87" s="14" t="n">
        <v>0</v>
      </c>
      <c r="P87" s="16" t="n">
        <v>24.16</v>
      </c>
      <c r="Q87" s="15" t="n">
        <v>46766</v>
      </c>
    </row>
    <row r="88" customFormat="false" ht="11.25" hidden="false" customHeight="false" outlineLevel="0" collapsed="false">
      <c r="A88" s="13" t="n">
        <v>23</v>
      </c>
      <c r="B88" s="14" t="n">
        <v>25.214</v>
      </c>
      <c r="C88" s="14" t="n">
        <v>84.011</v>
      </c>
      <c r="D88" s="14" t="n">
        <v>1.0031</v>
      </c>
      <c r="E88" s="14" t="n">
        <v>33.381</v>
      </c>
      <c r="F88" s="15" t="n">
        <v>1356</v>
      </c>
      <c r="G88" s="14" t="n">
        <v>100</v>
      </c>
      <c r="H88" s="15" t="n">
        <v>626</v>
      </c>
      <c r="I88" s="14" t="n">
        <v>9.95</v>
      </c>
      <c r="J88" s="15" t="n">
        <v>1537</v>
      </c>
      <c r="K88" s="14" t="n">
        <v>20.553</v>
      </c>
      <c r="L88" s="15" t="n">
        <v>608</v>
      </c>
      <c r="M88" s="14" t="n">
        <v>41.282</v>
      </c>
      <c r="N88" s="15" t="n">
        <v>1401</v>
      </c>
      <c r="O88" s="14" t="n">
        <v>2.2</v>
      </c>
      <c r="P88" s="16" t="n">
        <v>21.608</v>
      </c>
      <c r="Q88" s="15" t="n">
        <v>41552</v>
      </c>
    </row>
    <row r="89" customFormat="false" ht="11.25" hidden="false" customHeight="false" outlineLevel="0" collapsed="false">
      <c r="A89" s="13" t="n">
        <v>24</v>
      </c>
      <c r="B89" s="14" t="n">
        <v>24.928</v>
      </c>
      <c r="C89" s="14" t="n">
        <v>81.075</v>
      </c>
      <c r="D89" s="14" t="n">
        <v>1.4994</v>
      </c>
      <c r="E89" s="14" t="n">
        <v>30.644</v>
      </c>
      <c r="F89" s="15" t="n">
        <v>1453</v>
      </c>
      <c r="G89" s="14" t="n">
        <v>100</v>
      </c>
      <c r="H89" s="15" t="n">
        <v>446</v>
      </c>
      <c r="I89" s="14" t="n">
        <v>7.7</v>
      </c>
      <c r="J89" s="15" t="n">
        <v>1926</v>
      </c>
      <c r="K89" s="14" t="n">
        <v>20.136</v>
      </c>
      <c r="L89" s="15" t="n">
        <v>520</v>
      </c>
      <c r="M89" s="14" t="n">
        <v>54.372</v>
      </c>
      <c r="N89" s="15" t="n">
        <v>1520</v>
      </c>
      <c r="O89" s="14" t="n">
        <v>0</v>
      </c>
      <c r="P89" s="16" t="n">
        <v>20.85</v>
      </c>
      <c r="Q89" s="15" t="n">
        <v>40099</v>
      </c>
    </row>
    <row r="90" customFormat="false" ht="11.25" hidden="false" customHeight="false" outlineLevel="0" collapsed="false">
      <c r="A90" s="13" t="n">
        <v>25</v>
      </c>
      <c r="B90" s="14" t="n">
        <v>24.885</v>
      </c>
      <c r="C90" s="14" t="n">
        <v>81.837</v>
      </c>
      <c r="D90" s="14" t="n">
        <v>1.3281</v>
      </c>
      <c r="E90" s="14" t="n">
        <v>31.465</v>
      </c>
      <c r="F90" s="15" t="n">
        <v>1509</v>
      </c>
      <c r="G90" s="14" t="n">
        <v>100</v>
      </c>
      <c r="H90" s="15" t="n">
        <v>628</v>
      </c>
      <c r="I90" s="14" t="n">
        <v>10.7</v>
      </c>
      <c r="J90" s="15" t="n">
        <v>1745</v>
      </c>
      <c r="K90" s="14" t="n">
        <v>19.942</v>
      </c>
      <c r="L90" s="15" t="n">
        <v>601</v>
      </c>
      <c r="M90" s="14" t="n">
        <v>50.21</v>
      </c>
      <c r="N90" s="15" t="n">
        <v>1506</v>
      </c>
      <c r="O90" s="14" t="n">
        <v>0</v>
      </c>
      <c r="P90" s="16" t="n">
        <v>24.059</v>
      </c>
      <c r="Q90" s="15" t="n">
        <v>45517</v>
      </c>
    </row>
    <row r="91" customFormat="false" ht="11.25" hidden="false" customHeight="false" outlineLevel="0" collapsed="false">
      <c r="A91" s="13" t="n">
        <v>26</v>
      </c>
      <c r="B91" s="14" t="n">
        <v>25.084</v>
      </c>
      <c r="C91" s="14" t="n">
        <v>79.167</v>
      </c>
      <c r="D91" s="14" t="n">
        <v>1.3362</v>
      </c>
      <c r="E91" s="14" t="n">
        <v>32.195</v>
      </c>
      <c r="F91" s="15" t="n">
        <v>1530</v>
      </c>
      <c r="G91" s="14" t="n">
        <v>100</v>
      </c>
      <c r="H91" s="15" t="n">
        <v>618</v>
      </c>
      <c r="I91" s="14" t="n">
        <v>6.95</v>
      </c>
      <c r="J91" s="15" t="n">
        <v>2119</v>
      </c>
      <c r="K91" s="14" t="n">
        <v>19.607</v>
      </c>
      <c r="L91" s="15" t="n">
        <v>603</v>
      </c>
      <c r="M91" s="14" t="n">
        <v>47.525</v>
      </c>
      <c r="N91" s="15" t="n">
        <v>1530</v>
      </c>
      <c r="O91" s="14" t="n">
        <v>0</v>
      </c>
      <c r="P91" s="16" t="n">
        <v>23.274</v>
      </c>
      <c r="Q91" s="15" t="n">
        <v>44684</v>
      </c>
    </row>
    <row r="92" customFormat="false" ht="11.25" hidden="false" customHeight="false" outlineLevel="0" collapsed="false">
      <c r="A92" s="13" t="n">
        <v>27</v>
      </c>
      <c r="B92" s="14" t="n">
        <v>24.797</v>
      </c>
      <c r="C92" s="14" t="n">
        <v>75.019</v>
      </c>
      <c r="D92" s="14" t="n">
        <v>2.0195</v>
      </c>
      <c r="E92" s="14" t="n">
        <v>32.126</v>
      </c>
      <c r="F92" s="15" t="n">
        <v>1546</v>
      </c>
      <c r="G92" s="14" t="n">
        <v>99.95</v>
      </c>
      <c r="H92" s="15" t="n">
        <v>605</v>
      </c>
      <c r="I92" s="14" t="n">
        <v>28.7</v>
      </c>
      <c r="J92" s="15" t="n">
        <v>715</v>
      </c>
      <c r="K92" s="14" t="n">
        <v>18.684</v>
      </c>
      <c r="L92" s="15" t="n">
        <v>610</v>
      </c>
      <c r="M92" s="14" t="n">
        <v>41.215</v>
      </c>
      <c r="N92" s="15" t="n">
        <v>1350</v>
      </c>
      <c r="O92" s="14" t="n">
        <v>0</v>
      </c>
      <c r="P92" s="16" t="n">
        <v>26.649</v>
      </c>
      <c r="Q92" s="15" t="n">
        <v>50374</v>
      </c>
    </row>
    <row r="93" customFormat="false" ht="11.25" hidden="false" customHeight="false" outlineLevel="0" collapsed="false">
      <c r="A93" s="13" t="n">
        <v>28</v>
      </c>
      <c r="B93" s="14" t="n">
        <v>23.57</v>
      </c>
      <c r="C93" s="14" t="n">
        <v>75.235</v>
      </c>
      <c r="D93" s="14" t="n">
        <v>2.4851</v>
      </c>
      <c r="E93" s="14" t="n">
        <v>30.12</v>
      </c>
      <c r="F93" s="15" t="n">
        <v>1401</v>
      </c>
      <c r="G93" s="14" t="n">
        <v>97.076</v>
      </c>
      <c r="H93" s="15" t="n">
        <v>537</v>
      </c>
      <c r="I93" s="14" t="n">
        <v>10.7</v>
      </c>
      <c r="J93" s="15" t="n">
        <v>1951</v>
      </c>
      <c r="K93" s="14" t="n">
        <v>18.241</v>
      </c>
      <c r="L93" s="15" t="n">
        <v>536</v>
      </c>
      <c r="M93" s="14" t="n">
        <v>49.152</v>
      </c>
      <c r="N93" s="15" t="n">
        <v>1405</v>
      </c>
      <c r="O93" s="14" t="n">
        <v>0</v>
      </c>
      <c r="P93" s="16" t="n">
        <v>22.064</v>
      </c>
      <c r="Q93" s="15" t="n">
        <v>42276</v>
      </c>
    </row>
    <row r="94" customFormat="false" ht="11.25" hidden="false" customHeight="false" outlineLevel="0" collapsed="false">
      <c r="A94" s="13" t="s">
        <v>27</v>
      </c>
      <c r="B94" s="14"/>
      <c r="C94" s="14"/>
      <c r="D94" s="14"/>
      <c r="E94" s="14"/>
      <c r="G94" s="14"/>
      <c r="I94" s="14"/>
      <c r="K94" s="14"/>
      <c r="M94" s="14"/>
      <c r="O94" s="14"/>
      <c r="P94" s="16"/>
      <c r="Q94" s="15"/>
    </row>
    <row r="95" customFormat="false" ht="11.25" hidden="false" customHeight="false" outlineLevel="0" collapsed="false">
      <c r="A95" s="13" t="s">
        <v>27</v>
      </c>
      <c r="B95" s="14"/>
      <c r="C95" s="14"/>
      <c r="D95" s="14"/>
      <c r="E95" s="14"/>
      <c r="G95" s="14"/>
      <c r="I95" s="14"/>
      <c r="K95" s="14"/>
      <c r="M95" s="14"/>
      <c r="O95" s="14"/>
      <c r="P95" s="16"/>
      <c r="Q95" s="15"/>
    </row>
    <row r="96" customFormat="false" ht="11.25" hidden="false" customHeight="false" outlineLevel="0" collapsed="false">
      <c r="A96" s="13" t="s">
        <v>27</v>
      </c>
      <c r="B96" s="14"/>
      <c r="C96" s="14"/>
      <c r="D96" s="14"/>
      <c r="E96" s="14"/>
      <c r="G96" s="14"/>
      <c r="I96" s="14"/>
      <c r="K96" s="14"/>
      <c r="M96" s="14"/>
      <c r="O96" s="14"/>
      <c r="P96" s="16"/>
      <c r="Q96" s="15"/>
    </row>
    <row r="97" customFormat="false" ht="11.25" hidden="false" customHeight="false" outlineLevel="0" collapsed="false">
      <c r="A97" s="5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6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11" t="s">
        <v>18</v>
      </c>
    </row>
    <row r="99" customFormat="false" ht="11.25" hidden="false" customHeight="false" outlineLevel="0" collapsed="false">
      <c r="A99" s="5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6" t="s">
        <v>5</v>
      </c>
    </row>
    <row r="100" customFormat="false" ht="11.25" hidden="false" customHeight="false" outlineLevel="0" collapsed="false">
      <c r="A100" s="5" t="s">
        <v>26</v>
      </c>
      <c r="B100" s="14" t="n">
        <f aca="false">AVERAGE(B66:B93)</f>
        <v>23.9117142857143</v>
      </c>
      <c r="C100" s="14" t="n">
        <f aca="false">AVERAGE(C66:C93)</f>
        <v>81.5201428571429</v>
      </c>
      <c r="D100" s="14" t="n">
        <f aca="false">AVERAGE(D66:D93)</f>
        <v>1.09894357142857</v>
      </c>
      <c r="E100" s="14" t="n">
        <f aca="false">AVERAGE(E66:E93)</f>
        <v>31.0564642857143</v>
      </c>
      <c r="F100" s="6" t="s">
        <v>27</v>
      </c>
      <c r="G100" s="14" t="n">
        <f aca="false">AVERAGE(G66:G93)</f>
        <v>99.8511071428572</v>
      </c>
      <c r="H100" s="6" t="s">
        <v>27</v>
      </c>
      <c r="I100" s="14" t="n">
        <f aca="false">AVERAGE(I66:I93)</f>
        <v>9.17321428571428</v>
      </c>
      <c r="J100" s="6" t="s">
        <v>27</v>
      </c>
      <c r="K100" s="14" t="n">
        <f aca="false">AVERAGE(K66:K93)</f>
        <v>19.0146071428571</v>
      </c>
      <c r="L100" s="6" t="s">
        <v>27</v>
      </c>
      <c r="M100" s="14" t="n">
        <f aca="false">AVERAGE(M66:M93)</f>
        <v>47.9242857142857</v>
      </c>
      <c r="N100" s="6" t="s">
        <v>27</v>
      </c>
      <c r="O100" s="14" t="n">
        <f aca="false">SUM(O66:O93)</f>
        <v>87.1</v>
      </c>
      <c r="P100" s="16" t="n">
        <f aca="false">SUM(P66:P93)</f>
        <v>609.301</v>
      </c>
      <c r="Q100" s="15" t="n">
        <f aca="false">SUM(Q66:Q93)</f>
        <v>1167407</v>
      </c>
    </row>
    <row r="101" customFormat="false" ht="11.25" hidden="false" customHeight="false" outlineLevel="0" collapsed="false">
      <c r="A101" s="5" t="s">
        <v>28</v>
      </c>
      <c r="B101" s="14"/>
      <c r="C101" s="14"/>
      <c r="D101" s="14"/>
      <c r="E101" s="14" t="n">
        <f aca="false">MAX(E66:E93)</f>
        <v>33.771</v>
      </c>
      <c r="G101" s="14" t="n">
        <f aca="false">MAX(G66:G93)</f>
        <v>100</v>
      </c>
      <c r="H101" s="6" t="s">
        <v>27</v>
      </c>
      <c r="I101" s="14" t="n">
        <f aca="false">MAX(I66:I93)</f>
        <v>28.7</v>
      </c>
      <c r="J101" s="6" t="s">
        <v>27</v>
      </c>
      <c r="K101" s="14" t="n">
        <f aca="false">MIN(K66:K93)</f>
        <v>17.579</v>
      </c>
      <c r="M101" s="14" t="n">
        <f aca="false">MIN(M66:M93)</f>
        <v>33.428</v>
      </c>
      <c r="O101" s="14" t="n">
        <f aca="false">MAX(O66:O93)</f>
        <v>28.5</v>
      </c>
      <c r="P101" s="16"/>
      <c r="Q101" s="15"/>
    </row>
    <row r="102" customFormat="false" ht="11.25" hidden="false" customHeight="false" outlineLevel="0" collapsed="false">
      <c r="A102" s="5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6" t="s">
        <v>5</v>
      </c>
    </row>
    <row r="103" customFormat="false" ht="11.25" hidden="false" customHeight="false" outlineLevel="0" collapsed="false">
      <c r="A103" s="5" t="s">
        <v>29</v>
      </c>
      <c r="B103" s="14" t="n">
        <f aca="false">AVERAGE(B66:B70)</f>
        <v>23.5032</v>
      </c>
      <c r="C103" s="14" t="n">
        <f aca="false">AVERAGE(C66:C70)</f>
        <v>83.6974</v>
      </c>
      <c r="D103" s="14" t="n">
        <f aca="false">AVERAGE(D66:D70)</f>
        <v>1.123128</v>
      </c>
      <c r="E103" s="14" t="n">
        <f aca="false">AVERAGE(E66:E70)</f>
        <v>29.0758</v>
      </c>
      <c r="F103" s="6" t="s">
        <v>27</v>
      </c>
      <c r="G103" s="14" t="n">
        <f aca="false">AVERAGE(G66:G70)</f>
        <v>100</v>
      </c>
      <c r="H103" s="6" t="s">
        <v>27</v>
      </c>
      <c r="I103" s="14" t="n">
        <f aca="false">AVERAGE(I66:I70)</f>
        <v>7.85</v>
      </c>
      <c r="J103" s="6" t="s">
        <v>27</v>
      </c>
      <c r="K103" s="14" t="n">
        <f aca="false">AVERAGE(K66:K70)</f>
        <v>19.2292</v>
      </c>
      <c r="L103" s="6" t="s">
        <v>27</v>
      </c>
      <c r="M103" s="14" t="n">
        <f aca="false">AVERAGE(M66:M70)</f>
        <v>53.708</v>
      </c>
      <c r="N103" s="6" t="s">
        <v>27</v>
      </c>
      <c r="O103" s="14" t="n">
        <f aca="false">SUM(O66:O70)</f>
        <v>17.4</v>
      </c>
      <c r="P103" s="16" t="n">
        <f aca="false">SUM(P66:P70)</f>
        <v>100.415</v>
      </c>
      <c r="Q103" s="15" t="n">
        <f aca="false">SUM(Q66:Q70)</f>
        <v>193642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4.56</v>
      </c>
      <c r="C104" s="14" t="n">
        <f aca="false">AVERAGE(C71:C75)</f>
        <v>74.9798</v>
      </c>
      <c r="D104" s="14" t="n">
        <f aca="false">AVERAGE(D71:D75)</f>
        <v>0.949214</v>
      </c>
      <c r="E104" s="14" t="n">
        <f aca="false">AVERAGE(E71:E75)</f>
        <v>32.3484</v>
      </c>
      <c r="F104" s="6" t="s">
        <v>27</v>
      </c>
      <c r="G104" s="14" t="n">
        <f aca="false">AVERAGE(G71:G75)</f>
        <v>99.7812</v>
      </c>
      <c r="H104" s="6" t="s">
        <v>27</v>
      </c>
      <c r="I104" s="14" t="n">
        <f aca="false">AVERAGE(I71:I75)</f>
        <v>8.6</v>
      </c>
      <c r="J104" s="6" t="s">
        <v>27</v>
      </c>
      <c r="K104" s="14" t="n">
        <f aca="false">AVERAGE(K71:K75)</f>
        <v>18.6362</v>
      </c>
      <c r="L104" s="6" t="s">
        <v>27</v>
      </c>
      <c r="M104" s="14" t="n">
        <f aca="false">AVERAGE(M71:M75)</f>
        <v>39.671</v>
      </c>
      <c r="N104" s="6" t="s">
        <v>27</v>
      </c>
      <c r="O104" s="14" t="n">
        <f aca="false">SUM(O71:O75)</f>
        <v>0.8</v>
      </c>
      <c r="P104" s="16" t="n">
        <f aca="false">SUM(P71:P75)</f>
        <v>131.062</v>
      </c>
      <c r="Q104" s="15" t="n">
        <f aca="false">SUM(Q71:Q75)</f>
        <v>249710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3.2314</v>
      </c>
      <c r="C105" s="14" t="n">
        <f aca="false">AVERAGE(C76:C80)</f>
        <v>82.004</v>
      </c>
      <c r="D105" s="14" t="n">
        <f aca="false">AVERAGE(D76:D80)</f>
        <v>0.848244</v>
      </c>
      <c r="E105" s="14" t="n">
        <f aca="false">AVERAGE(E76:E80)</f>
        <v>31.394</v>
      </c>
      <c r="F105" s="6" t="s">
        <v>27</v>
      </c>
      <c r="G105" s="14" t="n">
        <f aca="false">AVERAGE(G76:G80)</f>
        <v>99.9798</v>
      </c>
      <c r="H105" s="6" t="s">
        <v>27</v>
      </c>
      <c r="I105" s="14" t="n">
        <f aca="false">AVERAGE(I76:I80)</f>
        <v>8.15</v>
      </c>
      <c r="J105" s="6" t="s">
        <v>27</v>
      </c>
      <c r="K105" s="14" t="n">
        <f aca="false">AVERAGE(K76:K80)</f>
        <v>18.6646</v>
      </c>
      <c r="L105" s="6" t="s">
        <v>27</v>
      </c>
      <c r="M105" s="14" t="n">
        <f aca="false">AVERAGE(M76:M80)</f>
        <v>44.7072</v>
      </c>
      <c r="N105" s="6" t="s">
        <v>27</v>
      </c>
      <c r="O105" s="14" t="n">
        <f aca="false">SUM(O76:O80)</f>
        <v>24</v>
      </c>
      <c r="P105" s="16" t="n">
        <f aca="false">SUM(P76:P80)</f>
        <v>103.912</v>
      </c>
      <c r="Q105" s="15" t="n">
        <f aca="false">SUM(Q76:Q80)</f>
        <v>198411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3.248</v>
      </c>
      <c r="C106" s="14" t="n">
        <f aca="false">AVERAGE(C81:C85)</f>
        <v>86.5636</v>
      </c>
      <c r="D106" s="14" t="n">
        <f aca="false">AVERAGE(D81:D85)</f>
        <v>0.990626</v>
      </c>
      <c r="E106" s="14" t="n">
        <f aca="false">AVERAGE(E81:E85)</f>
        <v>30.1036</v>
      </c>
      <c r="F106" s="6" t="s">
        <v>27</v>
      </c>
      <c r="G106" s="14" t="n">
        <f aca="false">AVERAGE(G81:G85)</f>
        <v>100</v>
      </c>
      <c r="H106" s="6" t="s">
        <v>32</v>
      </c>
      <c r="I106" s="14" t="n">
        <f aca="false">AVERAGE(I81:I85)</f>
        <v>8.6</v>
      </c>
      <c r="J106" s="6" t="s">
        <v>27</v>
      </c>
      <c r="K106" s="14" t="n">
        <f aca="false">AVERAGE(K81:K85)</f>
        <v>18.7628</v>
      </c>
      <c r="L106" s="6" t="s">
        <v>27</v>
      </c>
      <c r="M106" s="14" t="n">
        <f aca="false">AVERAGE(M81:M85)</f>
        <v>54.5288</v>
      </c>
      <c r="N106" s="6" t="s">
        <v>27</v>
      </c>
      <c r="O106" s="14" t="n">
        <f aca="false">SUM(O81:O85)</f>
        <v>42.1</v>
      </c>
      <c r="P106" s="16" t="n">
        <f aca="false">SUM(P81:P85)</f>
        <v>93.875</v>
      </c>
      <c r="Q106" s="15" t="n">
        <f aca="false">SUM(Q81:Q85)</f>
        <v>181202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4.6728</v>
      </c>
      <c r="C107" s="14" t="n">
        <f aca="false">AVERAGE(C86:C90)</f>
        <v>83.3838</v>
      </c>
      <c r="D107" s="14" t="n">
        <f aca="false">AVERAGE(D86:D90)</f>
        <v>1.074712</v>
      </c>
      <c r="E107" s="14" t="n">
        <f aca="false">AVERAGE(E86:E90)</f>
        <v>32.1062</v>
      </c>
      <c r="F107" s="6" t="s">
        <v>27</v>
      </c>
      <c r="G107" s="14" t="n">
        <f aca="false">AVERAGE(G86:G90)</f>
        <v>100</v>
      </c>
      <c r="H107" s="6" t="s">
        <v>27</v>
      </c>
      <c r="I107" s="14" t="n">
        <f aca="false">AVERAGE(I86:I90)</f>
        <v>8.9</v>
      </c>
      <c r="J107" s="6" t="s">
        <v>27</v>
      </c>
      <c r="K107" s="14" t="n">
        <f aca="false">AVERAGE(K86:K90)</f>
        <v>19.8826</v>
      </c>
      <c r="L107" s="6" t="s">
        <v>27</v>
      </c>
      <c r="M107" s="14" t="n">
        <f aca="false">AVERAGE(M86:M90)</f>
        <v>48.1826</v>
      </c>
      <c r="N107" s="6" t="s">
        <v>27</v>
      </c>
      <c r="O107" s="14" t="n">
        <f aca="false">SUM(O86:O90)</f>
        <v>2.8</v>
      </c>
      <c r="P107" s="16" t="n">
        <f aca="false">SUM(P86:P90)</f>
        <v>108.05</v>
      </c>
      <c r="Q107" s="15" t="n">
        <f aca="false">SUM(Q86:Q90)</f>
        <v>207108</v>
      </c>
    </row>
    <row r="108" customFormat="false" ht="11.25" hidden="false" customHeight="false" outlineLevel="0" collapsed="false">
      <c r="A108" s="13" t="n">
        <v>6</v>
      </c>
      <c r="B108" s="14" t="n">
        <f aca="false">AVERAGE(B91:B93)</f>
        <v>24.4836666666667</v>
      </c>
      <c r="C108" s="14" t="n">
        <f aca="false">AVERAGE(C91:C93)</f>
        <v>76.4736666666667</v>
      </c>
      <c r="D108" s="14" t="n">
        <f aca="false">AVERAGE(D91:D93)</f>
        <v>1.94693333333333</v>
      </c>
      <c r="E108" s="14" t="n">
        <f aca="false">AVERAGE(E91:E93)</f>
        <v>31.4803333333333</v>
      </c>
      <c r="F108" s="6" t="s">
        <v>27</v>
      </c>
      <c r="G108" s="14" t="n">
        <f aca="false">AVERAGE(G91:G93)</f>
        <v>99.0086666666667</v>
      </c>
      <c r="H108" s="6" t="s">
        <v>27</v>
      </c>
      <c r="I108" s="14" t="n">
        <f aca="false">AVERAGE(I91:I93)</f>
        <v>15.45</v>
      </c>
      <c r="J108" s="6" t="s">
        <v>27</v>
      </c>
      <c r="K108" s="14" t="n">
        <f aca="false">AVERAGE(K91:K93)</f>
        <v>18.844</v>
      </c>
      <c r="L108" s="6" t="s">
        <v>27</v>
      </c>
      <c r="M108" s="14" t="n">
        <f aca="false">AVERAGE(M91:M93)</f>
        <v>45.964</v>
      </c>
      <c r="N108" s="6" t="s">
        <v>27</v>
      </c>
      <c r="O108" s="14" t="n">
        <f aca="false">SUM(O91:O93)</f>
        <v>0</v>
      </c>
      <c r="P108" s="16" t="n">
        <f aca="false">SUM(P91:P93)</f>
        <v>71.987</v>
      </c>
      <c r="Q108" s="15" t="n">
        <f aca="false">SUM(Q91:Q93)</f>
        <v>137334</v>
      </c>
    </row>
    <row r="109" customFormat="false" ht="11.25" hidden="false" customHeight="false" outlineLevel="0" collapsed="false">
      <c r="A109" s="5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6" t="s">
        <v>5</v>
      </c>
    </row>
    <row r="110" customFormat="false" ht="11.25" hidden="false" customHeight="false" outlineLevel="0" collapsed="false">
      <c r="A110" s="5" t="s">
        <v>30</v>
      </c>
      <c r="B110" s="14" t="n">
        <f aca="false">AVERAGE(B66:B75)</f>
        <v>24.0316</v>
      </c>
      <c r="C110" s="14" t="n">
        <f aca="false">AVERAGE(C66:C75)</f>
        <v>79.3386</v>
      </c>
      <c r="D110" s="14" t="n">
        <f aca="false">AVERAGE(D66:D75)</f>
        <v>1.036171</v>
      </c>
      <c r="E110" s="14" t="n">
        <f aca="false">AVERAGE(E66:E75)</f>
        <v>30.7121</v>
      </c>
      <c r="F110" s="6" t="s">
        <v>27</v>
      </c>
      <c r="G110" s="14" t="n">
        <f aca="false">AVERAGE(G66:G75)</f>
        <v>99.8906</v>
      </c>
      <c r="H110" s="6" t="s">
        <v>27</v>
      </c>
      <c r="I110" s="14" t="n">
        <f aca="false">AVERAGE(I66:I75)</f>
        <v>8.225</v>
      </c>
      <c r="J110" s="6" t="s">
        <v>27</v>
      </c>
      <c r="K110" s="14" t="n">
        <f aca="false">AVERAGE(K66:K75)</f>
        <v>18.9327</v>
      </c>
      <c r="L110" s="6" t="s">
        <v>27</v>
      </c>
      <c r="M110" s="14" t="n">
        <f aca="false">AVERAGE(M66:M75)</f>
        <v>46.6895</v>
      </c>
      <c r="N110" s="6" t="s">
        <v>27</v>
      </c>
      <c r="O110" s="14" t="n">
        <f aca="false">SUM(O66:O75)</f>
        <v>18.2</v>
      </c>
      <c r="P110" s="16" t="n">
        <f aca="false">SUM(P66:P75)</f>
        <v>231.477</v>
      </c>
      <c r="Q110" s="15" t="n">
        <f aca="false">SUM(Q66:Q75)</f>
        <v>443352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3.2397</v>
      </c>
      <c r="C111" s="14" t="n">
        <f aca="false">AVERAGE(C76:C85)</f>
        <v>84.2838</v>
      </c>
      <c r="D111" s="14" t="n">
        <f aca="false">AVERAGE(D76:D85)</f>
        <v>0.919435</v>
      </c>
      <c r="E111" s="14" t="n">
        <f aca="false">AVERAGE(E76:E85)</f>
        <v>30.7488</v>
      </c>
      <c r="F111" s="6" t="s">
        <v>27</v>
      </c>
      <c r="G111" s="14" t="n">
        <f aca="false">AVERAGE(G76:G85)</f>
        <v>99.9899</v>
      </c>
      <c r="H111" s="6" t="s">
        <v>27</v>
      </c>
      <c r="I111" s="14" t="n">
        <f aca="false">AVERAGE(I76:I85)</f>
        <v>8.375</v>
      </c>
      <c r="J111" s="6" t="s">
        <v>27</v>
      </c>
      <c r="K111" s="14" t="n">
        <f aca="false">AVERAGE(K76:K85)</f>
        <v>18.7137</v>
      </c>
      <c r="L111" s="6" t="s">
        <v>27</v>
      </c>
      <c r="M111" s="14" t="n">
        <f aca="false">AVERAGE(M76:M85)</f>
        <v>49.618</v>
      </c>
      <c r="N111" s="6" t="s">
        <v>27</v>
      </c>
      <c r="O111" s="14" t="n">
        <f aca="false">SUM(O76:O85)</f>
        <v>66.1</v>
      </c>
      <c r="P111" s="16" t="n">
        <f aca="false">SUM(P76:P85)</f>
        <v>197.787</v>
      </c>
      <c r="Q111" s="15" t="n">
        <f aca="false">SUM(Q76:Q85)</f>
        <v>379613</v>
      </c>
    </row>
    <row r="112" customFormat="false" ht="11.25" hidden="false" customHeight="false" outlineLevel="0" collapsed="false">
      <c r="A112" s="13" t="n">
        <v>3</v>
      </c>
      <c r="B112" s="14" t="n">
        <f aca="false">AVERAGE(B86:B93)</f>
        <v>24.601875</v>
      </c>
      <c r="C112" s="14" t="n">
        <f aca="false">AVERAGE(C86:C93)</f>
        <v>80.7925</v>
      </c>
      <c r="D112" s="14" t="n">
        <f aca="false">AVERAGE(D86:D93)</f>
        <v>1.401795</v>
      </c>
      <c r="E112" s="14" t="n">
        <f aca="false">AVERAGE(E86:E93)</f>
        <v>31.8715</v>
      </c>
      <c r="F112" s="6" t="s">
        <v>27</v>
      </c>
      <c r="G112" s="14" t="n">
        <f aca="false">AVERAGE(G86:G93)</f>
        <v>99.62825</v>
      </c>
      <c r="H112" s="6" t="s">
        <v>27</v>
      </c>
      <c r="I112" s="14" t="n">
        <f aca="false">AVERAGE(I86:I93)</f>
        <v>11.35625</v>
      </c>
      <c r="J112" s="6" t="s">
        <v>27</v>
      </c>
      <c r="K112" s="14" t="n">
        <f aca="false">AVERAGE(K86:K93)</f>
        <v>19.493125</v>
      </c>
      <c r="L112" s="6" t="s">
        <v>27</v>
      </c>
      <c r="M112" s="14" t="n">
        <f aca="false">AVERAGE(M86:M93)</f>
        <v>47.350625</v>
      </c>
      <c r="N112" s="6" t="s">
        <v>27</v>
      </c>
      <c r="O112" s="14" t="n">
        <f aca="false">SUM(O86:O93)</f>
        <v>2.8</v>
      </c>
      <c r="P112" s="16" t="n">
        <f aca="false">SUM(P86:P93)</f>
        <v>180.037</v>
      </c>
      <c r="Q112" s="15" t="n">
        <f aca="false">SUM(Q86:Q93)</f>
        <v>344442</v>
      </c>
    </row>
    <row r="113" customFormat="false" ht="11.25" hidden="false" customHeight="false" outlineLevel="0" collapsed="false">
      <c r="A113" s="5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6" t="s">
        <v>5</v>
      </c>
    </row>
    <row r="114" customFormat="false" ht="11.25" hidden="false" customHeight="false" outlineLevel="0" collapsed="false">
      <c r="B114" s="14"/>
      <c r="C114" s="14"/>
      <c r="D114" s="14"/>
      <c r="E114" s="14"/>
      <c r="G114" s="14"/>
      <c r="I114" s="14"/>
      <c r="K114" s="14"/>
      <c r="M114" s="14"/>
      <c r="O114" s="14"/>
      <c r="P114" s="16"/>
      <c r="Q114" s="15"/>
    </row>
    <row r="115" customFormat="false" ht="11.25" hidden="false" customHeight="false" outlineLevel="0" collapsed="false">
      <c r="A115" s="5" t="s">
        <v>0</v>
      </c>
    </row>
    <row r="116" customFormat="false" ht="11.25" hidden="false" customHeight="false" outlineLevel="0" collapsed="false">
      <c r="A116" s="5" t="s">
        <v>1</v>
      </c>
    </row>
    <row r="117" customFormat="false" ht="11.25" hidden="false" customHeight="false" outlineLevel="0" collapsed="false">
      <c r="A117" s="5" t="s">
        <v>2</v>
      </c>
    </row>
    <row r="118" customFormat="false" ht="11.25" hidden="false" customHeight="false" outlineLevel="0" collapsed="false">
      <c r="A118" s="5" t="s">
        <v>33</v>
      </c>
      <c r="F118" s="6" t="s">
        <v>4</v>
      </c>
    </row>
    <row r="119" customFormat="false" ht="11.25" hidden="false" customHeight="false" outlineLevel="0" collapsed="false">
      <c r="A119" s="5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6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11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G121" s="10" t="s">
        <v>20</v>
      </c>
      <c r="I121" s="10" t="s">
        <v>22</v>
      </c>
      <c r="K121" s="10" t="s">
        <v>19</v>
      </c>
      <c r="M121" s="10" t="s">
        <v>20</v>
      </c>
      <c r="O121" s="10" t="s">
        <v>23</v>
      </c>
      <c r="P121" s="12" t="s">
        <v>24</v>
      </c>
      <c r="Q121" s="11" t="s">
        <v>25</v>
      </c>
    </row>
    <row r="122" customFormat="false" ht="11.25" hidden="false" customHeight="false" outlineLevel="0" collapsed="false">
      <c r="A122" s="5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6" t="s">
        <v>5</v>
      </c>
    </row>
    <row r="123" customFormat="false" ht="11.25" hidden="false" customHeight="false" outlineLevel="0" collapsed="false">
      <c r="A123" s="13" t="n">
        <v>1</v>
      </c>
      <c r="B123" s="14" t="n">
        <v>22.796</v>
      </c>
      <c r="C123" s="14" t="n">
        <v>75.684</v>
      </c>
      <c r="D123" s="14" t="n">
        <v>2.7154</v>
      </c>
      <c r="E123" s="14" t="n">
        <v>29.592</v>
      </c>
      <c r="F123" s="15" t="n">
        <v>1550</v>
      </c>
      <c r="G123" s="14" t="n">
        <v>98.218</v>
      </c>
      <c r="H123" s="15" t="n">
        <v>544</v>
      </c>
      <c r="I123" s="14" t="n">
        <v>8.45</v>
      </c>
      <c r="J123" s="15" t="n">
        <v>1553</v>
      </c>
      <c r="K123" s="14" t="n">
        <v>17.626</v>
      </c>
      <c r="L123" s="15" t="n">
        <v>544</v>
      </c>
      <c r="M123" s="14" t="n">
        <v>44.989</v>
      </c>
      <c r="N123" s="15" t="n">
        <v>1550</v>
      </c>
      <c r="O123" s="14" t="n">
        <v>0</v>
      </c>
      <c r="P123" s="16" t="n">
        <v>22.274</v>
      </c>
      <c r="Q123" s="15" t="n">
        <v>42393</v>
      </c>
    </row>
    <row r="124" customFormat="false" ht="11.25" hidden="false" customHeight="false" outlineLevel="0" collapsed="false">
      <c r="A124" s="13" t="n">
        <v>2</v>
      </c>
      <c r="B124" s="14" t="n">
        <v>22.387</v>
      </c>
      <c r="C124" s="14" t="n">
        <v>75.977</v>
      </c>
      <c r="D124" s="14" t="n">
        <v>1.4994</v>
      </c>
      <c r="E124" s="14" t="n">
        <v>29.111</v>
      </c>
      <c r="F124" s="15" t="n">
        <v>1408</v>
      </c>
      <c r="G124" s="14" t="n">
        <v>100</v>
      </c>
      <c r="H124" s="15" t="n">
        <v>622</v>
      </c>
      <c r="I124" s="14" t="n">
        <v>9.95</v>
      </c>
      <c r="J124" s="15" t="n">
        <v>1931</v>
      </c>
      <c r="K124" s="14" t="n">
        <v>16.189</v>
      </c>
      <c r="L124" s="15" t="n">
        <v>539</v>
      </c>
      <c r="M124" s="14" t="n">
        <v>46.797</v>
      </c>
      <c r="N124" s="15" t="n">
        <v>1503</v>
      </c>
      <c r="O124" s="14" t="n">
        <v>0</v>
      </c>
      <c r="P124" s="16" t="n">
        <v>22.771</v>
      </c>
      <c r="Q124" s="15" t="n">
        <v>42827</v>
      </c>
    </row>
    <row r="125" customFormat="false" ht="11.25" hidden="false" customHeight="false" outlineLevel="0" collapsed="false">
      <c r="A125" s="13" t="n">
        <v>3</v>
      </c>
      <c r="B125" s="14" t="n">
        <v>21.497</v>
      </c>
      <c r="C125" s="14" t="n">
        <v>85.239</v>
      </c>
      <c r="D125" s="14" t="n">
        <v>0.83972</v>
      </c>
      <c r="E125" s="14" t="n">
        <v>27.506</v>
      </c>
      <c r="F125" s="15" t="n">
        <v>1450</v>
      </c>
      <c r="G125" s="14" t="n">
        <v>100</v>
      </c>
      <c r="H125" s="15" t="n">
        <v>618</v>
      </c>
      <c r="I125" s="14" t="n">
        <v>5.45</v>
      </c>
      <c r="J125" s="15" t="n">
        <v>1953</v>
      </c>
      <c r="K125" s="14" t="n">
        <v>16.769</v>
      </c>
      <c r="L125" s="15" t="n">
        <v>614</v>
      </c>
      <c r="M125" s="14" t="n">
        <v>54.188</v>
      </c>
      <c r="N125" s="15" t="n">
        <v>1518</v>
      </c>
      <c r="O125" s="14" t="n">
        <v>3.2</v>
      </c>
      <c r="P125" s="16" t="n">
        <v>13.41</v>
      </c>
      <c r="Q125" s="15" t="n">
        <v>25484</v>
      </c>
    </row>
    <row r="126" customFormat="false" ht="11.25" hidden="false" customHeight="false" outlineLevel="0" collapsed="false">
      <c r="A126" s="13" t="n">
        <v>4</v>
      </c>
      <c r="B126" s="14" t="n">
        <v>21.92</v>
      </c>
      <c r="C126" s="14" t="n">
        <v>84.144</v>
      </c>
      <c r="D126" s="14" t="n">
        <v>0.77704</v>
      </c>
      <c r="E126" s="14" t="n">
        <v>28.198</v>
      </c>
      <c r="F126" s="15" t="n">
        <v>1325</v>
      </c>
      <c r="G126" s="14" t="n">
        <v>100</v>
      </c>
      <c r="H126" s="15" t="n">
        <v>750</v>
      </c>
      <c r="I126" s="14" t="n">
        <v>6.2</v>
      </c>
      <c r="J126" s="15" t="n">
        <v>2146</v>
      </c>
      <c r="K126" s="14" t="n">
        <v>16.953</v>
      </c>
      <c r="L126" s="15" t="n">
        <v>425</v>
      </c>
      <c r="M126" s="14" t="n">
        <v>55.33</v>
      </c>
      <c r="N126" s="15" t="n">
        <v>1325</v>
      </c>
      <c r="O126" s="14" t="n">
        <v>2</v>
      </c>
      <c r="P126" s="16" t="n">
        <v>19.923</v>
      </c>
      <c r="Q126" s="15" t="n">
        <v>35583</v>
      </c>
    </row>
    <row r="127" customFormat="false" ht="11.25" hidden="false" customHeight="false" outlineLevel="0" collapsed="false">
      <c r="A127" s="13" t="n">
        <v>5</v>
      </c>
      <c r="B127" s="14" t="n">
        <v>23.375</v>
      </c>
      <c r="C127" s="14" t="n">
        <v>86.738</v>
      </c>
      <c r="D127" s="14" t="n">
        <v>1.1177</v>
      </c>
      <c r="E127" s="14" t="n">
        <v>29.877</v>
      </c>
      <c r="F127" s="15" t="n">
        <v>1349</v>
      </c>
      <c r="G127" s="14" t="n">
        <v>100</v>
      </c>
      <c r="H127" s="15" t="n">
        <v>629</v>
      </c>
      <c r="I127" s="14" t="n">
        <v>9.95</v>
      </c>
      <c r="J127" s="15" t="n">
        <v>1905</v>
      </c>
      <c r="K127" s="14" t="n">
        <v>18.984</v>
      </c>
      <c r="L127" s="15" t="n">
        <v>643</v>
      </c>
      <c r="M127" s="14" t="n">
        <v>54.927</v>
      </c>
      <c r="N127" s="15" t="n">
        <v>1316</v>
      </c>
      <c r="O127" s="14" t="n">
        <v>18.6</v>
      </c>
      <c r="P127" s="16" t="n">
        <v>22.283</v>
      </c>
      <c r="Q127" s="15" t="n">
        <v>43440</v>
      </c>
    </row>
    <row r="128" customFormat="false" ht="11.25" hidden="false" customHeight="false" outlineLevel="0" collapsed="false">
      <c r="A128" s="13" t="n">
        <v>6</v>
      </c>
      <c r="B128" s="14" t="n">
        <v>24.016</v>
      </c>
      <c r="C128" s="14" t="n">
        <v>86.346</v>
      </c>
      <c r="D128" s="14" t="n">
        <v>0.91704</v>
      </c>
      <c r="E128" s="14" t="n">
        <v>30.672</v>
      </c>
      <c r="F128" s="15" t="n">
        <v>1409</v>
      </c>
      <c r="G128" s="14" t="n">
        <v>100</v>
      </c>
      <c r="H128" s="15" t="n">
        <v>19</v>
      </c>
      <c r="I128" s="14" t="n">
        <v>6.2</v>
      </c>
      <c r="J128" s="15" t="n">
        <v>1339</v>
      </c>
      <c r="K128" s="14" t="n">
        <v>19.965</v>
      </c>
      <c r="L128" s="15" t="n">
        <v>459</v>
      </c>
      <c r="M128" s="14" t="n">
        <v>48.078</v>
      </c>
      <c r="N128" s="15" t="n">
        <v>1412</v>
      </c>
      <c r="O128" s="14" t="n">
        <v>0.2</v>
      </c>
      <c r="P128" s="16" t="n">
        <v>17.54</v>
      </c>
      <c r="Q128" s="15" t="n">
        <v>33234</v>
      </c>
    </row>
    <row r="129" customFormat="false" ht="11.25" hidden="false" customHeight="false" outlineLevel="0" collapsed="false">
      <c r="A129" s="13" t="n">
        <v>7</v>
      </c>
      <c r="B129" s="14" t="n">
        <v>25.307</v>
      </c>
      <c r="C129" s="14" t="n">
        <v>78.964</v>
      </c>
      <c r="D129" s="14" t="n">
        <v>0.62949</v>
      </c>
      <c r="E129" s="14" t="n">
        <v>31.323</v>
      </c>
      <c r="F129" s="15" t="n">
        <v>1631</v>
      </c>
      <c r="G129" s="14" t="n">
        <v>100</v>
      </c>
      <c r="H129" s="15" t="n">
        <v>553</v>
      </c>
      <c r="I129" s="14" t="n">
        <v>6.95</v>
      </c>
      <c r="J129" s="15" t="n">
        <v>2126</v>
      </c>
      <c r="K129" s="14" t="n">
        <v>19.596</v>
      </c>
      <c r="L129" s="15" t="n">
        <v>540</v>
      </c>
      <c r="M129" s="14" t="n">
        <v>50.277</v>
      </c>
      <c r="N129" s="15" t="n">
        <v>1631</v>
      </c>
      <c r="O129" s="14" t="n">
        <v>0</v>
      </c>
      <c r="P129" s="16" t="n">
        <v>22.79</v>
      </c>
      <c r="Q129" s="15" t="n">
        <v>43442</v>
      </c>
    </row>
    <row r="130" customFormat="false" ht="11.25" hidden="false" customHeight="false" outlineLevel="0" collapsed="false">
      <c r="A130" s="13" t="n">
        <v>8</v>
      </c>
      <c r="B130" s="14" t="n">
        <v>24.337</v>
      </c>
      <c r="C130" s="14" t="n">
        <v>74.836</v>
      </c>
      <c r="D130" s="14" t="n">
        <v>1.171</v>
      </c>
      <c r="E130" s="14" t="n">
        <v>31.563</v>
      </c>
      <c r="F130" s="15" t="n">
        <v>1435</v>
      </c>
      <c r="G130" s="14" t="n">
        <v>100</v>
      </c>
      <c r="H130" s="15" t="n">
        <v>553</v>
      </c>
      <c r="I130" s="14" t="n">
        <v>9.95</v>
      </c>
      <c r="J130" s="15" t="n">
        <v>1855</v>
      </c>
      <c r="K130" s="14" t="n">
        <v>17.976</v>
      </c>
      <c r="L130" s="15" t="n">
        <v>601</v>
      </c>
      <c r="M130" s="14" t="n">
        <v>44.101</v>
      </c>
      <c r="N130" s="15" t="n">
        <v>1540</v>
      </c>
      <c r="O130" s="14" t="n">
        <v>0</v>
      </c>
      <c r="P130" s="16" t="n">
        <v>25.401</v>
      </c>
      <c r="Q130" s="15" t="n">
        <v>48673</v>
      </c>
    </row>
    <row r="131" customFormat="false" ht="11.25" hidden="false" customHeight="false" outlineLevel="0" collapsed="false">
      <c r="A131" s="13" t="n">
        <v>9</v>
      </c>
      <c r="B131" s="14" t="n">
        <v>24.023</v>
      </c>
      <c r="C131" s="14" t="n">
        <v>78.829</v>
      </c>
      <c r="D131" s="14" t="n">
        <v>0.93143</v>
      </c>
      <c r="E131" s="14" t="n">
        <v>31.997</v>
      </c>
      <c r="F131" s="15" t="n">
        <v>1413</v>
      </c>
      <c r="G131" s="14" t="n">
        <v>100</v>
      </c>
      <c r="H131" s="15" t="n">
        <v>522</v>
      </c>
      <c r="I131" s="14" t="n">
        <v>6.95</v>
      </c>
      <c r="J131" s="15" t="n">
        <v>2009</v>
      </c>
      <c r="K131" s="14" t="n">
        <v>18.989</v>
      </c>
      <c r="L131" s="15" t="n">
        <v>515</v>
      </c>
      <c r="M131" s="14" t="n">
        <v>37.993</v>
      </c>
      <c r="N131" s="15" t="n">
        <v>1404</v>
      </c>
      <c r="O131" s="14" t="n">
        <v>0</v>
      </c>
      <c r="P131" s="16" t="n">
        <v>22.992</v>
      </c>
      <c r="Q131" s="15" t="n">
        <v>43711</v>
      </c>
    </row>
    <row r="132" customFormat="false" ht="11.25" hidden="false" customHeight="false" outlineLevel="0" collapsed="false">
      <c r="A132" s="13" t="n">
        <v>10</v>
      </c>
      <c r="B132" s="14" t="n">
        <v>24.431</v>
      </c>
      <c r="C132" s="14" t="n">
        <v>76.698</v>
      </c>
      <c r="D132" s="14" t="n">
        <v>1.3208</v>
      </c>
      <c r="E132" s="14" t="n">
        <v>31.444</v>
      </c>
      <c r="F132" s="15" t="n">
        <v>1517</v>
      </c>
      <c r="G132" s="14" t="n">
        <v>100</v>
      </c>
      <c r="H132" s="15" t="n">
        <v>623</v>
      </c>
      <c r="I132" s="14" t="n">
        <v>8.45</v>
      </c>
      <c r="J132" s="15" t="n">
        <v>1857</v>
      </c>
      <c r="K132" s="14" t="n">
        <v>18.315</v>
      </c>
      <c r="L132" s="15" t="n">
        <v>619</v>
      </c>
      <c r="M132" s="14" t="n">
        <v>43.43</v>
      </c>
      <c r="N132" s="15" t="n">
        <v>1449</v>
      </c>
      <c r="O132" s="14" t="n">
        <v>0</v>
      </c>
      <c r="P132" s="16" t="n">
        <v>23.532</v>
      </c>
      <c r="Q132" s="15" t="n">
        <v>44878</v>
      </c>
    </row>
    <row r="133" customFormat="false" ht="11.25" hidden="false" customHeight="false" outlineLevel="0" collapsed="false">
      <c r="A133" s="13" t="n">
        <v>11</v>
      </c>
      <c r="B133" s="14" t="n">
        <v>24.817</v>
      </c>
      <c r="C133" s="14" t="n">
        <v>72.337</v>
      </c>
      <c r="D133" s="14" t="n">
        <v>0.71671</v>
      </c>
      <c r="E133" s="14" t="n">
        <v>31.337</v>
      </c>
      <c r="F133" s="15" t="n">
        <v>1455</v>
      </c>
      <c r="G133" s="14" t="n">
        <v>100</v>
      </c>
      <c r="H133" s="15" t="n">
        <v>636</v>
      </c>
      <c r="I133" s="14" t="n">
        <v>6.2</v>
      </c>
      <c r="J133" s="15" t="n">
        <v>1120</v>
      </c>
      <c r="K133" s="14" t="n">
        <v>18.476</v>
      </c>
      <c r="L133" s="15" t="n">
        <v>546</v>
      </c>
      <c r="M133" s="14" t="n">
        <v>37.926</v>
      </c>
      <c r="N133" s="15" t="n">
        <v>1615</v>
      </c>
      <c r="O133" s="14" t="n">
        <v>0</v>
      </c>
      <c r="P133" s="16" t="n">
        <v>25.414</v>
      </c>
      <c r="Q133" s="15" t="n">
        <v>48101</v>
      </c>
    </row>
    <row r="134" customFormat="false" ht="11.25" hidden="false" customHeight="false" outlineLevel="0" collapsed="false">
      <c r="A134" s="13" t="n">
        <v>12</v>
      </c>
      <c r="B134" s="14" t="n">
        <v>24.797</v>
      </c>
      <c r="C134" s="14" t="n">
        <v>73.935</v>
      </c>
      <c r="D134" s="14" t="n">
        <v>0.72613</v>
      </c>
      <c r="E134" s="14" t="n">
        <v>31.347</v>
      </c>
      <c r="F134" s="15" t="n">
        <v>1402</v>
      </c>
      <c r="G134" s="14" t="n">
        <v>100</v>
      </c>
      <c r="H134" s="15" t="n">
        <v>559</v>
      </c>
      <c r="I134" s="14" t="n">
        <v>6.95</v>
      </c>
      <c r="J134" s="15" t="n">
        <v>1652</v>
      </c>
      <c r="K134" s="14" t="n">
        <v>19.271</v>
      </c>
      <c r="L134" s="15" t="n">
        <v>544</v>
      </c>
      <c r="M134" s="14" t="n">
        <v>37.324</v>
      </c>
      <c r="N134" s="15" t="n">
        <v>1332</v>
      </c>
      <c r="O134" s="14" t="n">
        <v>0</v>
      </c>
      <c r="P134" s="16" t="n">
        <v>20.199</v>
      </c>
      <c r="Q134" s="15" t="n">
        <v>37936</v>
      </c>
    </row>
    <row r="135" customFormat="false" ht="11.25" hidden="false" customHeight="false" outlineLevel="0" collapsed="false">
      <c r="A135" s="13" t="n">
        <v>13</v>
      </c>
      <c r="B135" s="14" t="n">
        <v>23.276</v>
      </c>
      <c r="C135" s="14" t="n">
        <v>79.324</v>
      </c>
      <c r="D135" s="14" t="n">
        <v>1.1831</v>
      </c>
      <c r="E135" s="14" t="n">
        <v>31.987</v>
      </c>
      <c r="F135" s="15" t="n">
        <v>1252</v>
      </c>
      <c r="G135" s="14" t="n">
        <v>100</v>
      </c>
      <c r="H135" s="15" t="n">
        <v>605</v>
      </c>
      <c r="I135" s="14" t="n">
        <v>14.45</v>
      </c>
      <c r="J135" s="15" t="n">
        <v>1319</v>
      </c>
      <c r="K135" s="14" t="n">
        <v>18.02</v>
      </c>
      <c r="L135" s="15" t="n">
        <v>604</v>
      </c>
      <c r="M135" s="14" t="n">
        <v>38.799</v>
      </c>
      <c r="N135" s="15" t="n">
        <v>1247</v>
      </c>
      <c r="O135" s="14" t="n">
        <v>26.1</v>
      </c>
      <c r="P135" s="16" t="n">
        <v>18.965</v>
      </c>
      <c r="Q135" s="15" t="n">
        <v>35598</v>
      </c>
    </row>
    <row r="136" customFormat="false" ht="11.25" hidden="false" customHeight="false" outlineLevel="0" collapsed="false">
      <c r="A136" s="13" t="n">
        <v>14</v>
      </c>
      <c r="B136" s="14" t="n">
        <v>23.876</v>
      </c>
      <c r="C136" s="14" t="n">
        <v>77.85</v>
      </c>
      <c r="D136" s="14" t="n">
        <v>1.1777</v>
      </c>
      <c r="E136" s="14" t="n">
        <v>30.09</v>
      </c>
      <c r="F136" s="15" t="n">
        <v>1347</v>
      </c>
      <c r="G136" s="14" t="n">
        <v>100</v>
      </c>
      <c r="H136" s="15" t="n">
        <v>609</v>
      </c>
      <c r="I136" s="14" t="n">
        <v>10.7</v>
      </c>
      <c r="J136" s="15" t="n">
        <v>1935</v>
      </c>
      <c r="K136" s="14" t="n">
        <v>18.242</v>
      </c>
      <c r="L136" s="15" t="n">
        <v>608</v>
      </c>
      <c r="M136" s="14" t="n">
        <v>48.602</v>
      </c>
      <c r="N136" s="15" t="n">
        <v>1337</v>
      </c>
      <c r="O136" s="14" t="n">
        <v>0</v>
      </c>
      <c r="P136" s="16" t="n">
        <v>20.316</v>
      </c>
      <c r="Q136" s="15" t="n">
        <v>38541</v>
      </c>
    </row>
    <row r="137" customFormat="false" ht="11.25" hidden="false" customHeight="false" outlineLevel="0" collapsed="false">
      <c r="A137" s="13" t="n">
        <v>15</v>
      </c>
      <c r="B137" s="14" t="n">
        <v>21.947</v>
      </c>
      <c r="C137" s="14" t="n">
        <v>91.522</v>
      </c>
      <c r="D137" s="14" t="n">
        <v>1.0669</v>
      </c>
      <c r="E137" s="14" t="n">
        <v>25.165</v>
      </c>
      <c r="F137" s="15" t="n">
        <v>1541</v>
      </c>
      <c r="G137" s="14" t="n">
        <v>100</v>
      </c>
      <c r="H137" s="15" t="n">
        <v>2136</v>
      </c>
      <c r="I137" s="14" t="n">
        <v>5.45</v>
      </c>
      <c r="J137" s="15" t="n">
        <v>19</v>
      </c>
      <c r="K137" s="14" t="n">
        <v>20.031</v>
      </c>
      <c r="L137" s="15" t="n">
        <v>2329</v>
      </c>
      <c r="M137" s="14" t="n">
        <v>71.739</v>
      </c>
      <c r="N137" s="15" t="n">
        <v>1609</v>
      </c>
      <c r="O137" s="14" t="n">
        <v>2.9</v>
      </c>
      <c r="P137" s="16" t="n">
        <v>8.5061</v>
      </c>
      <c r="Q137" s="15" t="n">
        <v>16368</v>
      </c>
    </row>
    <row r="138" customFormat="false" ht="11.25" hidden="false" customHeight="false" outlineLevel="0" collapsed="false">
      <c r="A138" s="13" t="n">
        <v>16</v>
      </c>
      <c r="B138" s="14" t="n">
        <v>22.415</v>
      </c>
      <c r="C138" s="14" t="n">
        <v>83.381</v>
      </c>
      <c r="D138" s="14" t="n">
        <v>1.6377</v>
      </c>
      <c r="E138" s="14" t="n">
        <v>27.74</v>
      </c>
      <c r="F138" s="15" t="n">
        <v>1311</v>
      </c>
      <c r="G138" s="14" t="n">
        <v>100</v>
      </c>
      <c r="H138" s="15" t="n">
        <v>118</v>
      </c>
      <c r="I138" s="14" t="n">
        <v>7.7</v>
      </c>
      <c r="J138" s="15" t="n">
        <v>1904</v>
      </c>
      <c r="K138" s="14" t="n">
        <v>19.021</v>
      </c>
      <c r="L138" s="15" t="n">
        <v>612</v>
      </c>
      <c r="M138" s="14" t="n">
        <v>58.289</v>
      </c>
      <c r="N138" s="15" t="n">
        <v>1312</v>
      </c>
      <c r="O138" s="14" t="n">
        <v>0</v>
      </c>
      <c r="P138" s="16" t="n">
        <v>15.498</v>
      </c>
      <c r="Q138" s="15" t="n">
        <v>29826</v>
      </c>
    </row>
    <row r="139" customFormat="false" ht="11.25" hidden="false" customHeight="false" outlineLevel="0" collapsed="false">
      <c r="A139" s="13" t="n">
        <v>17</v>
      </c>
      <c r="B139" s="14" t="n">
        <v>21.985</v>
      </c>
      <c r="C139" s="14" t="n">
        <v>77.99</v>
      </c>
      <c r="D139" s="14" t="n">
        <v>2.5054</v>
      </c>
      <c r="E139" s="14" t="n">
        <v>28.401</v>
      </c>
      <c r="F139" s="15" t="n">
        <v>1547</v>
      </c>
      <c r="G139" s="14" t="n">
        <v>98.555</v>
      </c>
      <c r="H139" s="15" t="n">
        <v>332</v>
      </c>
      <c r="I139" s="14" t="n">
        <v>9.2</v>
      </c>
      <c r="J139" s="15" t="n">
        <v>1827</v>
      </c>
      <c r="K139" s="14" t="n">
        <v>17.516</v>
      </c>
      <c r="L139" s="15" t="n">
        <v>333</v>
      </c>
      <c r="M139" s="14" t="n">
        <v>50.092</v>
      </c>
      <c r="N139" s="15" t="n">
        <v>1709</v>
      </c>
      <c r="O139" s="14" t="n">
        <v>0</v>
      </c>
      <c r="P139" s="16" t="n">
        <v>17.713</v>
      </c>
      <c r="Q139" s="15" t="n">
        <v>34200</v>
      </c>
    </row>
    <row r="140" customFormat="false" ht="11.25" hidden="false" customHeight="false" outlineLevel="0" collapsed="false">
      <c r="A140" s="13" t="n">
        <v>18</v>
      </c>
      <c r="B140" s="14" t="n">
        <v>21.941</v>
      </c>
      <c r="C140" s="14" t="n">
        <v>71.511</v>
      </c>
      <c r="D140" s="14" t="n">
        <v>2.8095</v>
      </c>
      <c r="E140" s="14" t="n">
        <v>29.547</v>
      </c>
      <c r="F140" s="15" t="n">
        <v>1516</v>
      </c>
      <c r="G140" s="14" t="n">
        <v>96.672</v>
      </c>
      <c r="H140" s="15" t="n">
        <v>630</v>
      </c>
      <c r="I140" s="14" t="n">
        <v>9.2</v>
      </c>
      <c r="J140" s="15" t="n">
        <v>2031</v>
      </c>
      <c r="K140" s="14" t="n">
        <v>16.092</v>
      </c>
      <c r="L140" s="15" t="n">
        <v>629</v>
      </c>
      <c r="M140" s="14" t="n">
        <v>41.833</v>
      </c>
      <c r="N140" s="15" t="n">
        <v>1523</v>
      </c>
      <c r="O140" s="14" t="n">
        <v>0</v>
      </c>
      <c r="P140" s="16" t="n">
        <v>22.559</v>
      </c>
      <c r="Q140" s="15" t="n">
        <v>42714</v>
      </c>
    </row>
    <row r="141" customFormat="false" ht="11.25" hidden="false" customHeight="false" outlineLevel="0" collapsed="false">
      <c r="A141" s="13" t="n">
        <v>19</v>
      </c>
      <c r="B141" s="14" t="n">
        <v>23.008</v>
      </c>
      <c r="C141" s="14" t="n">
        <v>72.863</v>
      </c>
      <c r="D141" s="14" t="n">
        <v>1.5965</v>
      </c>
      <c r="E141" s="14" t="n">
        <v>29.724</v>
      </c>
      <c r="F141" s="15" t="n">
        <v>1431</v>
      </c>
      <c r="G141" s="14" t="n">
        <v>100</v>
      </c>
      <c r="H141" s="15" t="n">
        <v>626</v>
      </c>
      <c r="I141" s="14" t="n">
        <v>8.45</v>
      </c>
      <c r="J141" s="15" t="n">
        <v>2042</v>
      </c>
      <c r="K141" s="14" t="n">
        <v>16.124</v>
      </c>
      <c r="L141" s="15" t="n">
        <v>620</v>
      </c>
      <c r="M141" s="14" t="n">
        <v>41.558</v>
      </c>
      <c r="N141" s="15" t="n">
        <v>1620</v>
      </c>
      <c r="O141" s="14" t="n">
        <v>0</v>
      </c>
      <c r="P141" s="16" t="n">
        <v>21.397</v>
      </c>
      <c r="Q141" s="15" t="n">
        <v>40525</v>
      </c>
    </row>
    <row r="142" customFormat="false" ht="11.25" hidden="false" customHeight="false" outlineLevel="0" collapsed="false">
      <c r="A142" s="13" t="n">
        <v>20</v>
      </c>
      <c r="B142" s="14" t="n">
        <v>23.54</v>
      </c>
      <c r="C142" s="14" t="n">
        <v>75.229</v>
      </c>
      <c r="D142" s="14" t="n">
        <v>1.5451</v>
      </c>
      <c r="E142" s="14" t="n">
        <v>31.299</v>
      </c>
      <c r="F142" s="15" t="n">
        <v>1429</v>
      </c>
      <c r="G142" s="14" t="n">
        <v>98.958</v>
      </c>
      <c r="H142" s="15" t="n">
        <v>539</v>
      </c>
      <c r="I142" s="14" t="n">
        <v>9.2</v>
      </c>
      <c r="J142" s="15" t="n">
        <v>1723</v>
      </c>
      <c r="K142" s="14" t="n">
        <v>17.986</v>
      </c>
      <c r="L142" s="15" t="n">
        <v>539</v>
      </c>
      <c r="M142" s="14" t="n">
        <v>39.606</v>
      </c>
      <c r="N142" s="15" t="n">
        <v>1457</v>
      </c>
      <c r="O142" s="14" t="n">
        <v>0</v>
      </c>
      <c r="P142" s="16" t="n">
        <v>20.702</v>
      </c>
      <c r="Q142" s="15" t="n">
        <v>39387</v>
      </c>
    </row>
    <row r="143" customFormat="false" ht="11.25" hidden="false" customHeight="false" outlineLevel="0" collapsed="false">
      <c r="A143" s="13" t="n">
        <v>21</v>
      </c>
      <c r="B143" s="14" t="n">
        <v>23.507</v>
      </c>
      <c r="C143" s="14" t="n">
        <v>73.572</v>
      </c>
      <c r="D143" s="14" t="n">
        <v>1.9203</v>
      </c>
      <c r="E143" s="14" t="n">
        <v>30.488</v>
      </c>
      <c r="F143" s="15" t="n">
        <v>1454</v>
      </c>
      <c r="G143" s="14" t="n">
        <v>95.594</v>
      </c>
      <c r="H143" s="15" t="n">
        <v>521</v>
      </c>
      <c r="I143" s="14" t="n">
        <v>9.2</v>
      </c>
      <c r="J143" s="15" t="n">
        <v>1914</v>
      </c>
      <c r="K143" s="14" t="n">
        <v>18.409</v>
      </c>
      <c r="L143" s="15" t="n">
        <v>624</v>
      </c>
      <c r="M143" s="14" t="n">
        <v>44.989</v>
      </c>
      <c r="N143" s="15" t="n">
        <v>1709</v>
      </c>
      <c r="O143" s="14" t="n">
        <v>0</v>
      </c>
      <c r="P143" s="16" t="n">
        <v>21.537</v>
      </c>
      <c r="Q143" s="15" t="n">
        <v>40505</v>
      </c>
    </row>
    <row r="144" customFormat="false" ht="11.25" hidden="false" customHeight="false" outlineLevel="0" collapsed="false">
      <c r="A144" s="13" t="n">
        <v>22</v>
      </c>
      <c r="B144" s="14" t="n">
        <v>22.533</v>
      </c>
      <c r="C144" s="14" t="n">
        <v>71.053</v>
      </c>
      <c r="D144" s="14" t="n">
        <v>1.5044</v>
      </c>
      <c r="E144" s="14" t="n">
        <v>30.036</v>
      </c>
      <c r="F144" s="15" t="n">
        <v>1533</v>
      </c>
      <c r="G144" s="14" t="n">
        <v>100</v>
      </c>
      <c r="H144" s="15" t="n">
        <v>642</v>
      </c>
      <c r="I144" s="14" t="n">
        <v>8.45</v>
      </c>
      <c r="J144" s="15" t="n">
        <v>2021</v>
      </c>
      <c r="K144" s="14" t="n">
        <v>15.342</v>
      </c>
      <c r="L144" s="15" t="n">
        <v>606</v>
      </c>
      <c r="M144" s="14" t="n">
        <v>35.381</v>
      </c>
      <c r="N144" s="15" t="n">
        <v>1634</v>
      </c>
      <c r="O144" s="14" t="n">
        <v>0</v>
      </c>
      <c r="P144" s="16" t="n">
        <v>22.95</v>
      </c>
      <c r="Q144" s="15" t="n">
        <v>42666</v>
      </c>
    </row>
    <row r="145" customFormat="false" ht="11.25" hidden="false" customHeight="false" outlineLevel="0" collapsed="false">
      <c r="A145" s="13" t="n">
        <v>23</v>
      </c>
      <c r="B145" s="14" t="n">
        <v>23.02</v>
      </c>
      <c r="C145" s="14" t="n">
        <v>72.727</v>
      </c>
      <c r="D145" s="14" t="n">
        <v>0.9965</v>
      </c>
      <c r="E145" s="14" t="n">
        <v>30.537</v>
      </c>
      <c r="F145" s="15" t="n">
        <v>1616</v>
      </c>
      <c r="G145" s="14" t="n">
        <v>100</v>
      </c>
      <c r="H145" s="15" t="n">
        <v>708</v>
      </c>
      <c r="I145" s="14" t="n">
        <v>6.2</v>
      </c>
      <c r="J145" s="15" t="n">
        <v>1450</v>
      </c>
      <c r="K145" s="14" t="n">
        <v>15.943</v>
      </c>
      <c r="L145" s="15" t="n">
        <v>631</v>
      </c>
      <c r="M145" s="14" t="n">
        <v>35.446</v>
      </c>
      <c r="N145" s="15" t="n">
        <v>1629</v>
      </c>
      <c r="O145" s="14" t="n">
        <v>0</v>
      </c>
      <c r="P145" s="16" t="n">
        <v>22.938</v>
      </c>
      <c r="Q145" s="15" t="n">
        <v>43013</v>
      </c>
    </row>
    <row r="146" customFormat="false" ht="11.25" hidden="false" customHeight="false" outlineLevel="0" collapsed="false">
      <c r="A146" s="13" t="n">
        <v>24</v>
      </c>
      <c r="B146" s="14" t="n">
        <v>23.053</v>
      </c>
      <c r="C146" s="14" t="n">
        <v>71.533</v>
      </c>
      <c r="D146" s="14" t="n">
        <v>1.4472</v>
      </c>
      <c r="E146" s="14" t="n">
        <v>30.473</v>
      </c>
      <c r="F146" s="15" t="n">
        <v>1323</v>
      </c>
      <c r="G146" s="14" t="n">
        <v>100</v>
      </c>
      <c r="H146" s="15" t="n">
        <v>518</v>
      </c>
      <c r="I146" s="14" t="n">
        <v>7.7</v>
      </c>
      <c r="J146" s="15" t="n">
        <v>2048</v>
      </c>
      <c r="K146" s="14" t="n">
        <v>16.693</v>
      </c>
      <c r="L146" s="15" t="n">
        <v>456</v>
      </c>
      <c r="M146" s="14" t="n">
        <v>30.481</v>
      </c>
      <c r="N146" s="15" t="n">
        <v>1405</v>
      </c>
      <c r="O146" s="14" t="n">
        <v>0</v>
      </c>
      <c r="P146" s="16" t="n">
        <v>22.416</v>
      </c>
      <c r="Q146" s="15" t="n">
        <v>41986</v>
      </c>
    </row>
    <row r="147" customFormat="false" ht="11.25" hidden="false" customHeight="false" outlineLevel="0" collapsed="false">
      <c r="A147" s="13" t="n">
        <v>25</v>
      </c>
      <c r="B147" s="14" t="n">
        <v>22.636</v>
      </c>
      <c r="C147" s="14" t="n">
        <v>71.449</v>
      </c>
      <c r="D147" s="14" t="n">
        <v>3.0444</v>
      </c>
      <c r="E147" s="14" t="n">
        <v>29.499</v>
      </c>
      <c r="F147" s="15" t="n">
        <v>1418</v>
      </c>
      <c r="G147" s="14" t="n">
        <v>97.076</v>
      </c>
      <c r="H147" s="15" t="n">
        <v>456</v>
      </c>
      <c r="I147" s="14" t="n">
        <v>8.45</v>
      </c>
      <c r="J147" s="15" t="n">
        <v>1054</v>
      </c>
      <c r="K147" s="14" t="n">
        <v>16.954</v>
      </c>
      <c r="L147" s="15" t="n">
        <v>558</v>
      </c>
      <c r="M147" s="14" t="n">
        <v>40.289</v>
      </c>
      <c r="N147" s="15" t="n">
        <v>1423</v>
      </c>
      <c r="O147" s="14" t="n">
        <v>0</v>
      </c>
      <c r="P147" s="16" t="n">
        <v>22.405</v>
      </c>
      <c r="Q147" s="15" t="n">
        <v>42632</v>
      </c>
    </row>
    <row r="148" customFormat="false" ht="11.25" hidden="false" customHeight="false" outlineLevel="0" collapsed="false">
      <c r="A148" s="13" t="n">
        <v>26</v>
      </c>
      <c r="B148" s="14" t="n">
        <v>22.479</v>
      </c>
      <c r="C148" s="14" t="n">
        <v>71.315</v>
      </c>
      <c r="D148" s="14" t="n">
        <v>2.5765</v>
      </c>
      <c r="E148" s="14" t="n">
        <v>28.917</v>
      </c>
      <c r="F148" s="15" t="n">
        <v>1458</v>
      </c>
      <c r="G148" s="14" t="n">
        <v>95.933</v>
      </c>
      <c r="H148" s="15" t="n">
        <v>304</v>
      </c>
      <c r="I148" s="14" t="n">
        <v>9.2</v>
      </c>
      <c r="J148" s="15" t="n">
        <v>2006</v>
      </c>
      <c r="K148" s="14" t="n">
        <v>17.8</v>
      </c>
      <c r="L148" s="15" t="n">
        <v>306</v>
      </c>
      <c r="M148" s="14" t="n">
        <v>39.147</v>
      </c>
      <c r="N148" s="15" t="n">
        <v>1556</v>
      </c>
      <c r="O148" s="14" t="n">
        <v>0</v>
      </c>
      <c r="P148" s="16" t="n">
        <v>19.595</v>
      </c>
      <c r="Q148" s="15" t="n">
        <v>37366</v>
      </c>
    </row>
    <row r="149" customFormat="false" ht="11.25" hidden="false" customHeight="false" outlineLevel="0" collapsed="false">
      <c r="A149" s="13" t="n">
        <v>27</v>
      </c>
      <c r="B149" s="14" t="n">
        <v>21.701</v>
      </c>
      <c r="C149" s="14" t="n">
        <v>68.029</v>
      </c>
      <c r="D149" s="14" t="n">
        <v>2.1337</v>
      </c>
      <c r="E149" s="14" t="n">
        <v>28.423</v>
      </c>
      <c r="F149" s="15" t="n">
        <v>1505</v>
      </c>
      <c r="G149" s="14" t="n">
        <v>97.882</v>
      </c>
      <c r="H149" s="15" t="n">
        <v>710</v>
      </c>
      <c r="I149" s="14" t="n">
        <v>9.2</v>
      </c>
      <c r="J149" s="15" t="n">
        <v>2006</v>
      </c>
      <c r="K149" s="14" t="n">
        <v>16.362</v>
      </c>
      <c r="L149" s="15" t="n">
        <v>626</v>
      </c>
      <c r="M149" s="14" t="n">
        <v>35.857</v>
      </c>
      <c r="N149" s="15" t="n">
        <v>1505</v>
      </c>
      <c r="O149" s="14" t="n">
        <v>0</v>
      </c>
      <c r="P149" s="16" t="n">
        <v>16.733</v>
      </c>
      <c r="Q149" s="15" t="n">
        <v>31449</v>
      </c>
    </row>
    <row r="150" customFormat="false" ht="11.25" hidden="false" customHeight="false" outlineLevel="0" collapsed="false">
      <c r="A150" s="13" t="n">
        <v>28</v>
      </c>
      <c r="B150" s="14" t="n">
        <v>20.582</v>
      </c>
      <c r="C150" s="14" t="n">
        <v>65.714</v>
      </c>
      <c r="D150" s="14" t="n">
        <v>2.3297</v>
      </c>
      <c r="E150" s="14" t="n">
        <v>28.167</v>
      </c>
      <c r="F150" s="15" t="n">
        <v>1508</v>
      </c>
      <c r="G150" s="14" t="n">
        <v>96.418</v>
      </c>
      <c r="H150" s="15" t="n">
        <v>604</v>
      </c>
      <c r="I150" s="14" t="n">
        <v>9.95</v>
      </c>
      <c r="J150" s="15" t="n">
        <v>1857</v>
      </c>
      <c r="K150" s="14" t="n">
        <v>14.22</v>
      </c>
      <c r="L150" s="15" t="n">
        <v>603</v>
      </c>
      <c r="M150" s="14" t="n">
        <v>29.012</v>
      </c>
      <c r="N150" s="15" t="n">
        <v>1647</v>
      </c>
      <c r="O150" s="14" t="n">
        <v>0</v>
      </c>
      <c r="P150" s="16" t="n">
        <v>21.62</v>
      </c>
      <c r="Q150" s="15" t="n">
        <v>40826</v>
      </c>
    </row>
    <row r="151" customFormat="false" ht="11.25" hidden="false" customHeight="false" outlineLevel="0" collapsed="false">
      <c r="A151" s="13" t="n">
        <v>29</v>
      </c>
      <c r="B151" s="14" t="n">
        <v>21.017</v>
      </c>
      <c r="C151" s="14" t="n">
        <v>66.234</v>
      </c>
      <c r="D151" s="14" t="n">
        <v>2.4926</v>
      </c>
      <c r="E151" s="14" t="n">
        <v>27.293</v>
      </c>
      <c r="F151" s="15" t="n">
        <v>1509</v>
      </c>
      <c r="G151" s="14" t="n">
        <v>86.465</v>
      </c>
      <c r="H151" s="15" t="n">
        <v>707</v>
      </c>
      <c r="I151" s="14" t="n">
        <v>9.2</v>
      </c>
      <c r="J151" s="15" t="n">
        <v>1943</v>
      </c>
      <c r="K151" s="14" t="n">
        <v>15.942</v>
      </c>
      <c r="L151" s="15" t="n">
        <v>556</v>
      </c>
      <c r="M151" s="14" t="n">
        <v>40.294</v>
      </c>
      <c r="N151" s="15" t="n">
        <v>1632</v>
      </c>
      <c r="O151" s="14" t="n">
        <v>0</v>
      </c>
      <c r="P151" s="16" t="n">
        <v>18.53</v>
      </c>
      <c r="Q151" s="15" t="n">
        <v>34808</v>
      </c>
    </row>
    <row r="152" customFormat="false" ht="11.25" hidden="false" customHeight="false" outlineLevel="0" collapsed="false">
      <c r="A152" s="13" t="n">
        <v>30</v>
      </c>
      <c r="B152" s="14" t="n">
        <v>19.204</v>
      </c>
      <c r="C152" s="14" t="n">
        <v>78.629</v>
      </c>
      <c r="D152" s="14" t="n">
        <v>0.83176</v>
      </c>
      <c r="E152" s="14" t="n">
        <v>22.467</v>
      </c>
      <c r="F152" s="15" t="n">
        <v>1643</v>
      </c>
      <c r="G152" s="14" t="n">
        <v>91.831</v>
      </c>
      <c r="H152" s="15" t="n">
        <v>2341</v>
      </c>
      <c r="I152" s="14" t="n">
        <v>6.95</v>
      </c>
      <c r="J152" s="15" t="n">
        <v>22</v>
      </c>
      <c r="K152" s="14" t="n">
        <v>15.36</v>
      </c>
      <c r="L152" s="15" t="n">
        <v>548</v>
      </c>
      <c r="M152" s="14" t="n">
        <v>62.086</v>
      </c>
      <c r="N152" s="15" t="n">
        <v>1543</v>
      </c>
      <c r="O152" s="14" t="n">
        <v>0.1</v>
      </c>
      <c r="P152" s="16" t="n">
        <v>7.1305</v>
      </c>
      <c r="Q152" s="15" t="n">
        <v>13231</v>
      </c>
    </row>
    <row r="153" customFormat="false" ht="11.25" hidden="false" customHeight="false" outlineLevel="0" collapsed="false">
      <c r="A153" s="13" t="n">
        <v>31</v>
      </c>
      <c r="B153" s="14" t="n">
        <v>18.699</v>
      </c>
      <c r="C153" s="14" t="n">
        <v>98.321</v>
      </c>
      <c r="D153" s="14" t="n">
        <v>1.2621</v>
      </c>
      <c r="E153" s="14" t="n">
        <v>20.183</v>
      </c>
      <c r="F153" s="15" t="n">
        <v>1154</v>
      </c>
      <c r="G153" s="14" t="n">
        <v>100</v>
      </c>
      <c r="H153" s="15" t="n">
        <v>755</v>
      </c>
      <c r="I153" s="14" t="n">
        <v>8.45</v>
      </c>
      <c r="J153" s="15" t="n">
        <v>2138</v>
      </c>
      <c r="K153" s="14" t="n">
        <v>17.113</v>
      </c>
      <c r="L153" s="15" t="n">
        <v>745</v>
      </c>
      <c r="M153" s="14" t="n">
        <v>86.118</v>
      </c>
      <c r="N153" s="15" t="n">
        <v>39</v>
      </c>
      <c r="O153" s="14" t="n">
        <v>20</v>
      </c>
      <c r="P153" s="16" t="n">
        <v>4.4369</v>
      </c>
      <c r="Q153" s="15" t="n">
        <v>8874.6</v>
      </c>
    </row>
    <row r="154" customFormat="false" ht="11.25" hidden="false" customHeight="false" outlineLevel="0" collapsed="false">
      <c r="A154" s="5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6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11" t="s">
        <v>18</v>
      </c>
    </row>
    <row r="156" customFormat="false" ht="11.25" hidden="false" customHeight="false" outlineLevel="0" collapsed="false">
      <c r="A156" s="5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6" t="s">
        <v>5</v>
      </c>
    </row>
    <row r="157" customFormat="false" ht="11.25" hidden="false" customHeight="false" outlineLevel="0" collapsed="false">
      <c r="A157" s="5" t="s">
        <v>26</v>
      </c>
      <c r="B157" s="14" t="n">
        <f aca="false">AVERAGE(B123:B153)</f>
        <v>22.7136129032258</v>
      </c>
      <c r="C157" s="14" t="n">
        <f aca="false">AVERAGE(C123:C153)</f>
        <v>77.0313870967742</v>
      </c>
      <c r="D157" s="14" t="n">
        <f aca="false">AVERAGE(D123:D153)</f>
        <v>1.52977161290323</v>
      </c>
      <c r="E157" s="14" t="n">
        <f aca="false">AVERAGE(E123:E153)</f>
        <v>29.1742903225806</v>
      </c>
      <c r="F157" s="6" t="s">
        <v>27</v>
      </c>
      <c r="G157" s="14" t="n">
        <f aca="false">AVERAGE(G123:G153)</f>
        <v>98.5032903225806</v>
      </c>
      <c r="H157" s="6" t="s">
        <v>27</v>
      </c>
      <c r="I157" s="14" t="n">
        <f aca="false">AVERAGE(I123:I153)</f>
        <v>8.35322580645161</v>
      </c>
      <c r="J157" s="6" t="s">
        <v>27</v>
      </c>
      <c r="K157" s="14" t="n">
        <f aca="false">AVERAGE(K123:K153)</f>
        <v>17.4928709677419</v>
      </c>
      <c r="L157" s="6" t="s">
        <v>27</v>
      </c>
      <c r="M157" s="14" t="n">
        <f aca="false">AVERAGE(M123:M153)</f>
        <v>45.9670322580645</v>
      </c>
      <c r="N157" s="6" t="s">
        <v>27</v>
      </c>
      <c r="O157" s="14" t="n">
        <f aca="false">SUM(O123:O153)</f>
        <v>73.1</v>
      </c>
      <c r="P157" s="16" t="n">
        <f aca="false">SUM(P123:P153)</f>
        <v>604.4765</v>
      </c>
      <c r="Q157" s="15" t="n">
        <f aca="false">SUM(Q123:Q153)</f>
        <v>1144217.6</v>
      </c>
    </row>
    <row r="158" customFormat="false" ht="11.25" hidden="false" customHeight="false" outlineLevel="0" collapsed="false">
      <c r="A158" s="5" t="s">
        <v>28</v>
      </c>
      <c r="B158" s="14"/>
      <c r="C158" s="14"/>
      <c r="D158" s="14"/>
      <c r="E158" s="14" t="n">
        <f aca="false">MAX(E123:E153)</f>
        <v>31.997</v>
      </c>
      <c r="F158" s="15"/>
      <c r="G158" s="14" t="n">
        <f aca="false">MAX(G123:G153)</f>
        <v>100</v>
      </c>
      <c r="H158" s="6" t="s">
        <v>27</v>
      </c>
      <c r="I158" s="14" t="n">
        <f aca="false">MAX(I123:I153)</f>
        <v>14.45</v>
      </c>
      <c r="J158" s="6" t="s">
        <v>27</v>
      </c>
      <c r="K158" s="14" t="n">
        <f aca="false">MIN(K123:K153)</f>
        <v>14.22</v>
      </c>
      <c r="L158" s="15"/>
      <c r="M158" s="14" t="n">
        <f aca="false">MIN(M123:M153)</f>
        <v>29.012</v>
      </c>
      <c r="N158" s="15"/>
      <c r="O158" s="14" t="n">
        <f aca="false">MAX(O123:O153)</f>
        <v>26.1</v>
      </c>
      <c r="P158" s="16"/>
      <c r="Q158" s="15"/>
    </row>
    <row r="159" customFormat="false" ht="11.25" hidden="false" customHeight="false" outlineLevel="0" collapsed="false">
      <c r="A159" s="5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6" t="s">
        <v>5</v>
      </c>
    </row>
    <row r="160" customFormat="false" ht="11.25" hidden="false" customHeight="false" outlineLevel="0" collapsed="false">
      <c r="A160" s="5" t="s">
        <v>29</v>
      </c>
      <c r="B160" s="14" t="n">
        <f aca="false">AVERAGE(B123:B127)</f>
        <v>22.395</v>
      </c>
      <c r="C160" s="14" t="n">
        <f aca="false">AVERAGE(C123:C127)</f>
        <v>81.5564</v>
      </c>
      <c r="D160" s="14" t="n">
        <f aca="false">AVERAGE(D123:D127)</f>
        <v>1.389852</v>
      </c>
      <c r="E160" s="14" t="n">
        <f aca="false">AVERAGE(E123:E127)</f>
        <v>28.8568</v>
      </c>
      <c r="F160" s="6" t="s">
        <v>27</v>
      </c>
      <c r="G160" s="14" t="n">
        <f aca="false">AVERAGE(G123:G127)</f>
        <v>99.6436</v>
      </c>
      <c r="H160" s="6" t="s">
        <v>32</v>
      </c>
      <c r="I160" s="14" t="n">
        <f aca="false">AVERAGE(I123:I127)</f>
        <v>8</v>
      </c>
      <c r="J160" s="6" t="s">
        <v>27</v>
      </c>
      <c r="K160" s="14" t="n">
        <f aca="false">AVERAGE(K123:K127)</f>
        <v>17.3042</v>
      </c>
      <c r="L160" s="6" t="s">
        <v>27</v>
      </c>
      <c r="M160" s="14" t="n">
        <f aca="false">AVERAGE(M123:M127)</f>
        <v>51.2462</v>
      </c>
      <c r="N160" s="6" t="s">
        <v>27</v>
      </c>
      <c r="O160" s="14" t="n">
        <f aca="false">SUM(O123:O127)</f>
        <v>23.8</v>
      </c>
      <c r="P160" s="16" t="n">
        <f aca="false">SUM(P123:P127)</f>
        <v>100.661</v>
      </c>
      <c r="Q160" s="15" t="n">
        <f aca="false">SUM(Q123:Q127)</f>
        <v>189727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4.4228</v>
      </c>
      <c r="C161" s="14" t="n">
        <f aca="false">AVERAGE(C128:C132)</f>
        <v>79.1346</v>
      </c>
      <c r="D161" s="14" t="n">
        <f aca="false">AVERAGE(D128:D132)</f>
        <v>0.993952</v>
      </c>
      <c r="E161" s="14" t="n">
        <f aca="false">AVERAGE(E128:E132)</f>
        <v>31.3998</v>
      </c>
      <c r="F161" s="6" t="s">
        <v>27</v>
      </c>
      <c r="G161" s="14" t="n">
        <f aca="false">AVERAGE(G128:G132)</f>
        <v>100</v>
      </c>
      <c r="H161" s="6" t="s">
        <v>27</v>
      </c>
      <c r="I161" s="14" t="n">
        <f aca="false">AVERAGE(I128:I132)</f>
        <v>7.7</v>
      </c>
      <c r="J161" s="6" t="s">
        <v>27</v>
      </c>
      <c r="K161" s="14" t="n">
        <f aca="false">AVERAGE(K128:K132)</f>
        <v>18.9682</v>
      </c>
      <c r="L161" s="6" t="s">
        <v>27</v>
      </c>
      <c r="M161" s="14" t="n">
        <f aca="false">AVERAGE(M128:M132)</f>
        <v>44.7758</v>
      </c>
      <c r="N161" s="6" t="s">
        <v>27</v>
      </c>
      <c r="O161" s="14" t="n">
        <f aca="false">SUM(O128:O132)</f>
        <v>0.2</v>
      </c>
      <c r="P161" s="16" t="n">
        <f aca="false">SUM(P128:P132)</f>
        <v>112.255</v>
      </c>
      <c r="Q161" s="15" t="n">
        <f aca="false">SUM(Q128:Q132)</f>
        <v>213938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3.7426</v>
      </c>
      <c r="C162" s="14" t="n">
        <f aca="false">AVERAGE(C133:C137)</f>
        <v>78.9936</v>
      </c>
      <c r="D162" s="14" t="n">
        <f aca="false">AVERAGE(D133:D137)</f>
        <v>0.974108</v>
      </c>
      <c r="E162" s="14" t="n">
        <f aca="false">AVERAGE(E133:E137)</f>
        <v>29.9852</v>
      </c>
      <c r="F162" s="6" t="s">
        <v>27</v>
      </c>
      <c r="G162" s="14" t="n">
        <f aca="false">AVERAGE(G133:G137)</f>
        <v>100</v>
      </c>
      <c r="H162" s="6" t="s">
        <v>27</v>
      </c>
      <c r="I162" s="14" t="n">
        <f aca="false">AVERAGE(I133:I137)</f>
        <v>8.75</v>
      </c>
      <c r="J162" s="6" t="s">
        <v>27</v>
      </c>
      <c r="K162" s="14" t="n">
        <f aca="false">AVERAGE(K133:K137)</f>
        <v>18.808</v>
      </c>
      <c r="L162" s="6" t="s">
        <v>27</v>
      </c>
      <c r="M162" s="14" t="n">
        <f aca="false">AVERAGE(M133:M137)</f>
        <v>46.878</v>
      </c>
      <c r="N162" s="6" t="s">
        <v>27</v>
      </c>
      <c r="O162" s="14" t="n">
        <f aca="false">SUM(O133:O137)</f>
        <v>29</v>
      </c>
      <c r="P162" s="16" t="n">
        <f aca="false">SUM(P133:P137)</f>
        <v>93.4001</v>
      </c>
      <c r="Q162" s="15" t="n">
        <f aca="false">SUM(Q133:Q137)</f>
        <v>176544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2.5778</v>
      </c>
      <c r="C163" s="14" t="n">
        <f aca="false">AVERAGE(C138:C142)</f>
        <v>76.1948</v>
      </c>
      <c r="D163" s="14" t="n">
        <f aca="false">AVERAGE(D138:D142)</f>
        <v>2.01884</v>
      </c>
      <c r="E163" s="14" t="n">
        <f aca="false">AVERAGE(E138:E142)</f>
        <v>29.3422</v>
      </c>
      <c r="F163" s="6" t="s">
        <v>27</v>
      </c>
      <c r="G163" s="14" t="n">
        <f aca="false">AVERAGE(G138:G142)</f>
        <v>98.837</v>
      </c>
      <c r="H163" s="6" t="s">
        <v>27</v>
      </c>
      <c r="I163" s="14" t="n">
        <f aca="false">AVERAGE(I138:I142)</f>
        <v>8.75</v>
      </c>
      <c r="J163" s="6" t="s">
        <v>27</v>
      </c>
      <c r="K163" s="14" t="n">
        <f aca="false">AVERAGE(K138:K142)</f>
        <v>17.3478</v>
      </c>
      <c r="L163" s="6" t="s">
        <v>27</v>
      </c>
      <c r="M163" s="14" t="n">
        <f aca="false">AVERAGE(M138:M142)</f>
        <v>46.2756</v>
      </c>
      <c r="N163" s="6" t="s">
        <v>32</v>
      </c>
      <c r="O163" s="14" t="n">
        <f aca="false">SUM(O138:O142)</f>
        <v>0</v>
      </c>
      <c r="P163" s="16" t="n">
        <f aca="false">SUM(P138:P142)</f>
        <v>97.869</v>
      </c>
      <c r="Q163" s="15" t="n">
        <f aca="false">SUM(Q138:Q142)</f>
        <v>186652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2.9498</v>
      </c>
      <c r="C164" s="14" t="n">
        <f aca="false">AVERAGE(C143:C147)</f>
        <v>72.0668</v>
      </c>
      <c r="D164" s="14" t="n">
        <f aca="false">AVERAGE(D143:D147)</f>
        <v>1.78256</v>
      </c>
      <c r="E164" s="14" t="n">
        <f aca="false">AVERAGE(E143:E147)</f>
        <v>30.2066</v>
      </c>
      <c r="F164" s="6" t="s">
        <v>27</v>
      </c>
      <c r="G164" s="14" t="n">
        <f aca="false">AVERAGE(G143:G147)</f>
        <v>98.534</v>
      </c>
      <c r="H164" s="6" t="s">
        <v>27</v>
      </c>
      <c r="I164" s="14" t="n">
        <f aca="false">AVERAGE(I143:I147)</f>
        <v>8</v>
      </c>
      <c r="J164" s="6" t="s">
        <v>32</v>
      </c>
      <c r="K164" s="14" t="n">
        <f aca="false">AVERAGE(K143:K147)</f>
        <v>16.6682</v>
      </c>
      <c r="L164" s="6" t="s">
        <v>27</v>
      </c>
      <c r="M164" s="14" t="n">
        <f aca="false">AVERAGE(M143:M147)</f>
        <v>37.3172</v>
      </c>
      <c r="N164" s="6" t="s">
        <v>27</v>
      </c>
      <c r="O164" s="14" t="n">
        <f aca="false">SUM(O143:O147)</f>
        <v>0</v>
      </c>
      <c r="P164" s="16" t="n">
        <f aca="false">SUM(P143:P147)</f>
        <v>112.246</v>
      </c>
      <c r="Q164" s="15" t="n">
        <f aca="false">SUM(Q143:Q147)</f>
        <v>210802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0.6136666666667</v>
      </c>
      <c r="C165" s="14" t="n">
        <f aca="false">AVERAGE(C148:C153)</f>
        <v>74.707</v>
      </c>
      <c r="D165" s="14" t="n">
        <f aca="false">AVERAGE(D148:D153)</f>
        <v>1.93772666666667</v>
      </c>
      <c r="E165" s="14" t="n">
        <f aca="false">AVERAGE(E148:E153)</f>
        <v>25.9083333333333</v>
      </c>
      <c r="F165" s="6" t="s">
        <v>32</v>
      </c>
      <c r="G165" s="14" t="n">
        <f aca="false">AVERAGE(G148:G153)</f>
        <v>94.7548333333333</v>
      </c>
      <c r="H165" s="6" t="s">
        <v>27</v>
      </c>
      <c r="I165" s="14" t="n">
        <f aca="false">AVERAGE(I148:I153)</f>
        <v>8.825</v>
      </c>
      <c r="J165" s="6" t="s">
        <v>27</v>
      </c>
      <c r="K165" s="14" t="n">
        <f aca="false">AVERAGE(K148:K153)</f>
        <v>16.1328333333333</v>
      </c>
      <c r="L165" s="6" t="s">
        <v>27</v>
      </c>
      <c r="M165" s="14" t="n">
        <f aca="false">AVERAGE(M148:M153)</f>
        <v>48.7523333333333</v>
      </c>
      <c r="N165" s="6" t="s">
        <v>32</v>
      </c>
      <c r="O165" s="14" t="n">
        <f aca="false">SUM(O148:O153)</f>
        <v>20.1</v>
      </c>
      <c r="P165" s="16" t="n">
        <f aca="false">SUM(P148:P153)</f>
        <v>88.0454</v>
      </c>
      <c r="Q165" s="15" t="n">
        <f aca="false">SUM(Q148:Q153)</f>
        <v>166554.6</v>
      </c>
    </row>
    <row r="166" customFormat="false" ht="11.25" hidden="false" customHeight="false" outlineLevel="0" collapsed="false">
      <c r="A166" s="5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6" t="s">
        <v>5</v>
      </c>
    </row>
    <row r="167" customFormat="false" ht="11.25" hidden="false" customHeight="false" outlineLevel="0" collapsed="false">
      <c r="A167" s="5" t="s">
        <v>30</v>
      </c>
      <c r="B167" s="14" t="n">
        <f aca="false">AVERAGE(B123:B132)</f>
        <v>23.4089</v>
      </c>
      <c r="C167" s="14" t="n">
        <f aca="false">AVERAGE(C123:C132)</f>
        <v>80.3455</v>
      </c>
      <c r="D167" s="14" t="n">
        <f aca="false">AVERAGE(D123:D132)</f>
        <v>1.191902</v>
      </c>
      <c r="E167" s="14" t="n">
        <f aca="false">AVERAGE(E123:E132)</f>
        <v>30.1283</v>
      </c>
      <c r="F167" s="6" t="s">
        <v>27</v>
      </c>
      <c r="G167" s="14" t="n">
        <f aca="false">AVERAGE(G123:G132)</f>
        <v>99.8218</v>
      </c>
      <c r="H167" s="6" t="s">
        <v>27</v>
      </c>
      <c r="I167" s="14" t="n">
        <f aca="false">AVERAGE(I123:I132)</f>
        <v>7.85</v>
      </c>
      <c r="J167" s="6" t="s">
        <v>27</v>
      </c>
      <c r="K167" s="14" t="n">
        <f aca="false">AVERAGE(K123:K132)</f>
        <v>18.1362</v>
      </c>
      <c r="L167" s="6" t="s">
        <v>27</v>
      </c>
      <c r="M167" s="14" t="n">
        <f aca="false">AVERAGE(M123:M132)</f>
        <v>48.011</v>
      </c>
      <c r="N167" s="6" t="s">
        <v>27</v>
      </c>
      <c r="O167" s="14" t="n">
        <v>0</v>
      </c>
      <c r="P167" s="16" t="n">
        <f aca="false">SUM(P123:P132)</f>
        <v>212.916</v>
      </c>
      <c r="Q167" s="15" t="n">
        <f aca="false">SUM(Q123:Q132)</f>
        <v>403665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3.1602</v>
      </c>
      <c r="C168" s="14" t="n">
        <f aca="false">AVERAGE(C133:C142)</f>
        <v>77.5942</v>
      </c>
      <c r="D168" s="14" t="n">
        <f aca="false">AVERAGE(D133:D142)</f>
        <v>1.496474</v>
      </c>
      <c r="E168" s="14" t="n">
        <f aca="false">AVERAGE(E133:E142)</f>
        <v>29.6637</v>
      </c>
      <c r="F168" s="6" t="s">
        <v>27</v>
      </c>
      <c r="G168" s="14" t="n">
        <f aca="false">AVERAGE(G133:G142)</f>
        <v>99.4185</v>
      </c>
      <c r="H168" s="6" t="s">
        <v>27</v>
      </c>
      <c r="I168" s="14" t="n">
        <f aca="false">AVERAGE(I133:I142)</f>
        <v>8.75</v>
      </c>
      <c r="J168" s="6" t="s">
        <v>27</v>
      </c>
      <c r="K168" s="14" t="n">
        <f aca="false">AVERAGE(K133:K142)</f>
        <v>18.0779</v>
      </c>
      <c r="L168" s="6" t="s">
        <v>27</v>
      </c>
      <c r="M168" s="14" t="n">
        <f aca="false">AVERAGE(M133:M142)</f>
        <v>46.5768</v>
      </c>
      <c r="N168" s="6" t="s">
        <v>27</v>
      </c>
      <c r="O168" s="14" t="n">
        <f aca="false">SUM(O133:O142)</f>
        <v>29</v>
      </c>
      <c r="P168" s="16" t="n">
        <f aca="false">SUM(P133:P142)</f>
        <v>191.2691</v>
      </c>
      <c r="Q168" s="15" t="n">
        <f aca="false">SUM(Q133:Q142)</f>
        <v>363196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1.6755454545455</v>
      </c>
      <c r="C169" s="14" t="n">
        <f aca="false">AVERAGE(C143:C153)</f>
        <v>73.5069090909091</v>
      </c>
      <c r="D169" s="14" t="n">
        <f aca="false">AVERAGE(D143:D153)</f>
        <v>1.86719636363636</v>
      </c>
      <c r="E169" s="14" t="n">
        <f aca="false">AVERAGE(E143:E153)</f>
        <v>27.8620909090909</v>
      </c>
      <c r="F169" s="6" t="s">
        <v>27</v>
      </c>
      <c r="G169" s="14" t="n">
        <f aca="false">AVERAGE(G143:G153)</f>
        <v>96.4726363636364</v>
      </c>
      <c r="H169" s="6" t="s">
        <v>27</v>
      </c>
      <c r="I169" s="14" t="n">
        <f aca="false">AVERAGE(I143:I153)</f>
        <v>8.45</v>
      </c>
      <c r="J169" s="6" t="s">
        <v>27</v>
      </c>
      <c r="K169" s="14" t="n">
        <f aca="false">AVERAGE(K143:K153)</f>
        <v>16.3761818181818</v>
      </c>
      <c r="L169" s="6" t="s">
        <v>27</v>
      </c>
      <c r="M169" s="14" t="n">
        <f aca="false">AVERAGE(M143:M153)</f>
        <v>43.5545454545455</v>
      </c>
      <c r="N169" s="6" t="s">
        <v>27</v>
      </c>
      <c r="O169" s="14" t="n">
        <f aca="false">SUM(O143:O153)</f>
        <v>20.1</v>
      </c>
      <c r="P169" s="16" t="n">
        <f aca="false">SUM(P143:P153)</f>
        <v>200.2914</v>
      </c>
      <c r="Q169" s="15" t="n">
        <f aca="false">SUM(Q143:Q153)</f>
        <v>377356.6</v>
      </c>
    </row>
    <row r="170" customFormat="false" ht="11.25" hidden="false" customHeight="false" outlineLevel="0" collapsed="false">
      <c r="A170" s="5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6" t="s">
        <v>5</v>
      </c>
    </row>
    <row r="171" customFormat="false" ht="11.25" hidden="false" customHeight="false" outlineLevel="0" collapsed="false">
      <c r="B171" s="14"/>
      <c r="C171" s="14"/>
      <c r="D171" s="14"/>
      <c r="E171" s="14"/>
      <c r="F171" s="15"/>
      <c r="G171" s="14"/>
      <c r="H171" s="15"/>
      <c r="I171" s="14"/>
      <c r="J171" s="15"/>
      <c r="K171" s="14"/>
      <c r="L171" s="15"/>
      <c r="M171" s="14"/>
      <c r="N171" s="15"/>
      <c r="O171" s="14"/>
      <c r="P171" s="16"/>
      <c r="Q171" s="15"/>
    </row>
    <row r="172" customFormat="false" ht="11.25" hidden="false" customHeight="false" outlineLevel="0" collapsed="false">
      <c r="A172" s="5" t="s">
        <v>0</v>
      </c>
    </row>
    <row r="173" customFormat="false" ht="11.25" hidden="false" customHeight="false" outlineLevel="0" collapsed="false">
      <c r="A173" s="5" t="s">
        <v>1</v>
      </c>
    </row>
    <row r="174" customFormat="false" ht="11.25" hidden="false" customHeight="false" outlineLevel="0" collapsed="false">
      <c r="A174" s="5" t="s">
        <v>2</v>
      </c>
    </row>
    <row r="175" customFormat="false" ht="11.25" hidden="false" customHeight="false" outlineLevel="0" collapsed="false">
      <c r="A175" s="5" t="s">
        <v>34</v>
      </c>
      <c r="F175" s="6" t="s">
        <v>4</v>
      </c>
    </row>
    <row r="176" customFormat="false" ht="11.25" hidden="false" customHeight="false" outlineLevel="0" collapsed="false">
      <c r="A176" s="5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6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11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G178" s="10" t="s">
        <v>20</v>
      </c>
      <c r="I178" s="10" t="s">
        <v>22</v>
      </c>
      <c r="K178" s="10" t="s">
        <v>19</v>
      </c>
      <c r="M178" s="10" t="s">
        <v>20</v>
      </c>
      <c r="O178" s="10" t="s">
        <v>23</v>
      </c>
      <c r="P178" s="12" t="s">
        <v>24</v>
      </c>
      <c r="Q178" s="11" t="s">
        <v>25</v>
      </c>
    </row>
    <row r="179" customFormat="false" ht="11.25" hidden="false" customHeight="false" outlineLevel="0" collapsed="false">
      <c r="A179" s="5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6" t="s">
        <v>5</v>
      </c>
    </row>
    <row r="180" customFormat="false" ht="11.25" hidden="false" customHeight="false" outlineLevel="0" collapsed="false">
      <c r="A180" s="13" t="n">
        <v>1</v>
      </c>
      <c r="B180" s="14" t="n">
        <v>22.193</v>
      </c>
      <c r="C180" s="14" t="n">
        <v>83.311</v>
      </c>
      <c r="D180" s="14" t="n">
        <v>1.6842</v>
      </c>
      <c r="E180" s="14" t="n">
        <v>28.398</v>
      </c>
      <c r="F180" s="15" t="n">
        <v>1357</v>
      </c>
      <c r="G180" s="14" t="n">
        <v>100</v>
      </c>
      <c r="H180" s="15" t="n">
        <v>307</v>
      </c>
      <c r="I180" s="14" t="n">
        <v>8.45</v>
      </c>
      <c r="J180" s="15" t="n">
        <v>1436</v>
      </c>
      <c r="K180" s="14" t="n">
        <v>18.197</v>
      </c>
      <c r="L180" s="15" t="n">
        <v>40</v>
      </c>
      <c r="M180" s="14" t="n">
        <v>50.697</v>
      </c>
      <c r="N180" s="15" t="n">
        <v>1441</v>
      </c>
      <c r="O180" s="14" t="n">
        <v>0</v>
      </c>
      <c r="P180" s="16" t="n">
        <v>15.017</v>
      </c>
      <c r="Q180" s="15" t="n">
        <v>29283</v>
      </c>
    </row>
    <row r="181" customFormat="false" ht="11.25" hidden="false" customHeight="false" outlineLevel="0" collapsed="false">
      <c r="A181" s="13" t="n">
        <v>2</v>
      </c>
      <c r="B181" s="14" t="n">
        <v>21.759</v>
      </c>
      <c r="C181" s="14" t="n">
        <v>85.591</v>
      </c>
      <c r="D181" s="14" t="n">
        <v>0.95167</v>
      </c>
      <c r="E181" s="14" t="n">
        <v>27.984</v>
      </c>
      <c r="F181" s="15" t="n">
        <v>1453</v>
      </c>
      <c r="G181" s="14" t="n">
        <v>100</v>
      </c>
      <c r="H181" s="15" t="n">
        <v>2352</v>
      </c>
      <c r="I181" s="14" t="n">
        <v>9.95</v>
      </c>
      <c r="J181" s="15" t="n">
        <v>1651</v>
      </c>
      <c r="K181" s="14" t="n">
        <v>17.189</v>
      </c>
      <c r="L181" s="15" t="n">
        <v>509</v>
      </c>
      <c r="M181" s="14" t="n">
        <v>48.548</v>
      </c>
      <c r="N181" s="15" t="n">
        <v>1536</v>
      </c>
      <c r="O181" s="14" t="n">
        <v>4.5</v>
      </c>
      <c r="P181" s="16" t="n">
        <v>15.347</v>
      </c>
      <c r="Q181" s="15" t="n">
        <v>29796</v>
      </c>
    </row>
    <row r="182" customFormat="false" ht="11.25" hidden="false" customHeight="false" outlineLevel="0" collapsed="false">
      <c r="A182" s="13" t="n">
        <v>3</v>
      </c>
      <c r="B182" s="14" t="n">
        <v>22.131</v>
      </c>
      <c r="C182" s="14" t="n">
        <v>81.526</v>
      </c>
      <c r="D182" s="14" t="n">
        <v>1.0056</v>
      </c>
      <c r="E182" s="14" t="n">
        <v>27.855</v>
      </c>
      <c r="F182" s="15" t="n">
        <v>1540</v>
      </c>
      <c r="G182" s="14" t="n">
        <v>100</v>
      </c>
      <c r="H182" s="15" t="n">
        <v>622</v>
      </c>
      <c r="I182" s="14" t="n">
        <v>7.7</v>
      </c>
      <c r="J182" s="15" t="n">
        <v>1313</v>
      </c>
      <c r="K182" s="14" t="n">
        <v>17.45</v>
      </c>
      <c r="L182" s="15" t="n">
        <v>611</v>
      </c>
      <c r="M182" s="14" t="n">
        <v>48.145</v>
      </c>
      <c r="N182" s="15" t="n">
        <v>1455</v>
      </c>
      <c r="O182" s="14" t="n">
        <v>0</v>
      </c>
      <c r="P182" s="16" t="n">
        <v>21.087</v>
      </c>
      <c r="Q182" s="15" t="n">
        <v>40291</v>
      </c>
    </row>
    <row r="183" customFormat="false" ht="11.25" hidden="false" customHeight="false" outlineLevel="0" collapsed="false">
      <c r="A183" s="13" t="n">
        <v>4</v>
      </c>
      <c r="B183" s="14" t="n">
        <v>23.166</v>
      </c>
      <c r="C183" s="14" t="n">
        <v>77.633</v>
      </c>
      <c r="D183" s="14" t="n">
        <v>1.6999</v>
      </c>
      <c r="E183" s="14" t="n">
        <v>30.422</v>
      </c>
      <c r="F183" s="15" t="n">
        <v>1414</v>
      </c>
      <c r="G183" s="14" t="n">
        <v>100</v>
      </c>
      <c r="H183" s="15" t="n">
        <v>603</v>
      </c>
      <c r="I183" s="14" t="n">
        <v>9.2</v>
      </c>
      <c r="J183" s="15" t="n">
        <v>1255</v>
      </c>
      <c r="K183" s="14" t="n">
        <v>16.768</v>
      </c>
      <c r="L183" s="15" t="n">
        <v>616</v>
      </c>
      <c r="M183" s="14" t="n">
        <v>38.006</v>
      </c>
      <c r="N183" s="15" t="n">
        <v>1428</v>
      </c>
      <c r="O183" s="14" t="n">
        <v>0</v>
      </c>
      <c r="P183" s="16" t="n">
        <v>21.707</v>
      </c>
      <c r="Q183" s="15" t="n">
        <v>41594</v>
      </c>
    </row>
    <row r="184" customFormat="false" ht="11.25" hidden="false" customHeight="false" outlineLevel="0" collapsed="false">
      <c r="A184" s="13" t="n">
        <v>5</v>
      </c>
      <c r="B184" s="14" t="n">
        <v>21.413</v>
      </c>
      <c r="C184" s="14" t="n">
        <v>83.528</v>
      </c>
      <c r="D184" s="14" t="n">
        <v>1.2145</v>
      </c>
      <c r="E184" s="14" t="n">
        <v>28.126</v>
      </c>
      <c r="F184" s="15" t="n">
        <v>1402</v>
      </c>
      <c r="G184" s="14" t="n">
        <v>100</v>
      </c>
      <c r="H184" s="15" t="n">
        <v>617</v>
      </c>
      <c r="I184" s="14" t="n">
        <v>6.95</v>
      </c>
      <c r="J184" s="15" t="n">
        <v>1839</v>
      </c>
      <c r="K184" s="14" t="n">
        <v>15.995</v>
      </c>
      <c r="L184" s="15" t="n">
        <v>2347</v>
      </c>
      <c r="M184" s="14" t="n">
        <v>56.055</v>
      </c>
      <c r="N184" s="15" t="n">
        <v>1451</v>
      </c>
      <c r="O184" s="14" t="n">
        <v>0</v>
      </c>
      <c r="P184" s="16" t="n">
        <v>15.479</v>
      </c>
      <c r="Q184" s="15" t="n">
        <v>28860</v>
      </c>
    </row>
    <row r="185" customFormat="false" ht="11.25" hidden="false" customHeight="false" outlineLevel="0" collapsed="false">
      <c r="A185" s="13" t="n">
        <v>6</v>
      </c>
      <c r="B185" s="14" t="n">
        <v>18.715</v>
      </c>
      <c r="C185" s="14" t="n">
        <v>80.117</v>
      </c>
      <c r="D185" s="14" t="n">
        <v>2.2804</v>
      </c>
      <c r="E185" s="14" t="n">
        <v>26.696</v>
      </c>
      <c r="F185" s="15" t="n">
        <v>1413</v>
      </c>
      <c r="G185" s="14" t="n">
        <v>100</v>
      </c>
      <c r="H185" s="15" t="n">
        <v>526</v>
      </c>
      <c r="I185" s="14" t="n">
        <v>9.95</v>
      </c>
      <c r="J185" s="15" t="n">
        <v>1842</v>
      </c>
      <c r="K185" s="14" t="n">
        <v>13.417</v>
      </c>
      <c r="L185" s="15" t="n">
        <v>434</v>
      </c>
      <c r="M185" s="14" t="n">
        <v>43.379</v>
      </c>
      <c r="N185" s="15" t="n">
        <v>1425</v>
      </c>
      <c r="O185" s="14" t="n">
        <v>0</v>
      </c>
      <c r="P185" s="16" t="n">
        <v>19.575</v>
      </c>
      <c r="Q185" s="15" t="n">
        <v>37304</v>
      </c>
    </row>
    <row r="186" customFormat="false" ht="11.25" hidden="false" customHeight="false" outlineLevel="0" collapsed="false">
      <c r="A186" s="13" t="n">
        <v>7</v>
      </c>
      <c r="B186" s="14" t="n">
        <v>19.769</v>
      </c>
      <c r="C186" s="14" t="n">
        <v>74.668</v>
      </c>
      <c r="D186" s="14" t="n">
        <v>3.1429</v>
      </c>
      <c r="E186" s="14" t="n">
        <v>26.194</v>
      </c>
      <c r="F186" s="15" t="n">
        <v>1526</v>
      </c>
      <c r="G186" s="14" t="n">
        <v>92.101</v>
      </c>
      <c r="H186" s="15" t="n">
        <v>633</v>
      </c>
      <c r="I186" s="14" t="n">
        <v>9.2</v>
      </c>
      <c r="J186" s="15" t="n">
        <v>1547</v>
      </c>
      <c r="K186" s="14" t="n">
        <v>15.286</v>
      </c>
      <c r="L186" s="15" t="n">
        <v>8</v>
      </c>
      <c r="M186" s="14" t="n">
        <v>47.954</v>
      </c>
      <c r="N186" s="15" t="n">
        <v>1523</v>
      </c>
      <c r="O186" s="14" t="n">
        <v>0</v>
      </c>
      <c r="P186" s="16" t="n">
        <v>17.389</v>
      </c>
      <c r="Q186" s="15" t="n">
        <v>32594</v>
      </c>
    </row>
    <row r="187" customFormat="false" ht="11.25" hidden="false" customHeight="false" outlineLevel="0" collapsed="false">
      <c r="A187" s="13" t="n">
        <v>8</v>
      </c>
      <c r="B187" s="14" t="n">
        <v>19.777</v>
      </c>
      <c r="C187" s="14" t="n">
        <v>74.509</v>
      </c>
      <c r="D187" s="14" t="n">
        <v>2.3207</v>
      </c>
      <c r="E187" s="14" t="n">
        <v>26.802</v>
      </c>
      <c r="F187" s="15" t="n">
        <v>1530</v>
      </c>
      <c r="G187" s="14" t="n">
        <v>97.71</v>
      </c>
      <c r="H187" s="15" t="n">
        <v>530</v>
      </c>
      <c r="I187" s="14" t="n">
        <v>9.2</v>
      </c>
      <c r="J187" s="15" t="n">
        <v>1820</v>
      </c>
      <c r="K187" s="14" t="n">
        <v>13.826</v>
      </c>
      <c r="L187" s="15" t="n">
        <v>528</v>
      </c>
      <c r="M187" s="14" t="n">
        <v>43.445</v>
      </c>
      <c r="N187" s="15" t="n">
        <v>1530</v>
      </c>
      <c r="O187" s="14" t="n">
        <v>0</v>
      </c>
      <c r="P187" s="16" t="n">
        <v>19.631</v>
      </c>
      <c r="Q187" s="15" t="n">
        <v>36994</v>
      </c>
    </row>
    <row r="188" customFormat="false" ht="11.25" hidden="false" customHeight="false" outlineLevel="0" collapsed="false">
      <c r="A188" s="13" t="n">
        <v>9</v>
      </c>
      <c r="B188" s="14" t="n">
        <v>19.766</v>
      </c>
      <c r="C188" s="14" t="n">
        <v>75.477</v>
      </c>
      <c r="D188" s="14" t="n">
        <v>1.833</v>
      </c>
      <c r="E188" s="14" t="n">
        <v>27.291</v>
      </c>
      <c r="F188" s="15" t="n">
        <v>1535</v>
      </c>
      <c r="G188" s="14" t="n">
        <v>100</v>
      </c>
      <c r="H188" s="15" t="n">
        <v>632</v>
      </c>
      <c r="I188" s="14" t="n">
        <v>9.95</v>
      </c>
      <c r="J188" s="15" t="n">
        <v>1409</v>
      </c>
      <c r="K188" s="14" t="n">
        <v>12.675</v>
      </c>
      <c r="L188" s="15" t="n">
        <v>510</v>
      </c>
      <c r="M188" s="14" t="n">
        <v>39.22</v>
      </c>
      <c r="N188" s="15" t="n">
        <v>1441</v>
      </c>
      <c r="O188" s="14" t="n">
        <v>0</v>
      </c>
      <c r="P188" s="16" t="n">
        <v>19.444</v>
      </c>
      <c r="Q188" s="15" t="n">
        <v>36353</v>
      </c>
    </row>
    <row r="189" customFormat="false" ht="11.25" hidden="false" customHeight="false" outlineLevel="0" collapsed="false">
      <c r="A189" s="13" t="n">
        <v>10</v>
      </c>
      <c r="B189" s="14" t="n">
        <v>20.141</v>
      </c>
      <c r="C189" s="14" t="n">
        <v>69.047</v>
      </c>
      <c r="D189" s="14" t="n">
        <v>1.026</v>
      </c>
      <c r="E189" s="14" t="n">
        <v>27.302</v>
      </c>
      <c r="F189" s="15" t="n">
        <v>1413</v>
      </c>
      <c r="G189" s="14" t="n">
        <v>100</v>
      </c>
      <c r="H189" s="15" t="n">
        <v>612</v>
      </c>
      <c r="I189" s="14" t="n">
        <v>6.95</v>
      </c>
      <c r="J189" s="15" t="n">
        <v>2023</v>
      </c>
      <c r="K189" s="14" t="n">
        <v>12.994</v>
      </c>
      <c r="L189" s="15" t="n">
        <v>554</v>
      </c>
      <c r="M189" s="14" t="n">
        <v>30.284</v>
      </c>
      <c r="N189" s="15" t="n">
        <v>1521</v>
      </c>
      <c r="O189" s="14" t="n">
        <v>0</v>
      </c>
      <c r="P189" s="16" t="n">
        <v>20.023</v>
      </c>
      <c r="Q189" s="15" t="n">
        <v>37169</v>
      </c>
    </row>
    <row r="190" customFormat="false" ht="11.25" hidden="false" customHeight="false" outlineLevel="0" collapsed="false">
      <c r="A190" s="13" t="n">
        <v>11</v>
      </c>
      <c r="B190" s="14" t="n">
        <v>20.128</v>
      </c>
      <c r="C190" s="14" t="n">
        <v>70.135</v>
      </c>
      <c r="D190" s="14" t="n">
        <v>0.63702</v>
      </c>
      <c r="E190" s="14" t="n">
        <v>27.695</v>
      </c>
      <c r="F190" s="15" t="n">
        <v>1550</v>
      </c>
      <c r="G190" s="14" t="n">
        <v>100</v>
      </c>
      <c r="H190" s="15" t="n">
        <v>634</v>
      </c>
      <c r="I190" s="14" t="n">
        <v>6.95</v>
      </c>
      <c r="J190" s="15" t="n">
        <v>17</v>
      </c>
      <c r="K190" s="14" t="n">
        <v>13.334</v>
      </c>
      <c r="L190" s="15" t="n">
        <v>610</v>
      </c>
      <c r="M190" s="14" t="n">
        <v>32.975</v>
      </c>
      <c r="N190" s="15" t="n">
        <v>1502</v>
      </c>
      <c r="O190" s="14" t="n">
        <v>0</v>
      </c>
      <c r="P190" s="16" t="n">
        <v>17.901</v>
      </c>
      <c r="Q190" s="15" t="n">
        <v>32630</v>
      </c>
    </row>
    <row r="191" customFormat="false" ht="11.25" hidden="false" customHeight="false" outlineLevel="0" collapsed="false">
      <c r="A191" s="13" t="n">
        <v>12</v>
      </c>
      <c r="B191" s="14" t="n">
        <v>20.561</v>
      </c>
      <c r="C191" s="14" t="n">
        <v>70.479</v>
      </c>
      <c r="D191" s="14" t="n">
        <v>1.1519</v>
      </c>
      <c r="E191" s="14" t="n">
        <v>28.639</v>
      </c>
      <c r="F191" s="15" t="n">
        <v>1402</v>
      </c>
      <c r="G191" s="14" t="n">
        <v>100</v>
      </c>
      <c r="H191" s="15" t="n">
        <v>653</v>
      </c>
      <c r="I191" s="14" t="n">
        <v>7.7</v>
      </c>
      <c r="J191" s="15" t="n">
        <v>1304</v>
      </c>
      <c r="K191" s="14" t="n">
        <v>13.159</v>
      </c>
      <c r="L191" s="15" t="n">
        <v>650</v>
      </c>
      <c r="M191" s="14" t="n">
        <v>33.508</v>
      </c>
      <c r="N191" s="15" t="n">
        <v>1328</v>
      </c>
      <c r="O191" s="14" t="n">
        <v>0</v>
      </c>
      <c r="P191" s="16" t="n">
        <v>18.686</v>
      </c>
      <c r="Q191" s="15" t="n">
        <v>35051</v>
      </c>
    </row>
    <row r="192" customFormat="false" ht="11.25" hidden="false" customHeight="false" outlineLevel="0" collapsed="false">
      <c r="A192" s="13" t="n">
        <v>13</v>
      </c>
      <c r="B192" s="14" t="n">
        <v>21.155</v>
      </c>
      <c r="C192" s="14" t="n">
        <v>71.595</v>
      </c>
      <c r="D192" s="14" t="n">
        <v>0.74297</v>
      </c>
      <c r="E192" s="14" t="n">
        <v>29.033</v>
      </c>
      <c r="F192" s="15" t="n">
        <v>1407</v>
      </c>
      <c r="G192" s="14" t="n">
        <v>100</v>
      </c>
      <c r="H192" s="15" t="n">
        <v>622</v>
      </c>
      <c r="I192" s="14" t="n">
        <v>6.95</v>
      </c>
      <c r="J192" s="15" t="n">
        <v>1306</v>
      </c>
      <c r="K192" s="14" t="n">
        <v>15.087</v>
      </c>
      <c r="L192" s="15" t="n">
        <v>520</v>
      </c>
      <c r="M192" s="14" t="n">
        <v>30.888</v>
      </c>
      <c r="N192" s="15" t="n">
        <v>1306</v>
      </c>
      <c r="O192" s="14" t="n">
        <v>0</v>
      </c>
      <c r="P192" s="16" t="n">
        <v>20.694</v>
      </c>
      <c r="Q192" s="15" t="n">
        <v>38235</v>
      </c>
    </row>
    <row r="193" customFormat="false" ht="11.25" hidden="false" customHeight="false" outlineLevel="0" collapsed="false">
      <c r="A193" s="13" t="n">
        <v>14</v>
      </c>
      <c r="B193" s="14" t="n">
        <v>21.447</v>
      </c>
      <c r="C193" s="14" t="n">
        <v>67.181</v>
      </c>
      <c r="D193" s="14" t="n">
        <v>1.3649</v>
      </c>
      <c r="E193" s="14" t="n">
        <v>29.644</v>
      </c>
      <c r="F193" s="15" t="n">
        <v>1418</v>
      </c>
      <c r="G193" s="14" t="n">
        <v>100</v>
      </c>
      <c r="H193" s="15" t="n">
        <v>535</v>
      </c>
      <c r="I193" s="14" t="n">
        <v>7.7</v>
      </c>
      <c r="J193" s="15" t="n">
        <v>2006</v>
      </c>
      <c r="K193" s="14" t="n">
        <v>13.19</v>
      </c>
      <c r="L193" s="15" t="n">
        <v>620</v>
      </c>
      <c r="M193" s="14" t="n">
        <v>28.739</v>
      </c>
      <c r="N193" s="15" t="n">
        <v>1455</v>
      </c>
      <c r="O193" s="14" t="n">
        <v>0</v>
      </c>
      <c r="P193" s="16" t="n">
        <v>20.966</v>
      </c>
      <c r="Q193" s="15" t="n">
        <v>38619</v>
      </c>
    </row>
    <row r="194" customFormat="false" ht="11.25" hidden="false" customHeight="false" outlineLevel="0" collapsed="false">
      <c r="A194" s="13" t="n">
        <v>15</v>
      </c>
      <c r="B194" s="14" t="n">
        <v>21.7</v>
      </c>
      <c r="C194" s="14" t="n">
        <v>70.847</v>
      </c>
      <c r="D194" s="14" t="n">
        <v>1.0743</v>
      </c>
      <c r="E194" s="14" t="n">
        <v>29.081</v>
      </c>
      <c r="F194" s="15" t="n">
        <v>1419</v>
      </c>
      <c r="G194" s="14" t="n">
        <v>99.461</v>
      </c>
      <c r="H194" s="15" t="n">
        <v>605</v>
      </c>
      <c r="I194" s="14" t="n">
        <v>7.7</v>
      </c>
      <c r="J194" s="15" t="n">
        <v>2016</v>
      </c>
      <c r="K194" s="14" t="n">
        <v>13.828</v>
      </c>
      <c r="L194" s="15" t="n">
        <v>636</v>
      </c>
      <c r="M194" s="14" t="n">
        <v>34.513</v>
      </c>
      <c r="N194" s="15" t="n">
        <v>1413</v>
      </c>
      <c r="O194" s="14" t="n">
        <v>0</v>
      </c>
      <c r="P194" s="16" t="n">
        <v>16.314</v>
      </c>
      <c r="Q194" s="15" t="n">
        <v>29638</v>
      </c>
    </row>
    <row r="195" customFormat="false" ht="11.25" hidden="false" customHeight="false" outlineLevel="0" collapsed="false">
      <c r="A195" s="13" t="n">
        <v>16</v>
      </c>
      <c r="B195" s="14" t="n">
        <v>22.389</v>
      </c>
      <c r="C195" s="14" t="n">
        <v>76.021</v>
      </c>
      <c r="D195" s="14" t="n">
        <v>0.74118</v>
      </c>
      <c r="E195" s="14" t="n">
        <v>30.277</v>
      </c>
      <c r="F195" s="15" t="n">
        <v>1259</v>
      </c>
      <c r="G195" s="14" t="n">
        <v>100</v>
      </c>
      <c r="H195" s="15" t="n">
        <v>523</v>
      </c>
      <c r="I195" s="14" t="n">
        <v>6.95</v>
      </c>
      <c r="J195" s="15" t="n">
        <v>1221</v>
      </c>
      <c r="K195" s="14" t="n">
        <v>15.191</v>
      </c>
      <c r="L195" s="15" t="n">
        <v>442</v>
      </c>
      <c r="M195" s="14" t="n">
        <v>42.236</v>
      </c>
      <c r="N195" s="15" t="n">
        <v>1300</v>
      </c>
      <c r="O195" s="14" t="n">
        <v>0</v>
      </c>
      <c r="P195" s="16" t="n">
        <v>16.051</v>
      </c>
      <c r="Q195" s="15" t="n">
        <v>30177</v>
      </c>
    </row>
    <row r="196" customFormat="false" ht="11.25" hidden="false" customHeight="false" outlineLevel="0" collapsed="false">
      <c r="A196" s="13" t="n">
        <v>17</v>
      </c>
      <c r="B196" s="14" t="n">
        <v>20.237</v>
      </c>
      <c r="C196" s="14" t="n">
        <v>95.227</v>
      </c>
      <c r="D196" s="14" t="n">
        <v>0.66146</v>
      </c>
      <c r="E196" s="14" t="n">
        <v>24.067</v>
      </c>
      <c r="F196" s="15" t="n">
        <v>1044</v>
      </c>
      <c r="G196" s="14" t="n">
        <v>100</v>
      </c>
      <c r="H196" s="15" t="n">
        <v>2207</v>
      </c>
      <c r="I196" s="14" t="n">
        <v>10.7</v>
      </c>
      <c r="J196" s="15" t="n">
        <v>723</v>
      </c>
      <c r="K196" s="14" t="n">
        <v>18.562</v>
      </c>
      <c r="L196" s="15" t="n">
        <v>543</v>
      </c>
      <c r="M196" s="14" t="n">
        <v>73.712</v>
      </c>
      <c r="N196" s="15" t="n">
        <v>1041</v>
      </c>
      <c r="O196" s="14" t="n">
        <v>14.1</v>
      </c>
      <c r="P196" s="16" t="n">
        <v>6.8202</v>
      </c>
      <c r="Q196" s="15" t="n">
        <v>13340</v>
      </c>
    </row>
    <row r="197" customFormat="false" ht="11.25" hidden="false" customHeight="false" outlineLevel="0" collapsed="false">
      <c r="A197" s="13" t="n">
        <v>18</v>
      </c>
      <c r="B197" s="14" t="n">
        <v>21.461</v>
      </c>
      <c r="C197" s="14" t="n">
        <v>87.355</v>
      </c>
      <c r="D197" s="14" t="n">
        <v>0.53072</v>
      </c>
      <c r="E197" s="14" t="n">
        <v>27.482</v>
      </c>
      <c r="F197" s="15" t="n">
        <v>1509</v>
      </c>
      <c r="G197" s="14" t="n">
        <v>100</v>
      </c>
      <c r="H197" s="15" t="n">
        <v>457</v>
      </c>
      <c r="I197" s="14" t="n">
        <v>6.2</v>
      </c>
      <c r="J197" s="15" t="n">
        <v>1053</v>
      </c>
      <c r="K197" s="14" t="n">
        <v>18.16</v>
      </c>
      <c r="L197" s="15" t="n">
        <v>315</v>
      </c>
      <c r="M197" s="14" t="n">
        <v>55.6</v>
      </c>
      <c r="N197" s="15" t="n">
        <v>1514</v>
      </c>
      <c r="O197" s="14" t="n">
        <v>0</v>
      </c>
      <c r="P197" s="16" t="n">
        <v>13.62</v>
      </c>
      <c r="Q197" s="15" t="n">
        <v>26163</v>
      </c>
    </row>
    <row r="198" customFormat="false" ht="11.25" hidden="false" customHeight="false" outlineLevel="0" collapsed="false">
      <c r="A198" s="13" t="n">
        <v>19</v>
      </c>
      <c r="B198" s="14" t="n">
        <v>22.31</v>
      </c>
      <c r="C198" s="14" t="n">
        <v>79.719</v>
      </c>
      <c r="D198" s="14" t="n">
        <v>0.85945</v>
      </c>
      <c r="E198" s="14" t="n">
        <v>29.839</v>
      </c>
      <c r="F198" s="15" t="n">
        <v>1436</v>
      </c>
      <c r="G198" s="14" t="n">
        <v>100</v>
      </c>
      <c r="H198" s="15" t="n">
        <v>623</v>
      </c>
      <c r="I198" s="14" t="n">
        <v>5.45</v>
      </c>
      <c r="J198" s="15" t="n">
        <v>1218</v>
      </c>
      <c r="K198" s="14" t="n">
        <v>16.407</v>
      </c>
      <c r="L198" s="15" t="n">
        <v>543</v>
      </c>
      <c r="M198" s="14" t="n">
        <v>42.975</v>
      </c>
      <c r="N198" s="15" t="n">
        <v>1457</v>
      </c>
      <c r="O198" s="14" t="n">
        <v>0</v>
      </c>
      <c r="P198" s="16" t="n">
        <v>17.834</v>
      </c>
      <c r="Q198" s="15" t="n">
        <v>33943</v>
      </c>
    </row>
    <row r="199" customFormat="false" ht="11.25" hidden="false" customHeight="false" outlineLevel="0" collapsed="false">
      <c r="A199" s="13" t="n">
        <v>20</v>
      </c>
      <c r="B199" s="14" t="n">
        <v>20.031</v>
      </c>
      <c r="C199" s="14" t="n">
        <v>91.402</v>
      </c>
      <c r="D199" s="14" t="n">
        <v>0.80795</v>
      </c>
      <c r="E199" s="14" t="n">
        <v>22.611</v>
      </c>
      <c r="F199" s="15" t="n">
        <v>1412</v>
      </c>
      <c r="G199" s="14" t="n">
        <v>100</v>
      </c>
      <c r="H199" s="15" t="n">
        <v>612</v>
      </c>
      <c r="I199" s="14" t="n">
        <v>6.95</v>
      </c>
      <c r="J199" s="15" t="n">
        <v>939</v>
      </c>
      <c r="K199" s="14" t="n">
        <v>16.293</v>
      </c>
      <c r="L199" s="15" t="n">
        <v>610</v>
      </c>
      <c r="M199" s="14" t="n">
        <v>76.533</v>
      </c>
      <c r="N199" s="15" t="n">
        <v>1544</v>
      </c>
      <c r="O199" s="14" t="n">
        <v>1.3</v>
      </c>
      <c r="P199" s="16" t="n">
        <v>7.9876</v>
      </c>
      <c r="Q199" s="15" t="n">
        <v>15478</v>
      </c>
    </row>
    <row r="200" customFormat="false" ht="11.25" hidden="false" customHeight="false" outlineLevel="0" collapsed="false">
      <c r="A200" s="13" t="n">
        <v>21</v>
      </c>
      <c r="B200" s="14" t="n">
        <v>21.554</v>
      </c>
      <c r="C200" s="14" t="n">
        <v>85.658</v>
      </c>
      <c r="D200" s="14" t="n">
        <v>0.92807</v>
      </c>
      <c r="E200" s="14" t="n">
        <v>27.637</v>
      </c>
      <c r="F200" s="15" t="n">
        <v>1402</v>
      </c>
      <c r="G200" s="14" t="n">
        <v>100</v>
      </c>
      <c r="H200" s="15" t="n">
        <v>443</v>
      </c>
      <c r="I200" s="14" t="n">
        <v>6.95</v>
      </c>
      <c r="J200" s="15" t="n">
        <v>2140</v>
      </c>
      <c r="K200" s="14" t="n">
        <v>18.091</v>
      </c>
      <c r="L200" s="15" t="n">
        <v>319</v>
      </c>
      <c r="M200" s="14" t="n">
        <v>56.675</v>
      </c>
      <c r="N200" s="15" t="n">
        <v>1404</v>
      </c>
      <c r="O200" s="14" t="n">
        <v>0</v>
      </c>
      <c r="P200" s="16" t="n">
        <v>14.5</v>
      </c>
      <c r="Q200" s="15" t="n">
        <v>27317</v>
      </c>
    </row>
    <row r="201" customFormat="false" ht="11.25" hidden="false" customHeight="false" outlineLevel="0" collapsed="false">
      <c r="A201" s="13" t="n">
        <v>22</v>
      </c>
      <c r="B201" s="14" t="n">
        <v>21.266</v>
      </c>
      <c r="C201" s="14" t="n">
        <v>78.612</v>
      </c>
      <c r="D201" s="14" t="n">
        <v>1.5886</v>
      </c>
      <c r="E201" s="14" t="n">
        <v>27.766</v>
      </c>
      <c r="F201" s="15" t="n">
        <v>1311</v>
      </c>
      <c r="G201" s="14" t="n">
        <v>100</v>
      </c>
      <c r="H201" s="15" t="n">
        <v>647</v>
      </c>
      <c r="I201" s="14" t="n">
        <v>8.45</v>
      </c>
      <c r="J201" s="15" t="n">
        <v>1902</v>
      </c>
      <c r="K201" s="14" t="n">
        <v>15.401</v>
      </c>
      <c r="L201" s="15" t="n">
        <v>633</v>
      </c>
      <c r="M201" s="14" t="n">
        <v>46.332</v>
      </c>
      <c r="N201" s="15" t="n">
        <v>1418</v>
      </c>
      <c r="O201" s="14" t="n">
        <v>0</v>
      </c>
      <c r="P201" s="16" t="n">
        <v>17.886</v>
      </c>
      <c r="Q201" s="15" t="n">
        <v>34038</v>
      </c>
    </row>
    <row r="202" customFormat="false" ht="11.25" hidden="false" customHeight="false" outlineLevel="0" collapsed="false">
      <c r="A202" s="13" t="n">
        <v>23</v>
      </c>
      <c r="B202" s="14" t="n">
        <v>21.079</v>
      </c>
      <c r="C202" s="14" t="n">
        <v>78.216</v>
      </c>
      <c r="D202" s="14" t="n">
        <v>1.4782</v>
      </c>
      <c r="E202" s="14" t="n">
        <v>28.536</v>
      </c>
      <c r="F202" s="15" t="n">
        <v>1445</v>
      </c>
      <c r="G202" s="14" t="n">
        <v>100</v>
      </c>
      <c r="H202" s="15" t="n">
        <v>440</v>
      </c>
      <c r="I202" s="14" t="n">
        <v>6.95</v>
      </c>
      <c r="J202" s="15" t="n">
        <v>27</v>
      </c>
      <c r="K202" s="14" t="n">
        <v>14.988</v>
      </c>
      <c r="L202" s="15" t="n">
        <v>604</v>
      </c>
      <c r="M202" s="14" t="n">
        <v>43.109</v>
      </c>
      <c r="N202" s="15" t="n">
        <v>1529</v>
      </c>
      <c r="O202" s="14" t="n">
        <v>0</v>
      </c>
      <c r="P202" s="16" t="n">
        <v>20.099</v>
      </c>
      <c r="Q202" s="15" t="n">
        <v>38125</v>
      </c>
    </row>
    <row r="203" customFormat="false" ht="11.25" hidden="false" customHeight="false" outlineLevel="0" collapsed="false">
      <c r="A203" s="13" t="n">
        <v>24</v>
      </c>
      <c r="B203" s="14" t="n">
        <v>20.451</v>
      </c>
      <c r="C203" s="14" t="n">
        <v>78.993</v>
      </c>
      <c r="D203" s="14" t="n">
        <v>0.65532</v>
      </c>
      <c r="E203" s="14" t="n">
        <v>28.626</v>
      </c>
      <c r="F203" s="15" t="n">
        <v>1537</v>
      </c>
      <c r="G203" s="14" t="n">
        <v>100</v>
      </c>
      <c r="H203" s="15" t="n">
        <v>714</v>
      </c>
      <c r="I203" s="14" t="n">
        <v>3.95</v>
      </c>
      <c r="J203" s="15" t="n">
        <v>1058</v>
      </c>
      <c r="K203" s="14" t="n">
        <v>13.741</v>
      </c>
      <c r="L203" s="15" t="n">
        <v>629</v>
      </c>
      <c r="M203" s="14" t="n">
        <v>37.939</v>
      </c>
      <c r="N203" s="15" t="n">
        <v>1500</v>
      </c>
      <c r="O203" s="14" t="n">
        <v>0</v>
      </c>
      <c r="P203" s="16" t="n">
        <v>19.377</v>
      </c>
      <c r="Q203" s="15" t="n">
        <v>36642</v>
      </c>
    </row>
    <row r="204" customFormat="false" ht="11.25" hidden="false" customHeight="false" outlineLevel="0" collapsed="false">
      <c r="A204" s="13" t="n">
        <v>25</v>
      </c>
      <c r="B204" s="14" t="n">
        <v>21.564</v>
      </c>
      <c r="C204" s="14" t="n">
        <v>74.322</v>
      </c>
      <c r="D204" s="14" t="n">
        <v>1.3185</v>
      </c>
      <c r="E204" s="14" t="n">
        <v>29.285</v>
      </c>
      <c r="F204" s="15" t="n">
        <v>1432</v>
      </c>
      <c r="G204" s="14" t="n">
        <v>100</v>
      </c>
      <c r="H204" s="15" t="n">
        <v>644</v>
      </c>
      <c r="I204" s="14" t="n">
        <v>8.45</v>
      </c>
      <c r="J204" s="15" t="n">
        <v>1409</v>
      </c>
      <c r="K204" s="14" t="n">
        <v>13.076</v>
      </c>
      <c r="L204" s="15" t="n">
        <v>641</v>
      </c>
      <c r="M204" s="14" t="n">
        <v>42.776</v>
      </c>
      <c r="N204" s="15" t="n">
        <v>1238</v>
      </c>
      <c r="O204" s="14" t="n">
        <v>0</v>
      </c>
      <c r="P204" s="16" t="n">
        <v>17.74</v>
      </c>
      <c r="Q204" s="15" t="n">
        <v>33872</v>
      </c>
    </row>
    <row r="205" customFormat="false" ht="11.25" hidden="false" customHeight="false" outlineLevel="0" collapsed="false">
      <c r="A205" s="13" t="n">
        <v>26</v>
      </c>
      <c r="B205" s="14" t="n">
        <v>22.385</v>
      </c>
      <c r="C205" s="14" t="n">
        <v>73.782</v>
      </c>
      <c r="D205" s="14" t="n">
        <v>0.99773</v>
      </c>
      <c r="E205" s="14" t="n">
        <v>29.125</v>
      </c>
      <c r="F205" s="15" t="n">
        <v>1507</v>
      </c>
      <c r="G205" s="14" t="n">
        <v>100</v>
      </c>
      <c r="H205" s="15" t="n">
        <v>652</v>
      </c>
      <c r="I205" s="14" t="n">
        <v>6.95</v>
      </c>
      <c r="J205" s="15" t="n">
        <v>1531</v>
      </c>
      <c r="K205" s="14" t="n">
        <v>17.212</v>
      </c>
      <c r="L205" s="15" t="n">
        <v>2359</v>
      </c>
      <c r="M205" s="14" t="n">
        <v>36.461</v>
      </c>
      <c r="N205" s="15" t="n">
        <v>1548</v>
      </c>
      <c r="O205" s="14" t="n">
        <v>0</v>
      </c>
      <c r="P205" s="16" t="n">
        <v>17.006</v>
      </c>
      <c r="Q205" s="15" t="n">
        <v>32320</v>
      </c>
    </row>
    <row r="206" customFormat="false" ht="11.25" hidden="false" customHeight="false" outlineLevel="0" collapsed="false">
      <c r="A206" s="13" t="n">
        <v>27</v>
      </c>
      <c r="B206" s="14" t="n">
        <v>19.623</v>
      </c>
      <c r="C206" s="14" t="n">
        <v>75.104</v>
      </c>
      <c r="D206" s="14" t="n">
        <v>0.69564</v>
      </c>
      <c r="E206" s="14" t="n">
        <v>28.334</v>
      </c>
      <c r="F206" s="15" t="n">
        <v>1457</v>
      </c>
      <c r="G206" s="14" t="n">
        <v>100</v>
      </c>
      <c r="H206" s="15" t="n">
        <v>750</v>
      </c>
      <c r="I206" s="14" t="n">
        <v>5.45</v>
      </c>
      <c r="J206" s="15" t="n">
        <v>1343</v>
      </c>
      <c r="K206" s="14" t="n">
        <v>12.29</v>
      </c>
      <c r="L206" s="15" t="n">
        <v>624</v>
      </c>
      <c r="M206" s="14" t="n">
        <v>32.305</v>
      </c>
      <c r="N206" s="15" t="n">
        <v>1342</v>
      </c>
      <c r="O206" s="14" t="n">
        <v>0</v>
      </c>
      <c r="P206" s="16" t="n">
        <v>18.41</v>
      </c>
      <c r="Q206" s="15" t="n">
        <v>34436</v>
      </c>
    </row>
    <row r="207" customFormat="false" ht="11.25" hidden="false" customHeight="false" outlineLevel="0" collapsed="false">
      <c r="A207" s="13" t="n">
        <v>28</v>
      </c>
      <c r="B207" s="14" t="n">
        <v>20.366</v>
      </c>
      <c r="C207" s="14" t="n">
        <v>66.217</v>
      </c>
      <c r="D207" s="14" t="n">
        <v>1.2819</v>
      </c>
      <c r="E207" s="14" t="n">
        <v>28.514</v>
      </c>
      <c r="F207" s="15" t="n">
        <v>1300</v>
      </c>
      <c r="G207" s="14" t="n">
        <v>100</v>
      </c>
      <c r="H207" s="15" t="n">
        <v>655</v>
      </c>
      <c r="I207" s="14" t="n">
        <v>10.7</v>
      </c>
      <c r="J207" s="15" t="n">
        <v>1345</v>
      </c>
      <c r="K207" s="14" t="n">
        <v>13.126</v>
      </c>
      <c r="L207" s="15" t="n">
        <v>652</v>
      </c>
      <c r="M207" s="14" t="n">
        <v>29.008</v>
      </c>
      <c r="N207" s="15" t="n">
        <v>1617</v>
      </c>
      <c r="O207" s="14" t="n">
        <v>0</v>
      </c>
      <c r="P207" s="16" t="n">
        <v>18.468</v>
      </c>
      <c r="Q207" s="15" t="n">
        <v>34954</v>
      </c>
    </row>
    <row r="208" customFormat="false" ht="11.25" hidden="false" customHeight="false" outlineLevel="0" collapsed="false">
      <c r="A208" s="13" t="n">
        <v>29</v>
      </c>
      <c r="B208" s="14" t="n">
        <v>19.916</v>
      </c>
      <c r="C208" s="14" t="n">
        <v>64.244</v>
      </c>
      <c r="D208" s="14" t="n">
        <v>1.1576</v>
      </c>
      <c r="E208" s="14" t="n">
        <v>28.294</v>
      </c>
      <c r="F208" s="15" t="n">
        <v>1433</v>
      </c>
      <c r="G208" s="14" t="n">
        <v>100</v>
      </c>
      <c r="H208" s="15" t="n">
        <v>618</v>
      </c>
      <c r="I208" s="14" t="n">
        <v>6.95</v>
      </c>
      <c r="J208" s="15" t="n">
        <v>1632</v>
      </c>
      <c r="K208" s="14" t="n">
        <v>11.146</v>
      </c>
      <c r="L208" s="15" t="n">
        <v>614</v>
      </c>
      <c r="M208" s="14" t="n">
        <v>31.694</v>
      </c>
      <c r="N208" s="15" t="n">
        <v>1433</v>
      </c>
      <c r="O208" s="14" t="n">
        <v>0</v>
      </c>
      <c r="P208" s="16" t="n">
        <v>19.43</v>
      </c>
      <c r="Q208" s="15" t="n">
        <v>36279</v>
      </c>
    </row>
    <row r="209" customFormat="false" ht="11.25" hidden="false" customHeight="false" outlineLevel="0" collapsed="false">
      <c r="A209" s="13" t="n">
        <v>30</v>
      </c>
      <c r="B209" s="14" t="n">
        <v>20.038</v>
      </c>
      <c r="C209" s="14" t="n">
        <v>71.11</v>
      </c>
      <c r="D209" s="14" t="n">
        <v>1.3397</v>
      </c>
      <c r="E209" s="14" t="n">
        <v>29.166</v>
      </c>
      <c r="F209" s="15" t="n">
        <v>1411</v>
      </c>
      <c r="G209" s="14" t="n">
        <v>100</v>
      </c>
      <c r="H209" s="15" t="n">
        <v>514</v>
      </c>
      <c r="I209" s="14" t="n">
        <v>6.95</v>
      </c>
      <c r="J209" s="15" t="n">
        <v>1316</v>
      </c>
      <c r="K209" s="14" t="n">
        <v>11.54</v>
      </c>
      <c r="L209" s="15" t="n">
        <v>512</v>
      </c>
      <c r="M209" s="14" t="n">
        <v>34.313</v>
      </c>
      <c r="N209" s="15" t="n">
        <v>1400</v>
      </c>
      <c r="O209" s="14" t="n">
        <v>0</v>
      </c>
      <c r="P209" s="16" t="n">
        <v>17.795</v>
      </c>
      <c r="Q209" s="15" t="n">
        <v>33397</v>
      </c>
    </row>
    <row r="210" customFormat="false" ht="11.25" hidden="false" customHeight="false" outlineLevel="0" collapsed="false">
      <c r="A210" s="5" t="s">
        <v>27</v>
      </c>
      <c r="B210" s="14"/>
      <c r="C210" s="14"/>
      <c r="D210" s="14"/>
      <c r="E210" s="14"/>
      <c r="F210" s="15"/>
      <c r="G210" s="14"/>
      <c r="H210" s="15"/>
      <c r="I210" s="14"/>
      <c r="J210" s="15"/>
      <c r="K210" s="14"/>
      <c r="L210" s="15"/>
      <c r="M210" s="14"/>
      <c r="N210" s="15"/>
      <c r="O210" s="14"/>
      <c r="P210" s="16"/>
      <c r="Q210" s="15"/>
    </row>
    <row r="211" customFormat="false" ht="11.25" hidden="false" customHeight="false" outlineLevel="0" collapsed="false">
      <c r="A211" s="5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6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11" t="s">
        <v>18</v>
      </c>
    </row>
    <row r="213" customFormat="false" ht="11.25" hidden="false" customHeight="false" outlineLevel="0" collapsed="false">
      <c r="A213" s="5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6" t="s">
        <v>5</v>
      </c>
    </row>
    <row r="214" customFormat="false" ht="11.25" hidden="false" customHeight="false" outlineLevel="0" collapsed="false">
      <c r="A214" s="5" t="s">
        <v>26</v>
      </c>
      <c r="B214" s="14" t="n">
        <f aca="false">AVERAGE(B180:B209)</f>
        <v>20.9497</v>
      </c>
      <c r="C214" s="14" t="n">
        <f aca="false">AVERAGE(C180:C209)</f>
        <v>77.0542</v>
      </c>
      <c r="D214" s="14" t="n">
        <f aca="false">AVERAGE(D180:D209)</f>
        <v>1.239066</v>
      </c>
      <c r="E214" s="14" t="n">
        <f aca="false">AVERAGE(E180:E209)</f>
        <v>28.0240333333333</v>
      </c>
      <c r="F214" s="6" t="s">
        <v>32</v>
      </c>
      <c r="G214" s="14" t="n">
        <f aca="false">AVERAGE(G180:G209)</f>
        <v>99.6424</v>
      </c>
      <c r="H214" s="6" t="s">
        <v>27</v>
      </c>
      <c r="I214" s="14" t="n">
        <f aca="false">AVERAGE(I180:I209)</f>
        <v>7.75</v>
      </c>
      <c r="J214" s="6" t="s">
        <v>27</v>
      </c>
      <c r="K214" s="14" t="n">
        <f aca="false">AVERAGE(K180:K209)</f>
        <v>14.9206333333333</v>
      </c>
      <c r="L214" s="6" t="s">
        <v>27</v>
      </c>
      <c r="M214" s="14" t="n">
        <f aca="false">AVERAGE(M180:M209)</f>
        <v>42.9341333333333</v>
      </c>
      <c r="N214" s="6" t="s">
        <v>27</v>
      </c>
      <c r="O214" s="14" t="n">
        <f aca="false">SUM(O180:O209)</f>
        <v>19.9</v>
      </c>
      <c r="P214" s="16" t="n">
        <f aca="false">SUM(P180:P209)</f>
        <v>522.2838</v>
      </c>
      <c r="Q214" s="15" t="n">
        <f aca="false">SUM(Q180:Q209)</f>
        <v>984892</v>
      </c>
    </row>
    <row r="215" customFormat="false" ht="11.25" hidden="false" customHeight="false" outlineLevel="0" collapsed="false">
      <c r="A215" s="5" t="s">
        <v>28</v>
      </c>
      <c r="B215" s="14"/>
      <c r="C215" s="14"/>
      <c r="D215" s="14"/>
      <c r="E215" s="14" t="n">
        <f aca="false">MAX(E180:E209)</f>
        <v>30.422</v>
      </c>
      <c r="F215" s="15"/>
      <c r="G215" s="14" t="n">
        <f aca="false">MAX(G180:G209)</f>
        <v>100</v>
      </c>
      <c r="H215" s="6" t="s">
        <v>27</v>
      </c>
      <c r="I215" s="14" t="n">
        <f aca="false">MAX(I180:I209)</f>
        <v>10.7</v>
      </c>
      <c r="J215" s="6" t="s">
        <v>27</v>
      </c>
      <c r="K215" s="14" t="n">
        <f aca="false">MIN(K180:K209)</f>
        <v>11.146</v>
      </c>
      <c r="L215" s="15"/>
      <c r="M215" s="14" t="n">
        <f aca="false">MIN(M180:M209)</f>
        <v>28.739</v>
      </c>
      <c r="N215" s="15"/>
      <c r="O215" s="14" t="n">
        <f aca="false">MAX(O180:O209)</f>
        <v>14.1</v>
      </c>
      <c r="P215" s="16"/>
      <c r="Q215" s="15"/>
    </row>
    <row r="216" customFormat="false" ht="11.25" hidden="false" customHeight="false" outlineLevel="0" collapsed="false">
      <c r="A216" s="5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6" t="s">
        <v>5</v>
      </c>
    </row>
    <row r="217" customFormat="false" ht="11.25" hidden="false" customHeight="false" outlineLevel="0" collapsed="false">
      <c r="A217" s="5" t="s">
        <v>29</v>
      </c>
      <c r="B217" s="14" t="n">
        <f aca="false">AVERAGE(B180:B184)</f>
        <v>22.1324</v>
      </c>
      <c r="C217" s="14" t="n">
        <f aca="false">AVERAGE(C180:C184)</f>
        <v>82.3178</v>
      </c>
      <c r="D217" s="14" t="n">
        <f aca="false">AVERAGE(D180:D184)</f>
        <v>1.311174</v>
      </c>
      <c r="E217" s="14" t="n">
        <f aca="false">AVERAGE(E180:E184)</f>
        <v>28.557</v>
      </c>
      <c r="F217" s="6" t="s">
        <v>27</v>
      </c>
      <c r="G217" s="14" t="n">
        <f aca="false">AVERAGE(G180:G184)</f>
        <v>100</v>
      </c>
      <c r="H217" s="6" t="s">
        <v>27</v>
      </c>
      <c r="I217" s="14" t="n">
        <f aca="false">AVERAGE(I180:I184)</f>
        <v>8.45</v>
      </c>
      <c r="J217" s="6" t="s">
        <v>27</v>
      </c>
      <c r="K217" s="14" t="n">
        <f aca="false">AVERAGE(K180:K184)</f>
        <v>17.1198</v>
      </c>
      <c r="L217" s="6" t="s">
        <v>27</v>
      </c>
      <c r="M217" s="14" t="n">
        <f aca="false">AVERAGE(M180:M184)</f>
        <v>48.2902</v>
      </c>
      <c r="N217" s="6" t="s">
        <v>27</v>
      </c>
      <c r="O217" s="14" t="n">
        <f aca="false">SUM(O180:O184)</f>
        <v>4.5</v>
      </c>
      <c r="P217" s="16" t="n">
        <f aca="false">SUM(P180:P184)</f>
        <v>88.637</v>
      </c>
      <c r="Q217" s="15" t="n">
        <f aca="false">SUM(Q180:Q184)</f>
        <v>169824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19.6336</v>
      </c>
      <c r="C218" s="14" t="n">
        <f aca="false">AVERAGE(C185:C189)</f>
        <v>74.7636</v>
      </c>
      <c r="D218" s="14" t="n">
        <f aca="false">AVERAGE(D185:D189)</f>
        <v>2.1206</v>
      </c>
      <c r="E218" s="14" t="n">
        <f aca="false">AVERAGE(E185:E189)</f>
        <v>26.857</v>
      </c>
      <c r="F218" s="6" t="s">
        <v>27</v>
      </c>
      <c r="G218" s="14" t="n">
        <f aca="false">AVERAGE(G185:G189)</f>
        <v>97.9622</v>
      </c>
      <c r="H218" s="6" t="s">
        <v>27</v>
      </c>
      <c r="I218" s="14" t="n">
        <f aca="false">AVERAGE(I185:I189)</f>
        <v>9.05</v>
      </c>
      <c r="J218" s="6" t="s">
        <v>27</v>
      </c>
      <c r="K218" s="14" t="n">
        <f aca="false">AVERAGE(K185:K189)</f>
        <v>13.6396</v>
      </c>
      <c r="L218" s="6" t="s">
        <v>27</v>
      </c>
      <c r="M218" s="14" t="n">
        <f aca="false">AVERAGE(M185:M189)</f>
        <v>40.8564</v>
      </c>
      <c r="N218" s="6" t="s">
        <v>27</v>
      </c>
      <c r="O218" s="14" t="n">
        <f aca="false">SUM(O185:O189)</f>
        <v>0</v>
      </c>
      <c r="P218" s="16" t="n">
        <f aca="false">SUM(P185:P189)</f>
        <v>96.062</v>
      </c>
      <c r="Q218" s="15" t="n">
        <f aca="false">SUM(Q185:Q189)</f>
        <v>180414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0.9982</v>
      </c>
      <c r="C219" s="14" t="n">
        <f aca="false">AVERAGE(C190:C194)</f>
        <v>70.0474</v>
      </c>
      <c r="D219" s="14" t="n">
        <f aca="false">AVERAGE(D190:D194)</f>
        <v>0.994218</v>
      </c>
      <c r="E219" s="14" t="n">
        <f aca="false">AVERAGE(E190:E194)</f>
        <v>28.8184</v>
      </c>
      <c r="F219" s="6" t="s">
        <v>27</v>
      </c>
      <c r="G219" s="14" t="n">
        <f aca="false">AVERAGE(G190:G194)</f>
        <v>99.8922</v>
      </c>
      <c r="H219" s="6" t="s">
        <v>27</v>
      </c>
      <c r="I219" s="14" t="n">
        <f aca="false">AVERAGE(I190:I194)</f>
        <v>7.4</v>
      </c>
      <c r="J219" s="6" t="s">
        <v>27</v>
      </c>
      <c r="K219" s="14" t="n">
        <f aca="false">AVERAGE(K190:K194)</f>
        <v>13.7196</v>
      </c>
      <c r="L219" s="6" t="s">
        <v>27</v>
      </c>
      <c r="M219" s="14" t="n">
        <f aca="false">AVERAGE(M190:M194)</f>
        <v>32.1246</v>
      </c>
      <c r="N219" s="6" t="s">
        <v>27</v>
      </c>
      <c r="O219" s="14" t="n">
        <f aca="false">SUM(O190:O194)</f>
        <v>0</v>
      </c>
      <c r="P219" s="16" t="n">
        <f aca="false">SUM(P190:P194)</f>
        <v>94.561</v>
      </c>
      <c r="Q219" s="15" t="n">
        <f aca="false">SUM(Q190:Q194)</f>
        <v>174173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21.2856</v>
      </c>
      <c r="C220" s="14" t="n">
        <f aca="false">AVERAGE(C195:C199)</f>
        <v>85.9448</v>
      </c>
      <c r="D220" s="14" t="n">
        <f aca="false">AVERAGE(D195:D199)</f>
        <v>0.720152</v>
      </c>
      <c r="E220" s="14" t="n">
        <f aca="false">AVERAGE(E195:E199)</f>
        <v>26.8552</v>
      </c>
      <c r="F220" s="6" t="s">
        <v>27</v>
      </c>
      <c r="G220" s="14" t="n">
        <f aca="false">AVERAGE(G195:G199)</f>
        <v>100</v>
      </c>
      <c r="H220" s="6" t="s">
        <v>27</v>
      </c>
      <c r="I220" s="14" t="n">
        <f aca="false">AVERAGE(I195:I199)</f>
        <v>7.25</v>
      </c>
      <c r="J220" s="6" t="s">
        <v>27</v>
      </c>
      <c r="K220" s="14" t="n">
        <f aca="false">AVERAGE(K195:K199)</f>
        <v>16.9226</v>
      </c>
      <c r="L220" s="6" t="s">
        <v>27</v>
      </c>
      <c r="M220" s="14" t="n">
        <f aca="false">AVERAGE(M195:M199)</f>
        <v>58.2112</v>
      </c>
      <c r="N220" s="6" t="s">
        <v>27</v>
      </c>
      <c r="O220" s="14" t="n">
        <f aca="false">SUM(O195:O199)</f>
        <v>15.4</v>
      </c>
      <c r="P220" s="16" t="n">
        <f aca="false">SUM(P195:P199)</f>
        <v>62.3128</v>
      </c>
      <c r="Q220" s="15" t="n">
        <f aca="false">SUM(Q195:Q199)</f>
        <v>119101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1.1828</v>
      </c>
      <c r="C221" s="14" t="n">
        <f aca="false">AVERAGE(C200:C204)</f>
        <v>79.1602</v>
      </c>
      <c r="D221" s="14" t="n">
        <f aca="false">AVERAGE(D200:D204)</f>
        <v>1.193738</v>
      </c>
      <c r="E221" s="14" t="n">
        <f aca="false">AVERAGE(E200:E204)</f>
        <v>28.37</v>
      </c>
      <c r="F221" s="6" t="s">
        <v>27</v>
      </c>
      <c r="G221" s="14" t="n">
        <f aca="false">AVERAGE(G200:G204)</f>
        <v>100</v>
      </c>
      <c r="H221" s="6" t="s">
        <v>27</v>
      </c>
      <c r="I221" s="14" t="n">
        <f aca="false">AVERAGE(I200:I204)</f>
        <v>6.95</v>
      </c>
      <c r="J221" s="6" t="s">
        <v>35</v>
      </c>
      <c r="K221" s="14" t="n">
        <f aca="false">AVERAGE(K200:K204)</f>
        <v>15.0594</v>
      </c>
      <c r="L221" s="6" t="s">
        <v>27</v>
      </c>
      <c r="M221" s="14" t="n">
        <f aca="false">AVERAGE(M200:M204)</f>
        <v>45.3662</v>
      </c>
      <c r="N221" s="6" t="s">
        <v>32</v>
      </c>
      <c r="O221" s="14" t="n">
        <f aca="false">SUM(O200:O204)</f>
        <v>0</v>
      </c>
      <c r="P221" s="16" t="n">
        <f aca="false">SUM(P200:P204)</f>
        <v>89.602</v>
      </c>
      <c r="Q221" s="15" t="n">
        <f aca="false">SUM(Q200:Q204)</f>
        <v>169994</v>
      </c>
    </row>
    <row r="222" customFormat="false" ht="11.25" hidden="false" customHeight="false" outlineLevel="0" collapsed="false">
      <c r="A222" s="13" t="n">
        <v>6</v>
      </c>
      <c r="B222" s="14" t="n">
        <f aca="false">AVERAGE(B205:B209)</f>
        <v>20.4656</v>
      </c>
      <c r="C222" s="14" t="n">
        <f aca="false">AVERAGE(C205:C209)</f>
        <v>70.0914</v>
      </c>
      <c r="D222" s="14" t="n">
        <f aca="false">AVERAGE(D205:D209)</f>
        <v>1.094514</v>
      </c>
      <c r="E222" s="14" t="n">
        <f aca="false">AVERAGE(E205:E209)</f>
        <v>28.6866</v>
      </c>
      <c r="F222" s="6" t="s">
        <v>27</v>
      </c>
      <c r="G222" s="14" t="n">
        <f aca="false">AVERAGE(G205:G209)</f>
        <v>100</v>
      </c>
      <c r="H222" s="6" t="s">
        <v>27</v>
      </c>
      <c r="I222" s="14" t="n">
        <f aca="false">AVERAGE(I205:I209)</f>
        <v>7.4</v>
      </c>
      <c r="J222" s="6" t="s">
        <v>27</v>
      </c>
      <c r="K222" s="14" t="n">
        <f aca="false">AVERAGE(K205:K209)</f>
        <v>13.0628</v>
      </c>
      <c r="L222" s="6" t="s">
        <v>27</v>
      </c>
      <c r="M222" s="14" t="n">
        <f aca="false">AVERAGE(M205:M209)</f>
        <v>32.7562</v>
      </c>
      <c r="N222" s="6" t="s">
        <v>27</v>
      </c>
      <c r="O222" s="14" t="n">
        <f aca="false">SUM(O205:O209)</f>
        <v>0</v>
      </c>
      <c r="P222" s="16" t="n">
        <f aca="false">SUM(P205:P209)</f>
        <v>91.109</v>
      </c>
      <c r="Q222" s="15" t="n">
        <f aca="false">SUM(Q205:Q209)</f>
        <v>171386</v>
      </c>
    </row>
    <row r="223" customFormat="false" ht="11.25" hidden="false" customHeight="false" outlineLevel="0" collapsed="false">
      <c r="A223" s="5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6" t="s">
        <v>5</v>
      </c>
    </row>
    <row r="224" customFormat="false" ht="11.25" hidden="false" customHeight="false" outlineLevel="0" collapsed="false">
      <c r="A224" s="5" t="s">
        <v>30</v>
      </c>
      <c r="B224" s="14" t="n">
        <f aca="false">AVERAGE(B180:B189)</f>
        <v>20.883</v>
      </c>
      <c r="C224" s="14" t="n">
        <f aca="false">AVERAGE(C180:C189)</f>
        <v>78.5407</v>
      </c>
      <c r="D224" s="14" t="n">
        <f aca="false">AVERAGE(D180:D189)</f>
        <v>1.715887</v>
      </c>
      <c r="E224" s="14" t="n">
        <f aca="false">AVERAGE(E180:E189)</f>
        <v>27.707</v>
      </c>
      <c r="F224" s="6" t="s">
        <v>27</v>
      </c>
      <c r="G224" s="14" t="n">
        <f aca="false">AVERAGE(G180:G189)</f>
        <v>98.9811</v>
      </c>
      <c r="H224" s="6" t="s">
        <v>27</v>
      </c>
      <c r="I224" s="14" t="n">
        <f aca="false">AVERAGE(I180:I189)</f>
        <v>8.75</v>
      </c>
      <c r="J224" s="6" t="s">
        <v>27</v>
      </c>
      <c r="K224" s="14" t="n">
        <f aca="false">AVERAGE(K180:K189)</f>
        <v>15.3797</v>
      </c>
      <c r="L224" s="6" t="s">
        <v>27</v>
      </c>
      <c r="M224" s="14" t="n">
        <f aca="false">AVERAGE(M180:M189)</f>
        <v>44.5733</v>
      </c>
      <c r="N224" s="6" t="s">
        <v>27</v>
      </c>
      <c r="O224" s="14" t="n">
        <f aca="false">SUM(O180:O189)</f>
        <v>4.5</v>
      </c>
      <c r="P224" s="16" t="n">
        <f aca="false">SUM(P180:P189)</f>
        <v>184.699</v>
      </c>
      <c r="Q224" s="15" t="n">
        <f aca="false">SUM(Q180:Q189)</f>
        <v>350238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1.1419</v>
      </c>
      <c r="C225" s="14" t="n">
        <f aca="false">AVERAGE(C190:C199)</f>
        <v>77.9961</v>
      </c>
      <c r="D225" s="14" t="n">
        <f aca="false">AVERAGE(D190:D199)</f>
        <v>0.857185</v>
      </c>
      <c r="E225" s="14" t="n">
        <f aca="false">AVERAGE(E190:E199)</f>
        <v>27.8368</v>
      </c>
      <c r="F225" s="6" t="s">
        <v>27</v>
      </c>
      <c r="G225" s="14" t="n">
        <f aca="false">AVERAGE(G190:G199)</f>
        <v>99.9461</v>
      </c>
      <c r="H225" s="6" t="s">
        <v>27</v>
      </c>
      <c r="I225" s="14" t="n">
        <f aca="false">AVERAGE(I190:I199)</f>
        <v>7.325</v>
      </c>
      <c r="J225" s="6" t="s">
        <v>27</v>
      </c>
      <c r="K225" s="14" t="n">
        <f aca="false">AVERAGE(K190:K199)</f>
        <v>15.3211</v>
      </c>
      <c r="L225" s="6" t="s">
        <v>27</v>
      </c>
      <c r="M225" s="14" t="n">
        <f aca="false">AVERAGE(M190:M199)</f>
        <v>45.1679</v>
      </c>
      <c r="N225" s="6" t="s">
        <v>27</v>
      </c>
      <c r="O225" s="14" t="n">
        <f aca="false">SUM(O190:O199)</f>
        <v>15.4</v>
      </c>
      <c r="P225" s="16" t="n">
        <f aca="false">SUM(P190:P199)</f>
        <v>156.8738</v>
      </c>
      <c r="Q225" s="15" t="n">
        <f aca="false">SUM(Q190:Q199)</f>
        <v>293274</v>
      </c>
    </row>
    <row r="226" customFormat="false" ht="11.25" hidden="false" customHeight="false" outlineLevel="0" collapsed="false">
      <c r="A226" s="13" t="n">
        <v>3</v>
      </c>
      <c r="B226" s="14" t="n">
        <f aca="false">AVERAGE(B200:B209)</f>
        <v>20.8242</v>
      </c>
      <c r="C226" s="14" t="n">
        <f aca="false">AVERAGE(C200:C209)</f>
        <v>74.6258</v>
      </c>
      <c r="D226" s="14" t="n">
        <f aca="false">AVERAGE(D200:D209)</f>
        <v>1.144126</v>
      </c>
      <c r="E226" s="14" t="n">
        <f aca="false">AVERAGE(E200:E209)</f>
        <v>28.5283</v>
      </c>
      <c r="F226" s="6" t="s">
        <v>27</v>
      </c>
      <c r="G226" s="14" t="n">
        <f aca="false">AVERAGE(G200:G209)</f>
        <v>100</v>
      </c>
      <c r="H226" s="6" t="s">
        <v>27</v>
      </c>
      <c r="I226" s="14" t="n">
        <f aca="false">AVERAGE(I200:I209)</f>
        <v>7.175</v>
      </c>
      <c r="J226" s="6" t="s">
        <v>27</v>
      </c>
      <c r="K226" s="14" t="n">
        <f aca="false">AVERAGE(K200:K209)</f>
        <v>14.0611</v>
      </c>
      <c r="L226" s="6" t="s">
        <v>27</v>
      </c>
      <c r="M226" s="14" t="n">
        <f aca="false">AVERAGE(M200:M209)</f>
        <v>39.0612</v>
      </c>
      <c r="N226" s="6" t="s">
        <v>27</v>
      </c>
      <c r="O226" s="14" t="n">
        <f aca="false">SUM(O200:O209)</f>
        <v>0</v>
      </c>
      <c r="P226" s="16" t="n">
        <f aca="false">SUM(P200:P209)</f>
        <v>180.711</v>
      </c>
      <c r="Q226" s="15" t="n">
        <f aca="false">SUM(Q200:Q209)</f>
        <v>341380</v>
      </c>
    </row>
    <row r="227" customFormat="false" ht="11.25" hidden="false" customHeight="false" outlineLevel="0" collapsed="false">
      <c r="A227" s="5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6" t="s">
        <v>5</v>
      </c>
    </row>
    <row r="228" customFormat="false" ht="11.25" hidden="false" customHeight="false" outlineLevel="0" collapsed="false">
      <c r="C228" s="14"/>
      <c r="F228" s="15"/>
      <c r="G228" s="14"/>
      <c r="H228" s="15"/>
      <c r="J228" s="15"/>
      <c r="L228" s="15"/>
      <c r="M228" s="14"/>
      <c r="N228" s="15"/>
      <c r="P228" s="16"/>
      <c r="Q228" s="15"/>
    </row>
    <row r="229" customFormat="false" ht="11.25" hidden="false" customHeight="false" outlineLevel="0" collapsed="false">
      <c r="A229" s="5" t="s">
        <v>0</v>
      </c>
    </row>
    <row r="230" customFormat="false" ht="11.25" hidden="false" customHeight="false" outlineLevel="0" collapsed="false">
      <c r="A230" s="5" t="s">
        <v>1</v>
      </c>
    </row>
    <row r="231" customFormat="false" ht="11.25" hidden="false" customHeight="false" outlineLevel="0" collapsed="false">
      <c r="A231" s="5" t="s">
        <v>2</v>
      </c>
    </row>
    <row r="232" customFormat="false" ht="11.25" hidden="false" customHeight="false" outlineLevel="0" collapsed="false">
      <c r="A232" s="5" t="s">
        <v>36</v>
      </c>
      <c r="F232" s="6" t="s">
        <v>4</v>
      </c>
    </row>
    <row r="233" customFormat="false" ht="11.25" hidden="false" customHeight="false" outlineLevel="0" collapsed="false">
      <c r="A233" s="5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6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11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G235" s="10" t="s">
        <v>20</v>
      </c>
      <c r="I235" s="10" t="s">
        <v>22</v>
      </c>
      <c r="K235" s="10" t="s">
        <v>19</v>
      </c>
      <c r="M235" s="10" t="s">
        <v>20</v>
      </c>
      <c r="O235" s="10" t="s">
        <v>23</v>
      </c>
      <c r="P235" s="12" t="s">
        <v>24</v>
      </c>
      <c r="Q235" s="11" t="s">
        <v>25</v>
      </c>
    </row>
    <row r="236" customFormat="false" ht="11.25" hidden="false" customHeight="false" outlineLevel="0" collapsed="false">
      <c r="A236" s="5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6" t="s">
        <v>5</v>
      </c>
    </row>
    <row r="237" customFormat="false" ht="11.25" hidden="false" customHeight="false" outlineLevel="0" collapsed="false">
      <c r="A237" s="13" t="n">
        <v>1</v>
      </c>
      <c r="B237" s="14" t="n">
        <v>20.97</v>
      </c>
      <c r="C237" s="14" t="n">
        <v>70.965</v>
      </c>
      <c r="D237" s="14" t="n">
        <v>1.1513</v>
      </c>
      <c r="E237" s="14" t="n">
        <v>30.221</v>
      </c>
      <c r="F237" s="15" t="n">
        <v>1536</v>
      </c>
      <c r="G237" s="14" t="n">
        <v>100</v>
      </c>
      <c r="H237" s="15" t="n">
        <v>632</v>
      </c>
      <c r="I237" s="14" t="n">
        <v>4.7</v>
      </c>
      <c r="J237" s="15" t="n">
        <v>1255</v>
      </c>
      <c r="K237" s="14" t="n">
        <v>12.656</v>
      </c>
      <c r="L237" s="15" t="n">
        <v>618</v>
      </c>
      <c r="M237" s="14" t="n">
        <v>27.864</v>
      </c>
      <c r="N237" s="15" t="n">
        <v>1624</v>
      </c>
      <c r="O237" s="14" t="n">
        <v>0</v>
      </c>
      <c r="P237" s="16" t="n">
        <v>18.865</v>
      </c>
      <c r="Q237" s="15" t="n">
        <v>35353</v>
      </c>
    </row>
    <row r="238" customFormat="false" ht="11.25" hidden="false" customHeight="false" outlineLevel="0" collapsed="false">
      <c r="A238" s="13" t="n">
        <v>2</v>
      </c>
      <c r="B238" s="14" t="n">
        <v>21.693</v>
      </c>
      <c r="C238" s="14" t="n">
        <v>70.922</v>
      </c>
      <c r="D238" s="14" t="n">
        <v>1.2215</v>
      </c>
      <c r="E238" s="14" t="n">
        <v>30.873</v>
      </c>
      <c r="F238" s="15" t="n">
        <v>1537</v>
      </c>
      <c r="G238" s="14" t="n">
        <v>100</v>
      </c>
      <c r="H238" s="15" t="n">
        <v>622</v>
      </c>
      <c r="I238" s="14" t="n">
        <v>6.2</v>
      </c>
      <c r="J238" s="15" t="n">
        <v>1415</v>
      </c>
      <c r="K238" s="14" t="n">
        <v>12.82</v>
      </c>
      <c r="L238" s="15" t="n">
        <v>639</v>
      </c>
      <c r="M238" s="14" t="n">
        <v>31.952</v>
      </c>
      <c r="N238" s="15" t="n">
        <v>1536</v>
      </c>
      <c r="O238" s="14" t="n">
        <v>0</v>
      </c>
      <c r="P238" s="16" t="n">
        <v>18.738</v>
      </c>
      <c r="Q238" s="15" t="n">
        <v>34993</v>
      </c>
    </row>
    <row r="239" customFormat="false" ht="11.25" hidden="false" customHeight="false" outlineLevel="0" collapsed="false">
      <c r="A239" s="13" t="n">
        <v>3</v>
      </c>
      <c r="B239" s="14" t="n">
        <v>21.898</v>
      </c>
      <c r="C239" s="14" t="n">
        <v>69.552</v>
      </c>
      <c r="D239" s="14" t="n">
        <v>1.4814</v>
      </c>
      <c r="E239" s="14" t="n">
        <v>30.781</v>
      </c>
      <c r="F239" s="15" t="n">
        <v>1419</v>
      </c>
      <c r="G239" s="14" t="n">
        <v>100</v>
      </c>
      <c r="H239" s="15" t="n">
        <v>514</v>
      </c>
      <c r="I239" s="14" t="n">
        <v>9.95</v>
      </c>
      <c r="J239" s="15" t="n">
        <v>2031</v>
      </c>
      <c r="K239" s="14" t="n">
        <v>14.197</v>
      </c>
      <c r="L239" s="15" t="n">
        <v>632</v>
      </c>
      <c r="M239" s="14" t="n">
        <v>30.217</v>
      </c>
      <c r="N239" s="15" t="n">
        <v>1335</v>
      </c>
      <c r="O239" s="14" t="n">
        <v>0</v>
      </c>
      <c r="P239" s="16" t="n">
        <v>18.344</v>
      </c>
      <c r="Q239" s="15" t="n">
        <v>33709</v>
      </c>
    </row>
    <row r="240" customFormat="false" ht="11.25" hidden="false" customHeight="false" outlineLevel="0" collapsed="false">
      <c r="A240" s="13" t="n">
        <v>4</v>
      </c>
      <c r="B240" s="14" t="n">
        <v>20.928</v>
      </c>
      <c r="C240" s="14" t="n">
        <v>73.699</v>
      </c>
      <c r="D240" s="14" t="n">
        <v>2.0979</v>
      </c>
      <c r="E240" s="14" t="n">
        <v>28.62</v>
      </c>
      <c r="F240" s="15" t="n">
        <v>1404</v>
      </c>
      <c r="G240" s="14" t="n">
        <v>100</v>
      </c>
      <c r="H240" s="15" t="n">
        <v>556</v>
      </c>
      <c r="I240" s="14" t="n">
        <v>7.7</v>
      </c>
      <c r="J240" s="15" t="n">
        <v>1724</v>
      </c>
      <c r="K240" s="14" t="n">
        <v>14.478</v>
      </c>
      <c r="L240" s="15" t="n">
        <v>645</v>
      </c>
      <c r="M240" s="14" t="n">
        <v>37.334</v>
      </c>
      <c r="N240" s="15" t="n">
        <v>1404</v>
      </c>
      <c r="O240" s="14" t="n">
        <v>0</v>
      </c>
      <c r="P240" s="16" t="n">
        <v>17.858</v>
      </c>
      <c r="Q240" s="15" t="n">
        <v>33320</v>
      </c>
    </row>
    <row r="241" customFormat="false" ht="11.25" hidden="false" customHeight="false" outlineLevel="0" collapsed="false">
      <c r="A241" s="13" t="n">
        <v>5</v>
      </c>
      <c r="B241" s="14" t="n">
        <v>20.796</v>
      </c>
      <c r="C241" s="14" t="n">
        <v>76.475</v>
      </c>
      <c r="D241" s="14" t="n">
        <v>1.3423</v>
      </c>
      <c r="E241" s="14" t="n">
        <v>28.151</v>
      </c>
      <c r="F241" s="15" t="n">
        <v>1400</v>
      </c>
      <c r="G241" s="14" t="n">
        <v>100</v>
      </c>
      <c r="H241" s="15" t="n">
        <v>657</v>
      </c>
      <c r="I241" s="14" t="n">
        <v>6.2</v>
      </c>
      <c r="J241" s="15" t="n">
        <v>1527</v>
      </c>
      <c r="K241" s="14" t="n">
        <v>14.082</v>
      </c>
      <c r="L241" s="15" t="n">
        <v>613</v>
      </c>
      <c r="M241" s="14" t="n">
        <v>42.968</v>
      </c>
      <c r="N241" s="15" t="n">
        <v>1443</v>
      </c>
      <c r="O241" s="14" t="n">
        <v>0</v>
      </c>
      <c r="P241" s="16" t="n">
        <v>17.943</v>
      </c>
      <c r="Q241" s="15" t="n">
        <v>33740</v>
      </c>
    </row>
    <row r="242" customFormat="false" ht="11.25" hidden="false" customHeight="false" outlineLevel="0" collapsed="false">
      <c r="A242" s="13" t="n">
        <v>6</v>
      </c>
      <c r="B242" s="14" t="n">
        <v>20.128</v>
      </c>
      <c r="C242" s="14" t="n">
        <v>76.04</v>
      </c>
      <c r="D242" s="14" t="n">
        <v>1.2147</v>
      </c>
      <c r="E242" s="14" t="n">
        <v>26.977</v>
      </c>
      <c r="F242" s="15" t="n">
        <v>1359</v>
      </c>
      <c r="G242" s="14" t="n">
        <v>100</v>
      </c>
      <c r="H242" s="15" t="n">
        <v>709</v>
      </c>
      <c r="I242" s="14" t="n">
        <v>6.95</v>
      </c>
      <c r="J242" s="15" t="n">
        <v>2018</v>
      </c>
      <c r="K242" s="14" t="n">
        <v>13.811</v>
      </c>
      <c r="L242" s="15" t="n">
        <v>642</v>
      </c>
      <c r="M242" s="14" t="n">
        <v>36.663</v>
      </c>
      <c r="N242" s="15" t="n">
        <v>1531</v>
      </c>
      <c r="O242" s="14" t="n">
        <v>0</v>
      </c>
      <c r="P242" s="16" t="n">
        <v>18.242</v>
      </c>
      <c r="Q242" s="15" t="n">
        <v>33818</v>
      </c>
    </row>
    <row r="243" customFormat="false" ht="11.25" hidden="false" customHeight="false" outlineLevel="0" collapsed="false">
      <c r="A243" s="13" t="n">
        <v>7</v>
      </c>
      <c r="B243" s="14" t="n">
        <v>19.192</v>
      </c>
      <c r="C243" s="14" t="n">
        <v>76.077</v>
      </c>
      <c r="D243" s="14" t="n">
        <v>1.1542</v>
      </c>
      <c r="E243" s="14" t="n">
        <v>27.238</v>
      </c>
      <c r="F243" s="15" t="n">
        <v>1415</v>
      </c>
      <c r="G243" s="14" t="n">
        <v>100</v>
      </c>
      <c r="H243" s="15" t="n">
        <v>703</v>
      </c>
      <c r="I243" s="14" t="n">
        <v>7.7</v>
      </c>
      <c r="J243" s="15" t="n">
        <v>1931</v>
      </c>
      <c r="K243" s="14" t="n">
        <v>11.731</v>
      </c>
      <c r="L243" s="15" t="n">
        <v>649</v>
      </c>
      <c r="M243" s="14" t="n">
        <v>36.058</v>
      </c>
      <c r="N243" s="15" t="n">
        <v>1540</v>
      </c>
      <c r="O243" s="14" t="n">
        <v>0.2</v>
      </c>
      <c r="P243" s="16" t="n">
        <v>17.777</v>
      </c>
      <c r="Q243" s="15" t="n">
        <v>32463</v>
      </c>
    </row>
    <row r="244" customFormat="false" ht="11.25" hidden="false" customHeight="false" outlineLevel="0" collapsed="false">
      <c r="A244" s="13" t="n">
        <v>8</v>
      </c>
      <c r="B244" s="14" t="n">
        <v>19.897</v>
      </c>
      <c r="C244" s="14" t="n">
        <v>76.183</v>
      </c>
      <c r="D244" s="14" t="n">
        <v>0.68668</v>
      </c>
      <c r="E244" s="14" t="n">
        <v>27.862</v>
      </c>
      <c r="F244" s="15" t="n">
        <v>1502</v>
      </c>
      <c r="G244" s="14" t="n">
        <v>100</v>
      </c>
      <c r="H244" s="15" t="n">
        <v>622</v>
      </c>
      <c r="I244" s="14" t="n">
        <v>4.7</v>
      </c>
      <c r="J244" s="15" t="n">
        <v>1529</v>
      </c>
      <c r="K244" s="14" t="n">
        <v>12.97</v>
      </c>
      <c r="L244" s="15" t="n">
        <v>543</v>
      </c>
      <c r="M244" s="14" t="n">
        <v>36.596</v>
      </c>
      <c r="N244" s="15" t="n">
        <v>1512</v>
      </c>
      <c r="O244" s="14" t="n">
        <v>0</v>
      </c>
      <c r="P244" s="16" t="n">
        <v>16.61</v>
      </c>
      <c r="Q244" s="15" t="n">
        <v>30114</v>
      </c>
    </row>
    <row r="245" customFormat="false" ht="11.25" hidden="false" customHeight="false" outlineLevel="0" collapsed="false">
      <c r="A245" s="13" t="n">
        <v>9</v>
      </c>
      <c r="B245" s="14" t="n">
        <v>18.885</v>
      </c>
      <c r="C245" s="14" t="n">
        <v>81.105</v>
      </c>
      <c r="D245" s="14" t="n">
        <v>1.1116</v>
      </c>
      <c r="E245" s="14" t="n">
        <v>26.061</v>
      </c>
      <c r="F245" s="15" t="n">
        <v>1403</v>
      </c>
      <c r="G245" s="14" t="n">
        <v>100</v>
      </c>
      <c r="H245" s="15" t="n">
        <v>657</v>
      </c>
      <c r="I245" s="14" t="n">
        <v>6.95</v>
      </c>
      <c r="J245" s="15" t="n">
        <v>2113</v>
      </c>
      <c r="K245" s="14" t="n">
        <v>14.03</v>
      </c>
      <c r="L245" s="15" t="n">
        <v>550</v>
      </c>
      <c r="M245" s="14" t="n">
        <v>38.147</v>
      </c>
      <c r="N245" s="15" t="n">
        <v>1416</v>
      </c>
      <c r="O245" s="14" t="n">
        <v>0</v>
      </c>
      <c r="P245" s="16" t="n">
        <v>14.846</v>
      </c>
      <c r="Q245" s="15" t="n">
        <v>27369</v>
      </c>
    </row>
    <row r="246" customFormat="false" ht="11.25" hidden="false" customHeight="false" outlineLevel="0" collapsed="false">
      <c r="A246" s="13" t="n">
        <v>10</v>
      </c>
      <c r="B246" s="14" t="n">
        <v>18.753</v>
      </c>
      <c r="C246" s="14" t="n">
        <v>77.398</v>
      </c>
      <c r="D246" s="14" t="n">
        <v>1.1868</v>
      </c>
      <c r="E246" s="14" t="n">
        <v>27.439</v>
      </c>
      <c r="F246" s="15" t="n">
        <v>1524</v>
      </c>
      <c r="G246" s="14" t="n">
        <v>100</v>
      </c>
      <c r="H246" s="15" t="n">
        <v>728</v>
      </c>
      <c r="I246" s="14" t="n">
        <v>8.45</v>
      </c>
      <c r="J246" s="15" t="n">
        <v>1957</v>
      </c>
      <c r="K246" s="14" t="n">
        <v>11.428</v>
      </c>
      <c r="L246" s="15" t="n">
        <v>620</v>
      </c>
      <c r="M246" s="14" t="n">
        <v>30.759</v>
      </c>
      <c r="N246" s="15" t="n">
        <v>1454</v>
      </c>
      <c r="O246" s="14" t="n">
        <v>0</v>
      </c>
      <c r="P246" s="16" t="n">
        <v>16.751</v>
      </c>
      <c r="Q246" s="15" t="n">
        <v>30432</v>
      </c>
    </row>
    <row r="247" customFormat="false" ht="11.25" hidden="false" customHeight="false" outlineLevel="0" collapsed="false">
      <c r="A247" s="13" t="n">
        <v>11</v>
      </c>
      <c r="B247" s="14" t="n">
        <v>19.712</v>
      </c>
      <c r="C247" s="14" t="n">
        <v>77.124</v>
      </c>
      <c r="D247" s="14" t="n">
        <v>1.05</v>
      </c>
      <c r="E247" s="14" t="n">
        <v>27.425</v>
      </c>
      <c r="F247" s="15" t="n">
        <v>1459</v>
      </c>
      <c r="G247" s="14" t="n">
        <v>100</v>
      </c>
      <c r="H247" s="15" t="n">
        <v>639</v>
      </c>
      <c r="I247" s="14" t="n">
        <v>8.45</v>
      </c>
      <c r="J247" s="15" t="n">
        <v>2017</v>
      </c>
      <c r="K247" s="14" t="n">
        <v>12.33</v>
      </c>
      <c r="L247" s="15" t="n">
        <v>655</v>
      </c>
      <c r="M247" s="14" t="n">
        <v>39.617</v>
      </c>
      <c r="N247" s="15" t="n">
        <v>1532</v>
      </c>
      <c r="O247" s="14" t="n">
        <v>0</v>
      </c>
      <c r="P247" s="16" t="n">
        <v>15.341</v>
      </c>
      <c r="Q247" s="15" t="n">
        <v>28507</v>
      </c>
    </row>
    <row r="248" customFormat="false" ht="11.25" hidden="false" customHeight="false" outlineLevel="0" collapsed="false">
      <c r="A248" s="13" t="n">
        <v>12</v>
      </c>
      <c r="B248" s="14" t="n">
        <v>19.926</v>
      </c>
      <c r="C248" s="14" t="n">
        <v>73.02</v>
      </c>
      <c r="D248" s="14" t="n">
        <v>0.9661</v>
      </c>
      <c r="E248" s="14" t="n">
        <v>28.235</v>
      </c>
      <c r="F248" s="15" t="n">
        <v>1420</v>
      </c>
      <c r="G248" s="14" t="n">
        <v>100</v>
      </c>
      <c r="H248" s="15" t="n">
        <v>807</v>
      </c>
      <c r="I248" s="14" t="n">
        <v>7.7</v>
      </c>
      <c r="J248" s="15" t="n">
        <v>1415</v>
      </c>
      <c r="K248" s="14" t="n">
        <v>12.929</v>
      </c>
      <c r="L248" s="15" t="n">
        <v>724</v>
      </c>
      <c r="M248" s="14" t="n">
        <v>27.934</v>
      </c>
      <c r="N248" s="15" t="n">
        <v>1411</v>
      </c>
      <c r="O248" s="14" t="n">
        <v>0</v>
      </c>
      <c r="P248" s="16" t="n">
        <v>15.244</v>
      </c>
      <c r="Q248" s="15" t="n">
        <v>28330</v>
      </c>
    </row>
    <row r="249" customFormat="false" ht="11.25" hidden="false" customHeight="false" outlineLevel="0" collapsed="false">
      <c r="A249" s="13" t="n">
        <v>13</v>
      </c>
      <c r="B249" s="14" t="n">
        <v>18.745</v>
      </c>
      <c r="C249" s="14" t="n">
        <v>71.479</v>
      </c>
      <c r="D249" s="14" t="n">
        <v>1.3743</v>
      </c>
      <c r="E249" s="14" t="n">
        <v>26.483</v>
      </c>
      <c r="F249" s="15" t="n">
        <v>1444</v>
      </c>
      <c r="G249" s="14" t="n">
        <v>100</v>
      </c>
      <c r="H249" s="15" t="n">
        <v>656</v>
      </c>
      <c r="I249" s="14" t="n">
        <v>8.45</v>
      </c>
      <c r="J249" s="15" t="n">
        <v>1929</v>
      </c>
      <c r="K249" s="14" t="n">
        <v>11.527</v>
      </c>
      <c r="L249" s="15" t="n">
        <v>647</v>
      </c>
      <c r="M249" s="14" t="n">
        <v>33.58</v>
      </c>
      <c r="N249" s="15" t="n">
        <v>1455</v>
      </c>
      <c r="O249" s="14" t="n">
        <v>0</v>
      </c>
      <c r="P249" s="16" t="n">
        <v>15.963</v>
      </c>
      <c r="Q249" s="15" t="n">
        <v>29044</v>
      </c>
    </row>
    <row r="250" customFormat="false" ht="11.25" hidden="false" customHeight="false" outlineLevel="0" collapsed="false">
      <c r="A250" s="13" t="n">
        <v>14</v>
      </c>
      <c r="B250" s="14" t="n">
        <v>17.449</v>
      </c>
      <c r="C250" s="14" t="n">
        <v>80.067</v>
      </c>
      <c r="D250" s="14" t="n">
        <v>1.7234</v>
      </c>
      <c r="E250" s="14" t="n">
        <v>23.511</v>
      </c>
      <c r="F250" s="15" t="n">
        <v>1359</v>
      </c>
      <c r="G250" s="14" t="n">
        <v>100</v>
      </c>
      <c r="H250" s="15" t="n">
        <v>630</v>
      </c>
      <c r="I250" s="14" t="n">
        <v>8.45</v>
      </c>
      <c r="J250" s="15" t="n">
        <v>1922</v>
      </c>
      <c r="K250" s="14" t="n">
        <v>10.976</v>
      </c>
      <c r="L250" s="15" t="n">
        <v>615</v>
      </c>
      <c r="M250" s="14" t="n">
        <v>50.328</v>
      </c>
      <c r="N250" s="15" t="n">
        <v>1352</v>
      </c>
      <c r="O250" s="14" t="n">
        <v>0</v>
      </c>
      <c r="P250" s="16" t="n">
        <v>10.761</v>
      </c>
      <c r="Q250" s="15" t="n">
        <v>19563</v>
      </c>
    </row>
    <row r="251" customFormat="false" ht="11.25" hidden="false" customHeight="false" outlineLevel="0" collapsed="false">
      <c r="A251" s="13" t="n">
        <v>15</v>
      </c>
      <c r="B251" s="14" t="n">
        <v>16.953</v>
      </c>
      <c r="C251" s="14" t="n">
        <v>84.24</v>
      </c>
      <c r="D251" s="14" t="n">
        <v>0.60115</v>
      </c>
      <c r="E251" s="14" t="n">
        <v>22.177</v>
      </c>
      <c r="F251" s="15" t="n">
        <v>1308</v>
      </c>
      <c r="G251" s="14" t="n">
        <v>100</v>
      </c>
      <c r="H251" s="15" t="n">
        <v>607</v>
      </c>
      <c r="I251" s="14" t="n">
        <v>6.2</v>
      </c>
      <c r="J251" s="15" t="n">
        <v>6</v>
      </c>
      <c r="K251" s="14" t="n">
        <v>12.317</v>
      </c>
      <c r="L251" s="15" t="n">
        <v>521</v>
      </c>
      <c r="M251" s="14" t="n">
        <v>56.241</v>
      </c>
      <c r="N251" s="15" t="n">
        <v>1309</v>
      </c>
      <c r="O251" s="14" t="n">
        <v>0.1</v>
      </c>
      <c r="P251" s="16" t="n">
        <v>7.4374</v>
      </c>
      <c r="Q251" s="15" t="n">
        <v>13844</v>
      </c>
    </row>
    <row r="252" customFormat="false" ht="11.25" hidden="false" customHeight="false" outlineLevel="0" collapsed="false">
      <c r="A252" s="13" t="n">
        <v>16</v>
      </c>
      <c r="B252" s="14" t="n">
        <v>17.279</v>
      </c>
      <c r="C252" s="14" t="n">
        <v>88.963</v>
      </c>
      <c r="D252" s="14" t="n">
        <v>0.7486</v>
      </c>
      <c r="E252" s="14" t="n">
        <v>22.349</v>
      </c>
      <c r="F252" s="15" t="n">
        <v>1240</v>
      </c>
      <c r="G252" s="14" t="n">
        <v>100</v>
      </c>
      <c r="H252" s="15" t="n">
        <v>541</v>
      </c>
      <c r="I252" s="14" t="n">
        <v>4.7</v>
      </c>
      <c r="J252" s="15" t="n">
        <v>1237</v>
      </c>
      <c r="K252" s="14" t="n">
        <v>13.903</v>
      </c>
      <c r="L252" s="15" t="n">
        <v>531</v>
      </c>
      <c r="M252" s="14" t="n">
        <v>63.297</v>
      </c>
      <c r="N252" s="15" t="n">
        <v>1240</v>
      </c>
      <c r="O252" s="14" t="n">
        <v>1.8</v>
      </c>
      <c r="P252" s="16" t="n">
        <v>7.8788</v>
      </c>
      <c r="Q252" s="15" t="n">
        <v>15398</v>
      </c>
    </row>
    <row r="253" customFormat="false" ht="11.25" hidden="false" customHeight="false" outlineLevel="0" collapsed="false">
      <c r="A253" s="13" t="n">
        <v>17</v>
      </c>
      <c r="B253" s="14" t="n">
        <v>18.727</v>
      </c>
      <c r="C253" s="14" t="n">
        <v>79.07</v>
      </c>
      <c r="D253" s="14" t="n">
        <v>1.0049</v>
      </c>
      <c r="E253" s="14" t="n">
        <v>25.9</v>
      </c>
      <c r="F253" s="15" t="n">
        <v>1530</v>
      </c>
      <c r="G253" s="14" t="n">
        <v>100</v>
      </c>
      <c r="H253" s="15" t="n">
        <v>723</v>
      </c>
      <c r="I253" s="14" t="n">
        <v>6.2</v>
      </c>
      <c r="J253" s="15" t="n">
        <v>2218</v>
      </c>
      <c r="K253" s="14" t="n">
        <v>12.551</v>
      </c>
      <c r="L253" s="15" t="n">
        <v>656</v>
      </c>
      <c r="M253" s="14" t="n">
        <v>43.586</v>
      </c>
      <c r="N253" s="15" t="n">
        <v>1531</v>
      </c>
      <c r="O253" s="14" t="n">
        <v>0</v>
      </c>
      <c r="P253" s="16" t="n">
        <v>14.19</v>
      </c>
      <c r="Q253" s="15" t="n">
        <v>27116</v>
      </c>
    </row>
    <row r="254" customFormat="false" ht="11.25" hidden="false" customHeight="false" outlineLevel="0" collapsed="false">
      <c r="A254" s="13" t="n">
        <v>18</v>
      </c>
      <c r="B254" s="14" t="n">
        <v>18.982</v>
      </c>
      <c r="C254" s="14" t="n">
        <v>75.665</v>
      </c>
      <c r="D254" s="14" t="n">
        <v>0.6568</v>
      </c>
      <c r="E254" s="14" t="n">
        <v>26.637</v>
      </c>
      <c r="F254" s="15" t="n">
        <v>1501</v>
      </c>
      <c r="G254" s="14" t="n">
        <v>100</v>
      </c>
      <c r="H254" s="15" t="n">
        <v>656</v>
      </c>
      <c r="I254" s="14" t="n">
        <v>4.7</v>
      </c>
      <c r="J254" s="15" t="n">
        <v>1227</v>
      </c>
      <c r="K254" s="14" t="n">
        <v>12.5</v>
      </c>
      <c r="L254" s="15" t="n">
        <v>636</v>
      </c>
      <c r="M254" s="14" t="n">
        <v>40.155</v>
      </c>
      <c r="N254" s="15" t="n">
        <v>1506</v>
      </c>
      <c r="O254" s="14" t="n">
        <v>0</v>
      </c>
      <c r="P254" s="16" t="n">
        <v>16.757</v>
      </c>
      <c r="Q254" s="15" t="n">
        <v>31615</v>
      </c>
    </row>
    <row r="255" customFormat="false" ht="11.25" hidden="false" customHeight="false" outlineLevel="0" collapsed="false">
      <c r="A255" s="13" t="n">
        <v>19</v>
      </c>
      <c r="B255" s="14" t="n">
        <v>19.107</v>
      </c>
      <c r="C255" s="14" t="n">
        <v>74.037</v>
      </c>
      <c r="D255" s="14" t="n">
        <v>1.0865</v>
      </c>
      <c r="E255" s="14" t="n">
        <v>28.353</v>
      </c>
      <c r="F255" s="15" t="n">
        <v>1411</v>
      </c>
      <c r="G255" s="14" t="n">
        <v>100</v>
      </c>
      <c r="H255" s="15" t="n">
        <v>713</v>
      </c>
      <c r="I255" s="14" t="n">
        <v>6.2</v>
      </c>
      <c r="J255" s="15" t="n">
        <v>1048</v>
      </c>
      <c r="K255" s="14" t="n">
        <v>11.729</v>
      </c>
      <c r="L255" s="15" t="n">
        <v>654</v>
      </c>
      <c r="M255" s="14" t="n">
        <v>34.447</v>
      </c>
      <c r="N255" s="15" t="n">
        <v>1439</v>
      </c>
      <c r="O255" s="14" t="n">
        <v>0.1</v>
      </c>
      <c r="P255" s="16" t="n">
        <v>16.874</v>
      </c>
      <c r="Q255" s="15" t="n">
        <v>31718</v>
      </c>
    </row>
    <row r="256" customFormat="false" ht="11.25" hidden="false" customHeight="false" outlineLevel="0" collapsed="false">
      <c r="A256" s="13" t="n">
        <v>20</v>
      </c>
      <c r="B256" s="14" t="n">
        <v>19.293</v>
      </c>
      <c r="C256" s="14" t="n">
        <v>74.899</v>
      </c>
      <c r="D256" s="14" t="n">
        <v>1.164</v>
      </c>
      <c r="E256" s="14" t="n">
        <v>28.929</v>
      </c>
      <c r="F256" s="15" t="n">
        <v>1319</v>
      </c>
      <c r="G256" s="14" t="n">
        <v>100</v>
      </c>
      <c r="H256" s="15" t="n">
        <v>701</v>
      </c>
      <c r="I256" s="14" t="n">
        <v>6.95</v>
      </c>
      <c r="J256" s="15" t="n">
        <v>1217</v>
      </c>
      <c r="K256" s="14" t="n">
        <v>11.236</v>
      </c>
      <c r="L256" s="15" t="n">
        <v>654</v>
      </c>
      <c r="M256" s="14" t="n">
        <v>36.464</v>
      </c>
      <c r="N256" s="15" t="n">
        <v>1319</v>
      </c>
      <c r="O256" s="14" t="n">
        <v>0</v>
      </c>
      <c r="P256" s="16" t="n">
        <v>12.751</v>
      </c>
      <c r="Q256" s="15" t="n">
        <v>24012</v>
      </c>
    </row>
    <row r="257" customFormat="false" ht="11.25" hidden="false" customHeight="false" outlineLevel="0" collapsed="false">
      <c r="A257" s="13" t="n">
        <v>21</v>
      </c>
      <c r="B257" s="14" t="n">
        <v>19.93</v>
      </c>
      <c r="C257" s="14" t="n">
        <v>72.093</v>
      </c>
      <c r="D257" s="14" t="n">
        <v>1.4773</v>
      </c>
      <c r="E257" s="14" t="n">
        <v>28.929</v>
      </c>
      <c r="F257" s="15" t="n">
        <v>1328</v>
      </c>
      <c r="G257" s="14" t="n">
        <v>100</v>
      </c>
      <c r="H257" s="15" t="n">
        <v>807</v>
      </c>
      <c r="I257" s="14" t="n">
        <v>8.45</v>
      </c>
      <c r="J257" s="15" t="n">
        <v>1240</v>
      </c>
      <c r="K257" s="14" t="n">
        <v>11.82</v>
      </c>
      <c r="L257" s="15" t="n">
        <v>712</v>
      </c>
      <c r="M257" s="14" t="n">
        <v>36.262</v>
      </c>
      <c r="N257" s="15" t="n">
        <v>1337</v>
      </c>
      <c r="O257" s="14" t="n">
        <v>0</v>
      </c>
      <c r="P257" s="16" t="n">
        <v>16.372</v>
      </c>
      <c r="Q257" s="15" t="n">
        <v>30752</v>
      </c>
    </row>
    <row r="258" customFormat="false" ht="11.25" hidden="false" customHeight="false" outlineLevel="0" collapsed="false">
      <c r="A258" s="13" t="n">
        <v>22</v>
      </c>
      <c r="B258" s="14" t="n">
        <v>17.589</v>
      </c>
      <c r="C258" s="14" t="n">
        <v>90.56</v>
      </c>
      <c r="D258" s="14" t="n">
        <v>1.2646</v>
      </c>
      <c r="E258" s="14" t="n">
        <v>20.906</v>
      </c>
      <c r="F258" s="15" t="n">
        <v>737</v>
      </c>
      <c r="G258" s="14" t="n">
        <v>100</v>
      </c>
      <c r="H258" s="15" t="n">
        <v>2345</v>
      </c>
      <c r="I258" s="14" t="n">
        <v>15.2</v>
      </c>
      <c r="J258" s="15" t="n">
        <v>759</v>
      </c>
      <c r="K258" s="14" t="n">
        <v>14.444</v>
      </c>
      <c r="L258" s="15" t="n">
        <v>2339</v>
      </c>
      <c r="M258" s="14" t="n">
        <v>69.983</v>
      </c>
      <c r="N258" s="15" t="n">
        <v>1</v>
      </c>
      <c r="O258" s="14" t="n">
        <v>5.9</v>
      </c>
      <c r="P258" s="16" t="n">
        <v>4.7179</v>
      </c>
      <c r="Q258" s="15" t="n">
        <v>9448</v>
      </c>
    </row>
    <row r="259" customFormat="false" ht="11.25" hidden="false" customHeight="false" outlineLevel="0" collapsed="false">
      <c r="A259" s="13" t="n">
        <v>23</v>
      </c>
      <c r="B259" s="14" t="n">
        <v>17.494</v>
      </c>
      <c r="C259" s="14" t="n">
        <v>82.597</v>
      </c>
      <c r="D259" s="14" t="n">
        <v>1.9091</v>
      </c>
      <c r="E259" s="14" t="n">
        <v>23.175</v>
      </c>
      <c r="F259" s="15" t="n">
        <v>1412</v>
      </c>
      <c r="G259" s="14" t="n">
        <v>100</v>
      </c>
      <c r="H259" s="15" t="n">
        <v>151</v>
      </c>
      <c r="I259" s="14" t="n">
        <v>8.45</v>
      </c>
      <c r="J259" s="15" t="n">
        <v>1913</v>
      </c>
      <c r="K259" s="14" t="n">
        <v>14.568</v>
      </c>
      <c r="L259" s="15" t="n">
        <v>0</v>
      </c>
      <c r="M259" s="14" t="n">
        <v>43.74</v>
      </c>
      <c r="N259" s="15" t="n">
        <v>1422</v>
      </c>
      <c r="O259" s="14" t="n">
        <v>0.1</v>
      </c>
      <c r="P259" s="16" t="n">
        <v>12.768</v>
      </c>
      <c r="Q259" s="15" t="n">
        <v>23560</v>
      </c>
    </row>
    <row r="260" customFormat="false" ht="11.25" hidden="false" customHeight="false" outlineLevel="0" collapsed="false">
      <c r="A260" s="13" t="n">
        <v>24</v>
      </c>
      <c r="B260" s="14" t="n">
        <v>16.733</v>
      </c>
      <c r="C260" s="14" t="n">
        <v>90.296</v>
      </c>
      <c r="D260" s="14" t="n">
        <v>1.6835</v>
      </c>
      <c r="E260" s="14" t="n">
        <v>22.231</v>
      </c>
      <c r="F260" s="15" t="n">
        <v>1312</v>
      </c>
      <c r="G260" s="14" t="n">
        <v>100</v>
      </c>
      <c r="H260" s="15" t="n">
        <v>2355</v>
      </c>
      <c r="I260" s="14" t="n">
        <v>9.95</v>
      </c>
      <c r="J260" s="15" t="n">
        <v>1922</v>
      </c>
      <c r="K260" s="14" t="n">
        <v>13</v>
      </c>
      <c r="L260" s="15" t="n">
        <v>628</v>
      </c>
      <c r="M260" s="14" t="n">
        <v>59.668</v>
      </c>
      <c r="N260" s="15" t="n">
        <v>1216</v>
      </c>
      <c r="O260" s="14" t="n">
        <v>20.1</v>
      </c>
      <c r="P260" s="16" t="n">
        <v>8.1549</v>
      </c>
      <c r="Q260" s="15" t="n">
        <v>15545</v>
      </c>
    </row>
    <row r="261" customFormat="false" ht="11.25" hidden="false" customHeight="false" outlineLevel="0" collapsed="false">
      <c r="A261" s="13" t="n">
        <v>25</v>
      </c>
      <c r="B261" s="14" t="n">
        <v>15.647</v>
      </c>
      <c r="C261" s="14" t="n">
        <v>95.174</v>
      </c>
      <c r="D261" s="14" t="n">
        <v>1.5822</v>
      </c>
      <c r="E261" s="14" t="n">
        <v>18.597</v>
      </c>
      <c r="F261" s="15" t="n">
        <v>1427</v>
      </c>
      <c r="G261" s="14" t="n">
        <v>100</v>
      </c>
      <c r="H261" s="15" t="n">
        <v>702</v>
      </c>
      <c r="I261" s="14" t="n">
        <v>11.45</v>
      </c>
      <c r="J261" s="15" t="n">
        <v>40</v>
      </c>
      <c r="K261" s="14" t="n">
        <v>13.788</v>
      </c>
      <c r="L261" s="15" t="n">
        <v>606</v>
      </c>
      <c r="M261" s="14" t="n">
        <v>82.944</v>
      </c>
      <c r="N261" s="15" t="n">
        <v>1429</v>
      </c>
      <c r="O261" s="14" t="n">
        <v>14.8</v>
      </c>
      <c r="P261" s="16" t="n">
        <v>5.7864</v>
      </c>
      <c r="Q261" s="15" t="n">
        <v>11415</v>
      </c>
    </row>
    <row r="262" customFormat="false" ht="11.25" hidden="false" customHeight="false" outlineLevel="0" collapsed="false">
      <c r="A262" s="13" t="n">
        <v>26</v>
      </c>
      <c r="B262" s="14" t="n">
        <v>15.813</v>
      </c>
      <c r="C262" s="14" t="n">
        <v>82.539</v>
      </c>
      <c r="D262" s="14" t="n">
        <v>1.3695</v>
      </c>
      <c r="E262" s="14" t="n">
        <v>22.46</v>
      </c>
      <c r="F262" s="15" t="n">
        <v>1441</v>
      </c>
      <c r="G262" s="14" t="n">
        <v>100</v>
      </c>
      <c r="H262" s="15" t="n">
        <v>705</v>
      </c>
      <c r="I262" s="14" t="n">
        <v>6.95</v>
      </c>
      <c r="J262" s="15" t="n">
        <v>2114</v>
      </c>
      <c r="K262" s="14" t="n">
        <v>9.7584</v>
      </c>
      <c r="L262" s="15" t="n">
        <v>642</v>
      </c>
      <c r="M262" s="14" t="n">
        <v>48.378</v>
      </c>
      <c r="N262" s="15" t="n">
        <v>1521</v>
      </c>
      <c r="O262" s="14" t="n">
        <v>0</v>
      </c>
      <c r="P262" s="16" t="n">
        <v>15.021</v>
      </c>
      <c r="Q262" s="15" t="n">
        <v>28366</v>
      </c>
    </row>
    <row r="263" customFormat="false" ht="11.25" hidden="false" customHeight="false" outlineLevel="0" collapsed="false">
      <c r="A263" s="13" t="n">
        <v>27</v>
      </c>
      <c r="B263" s="14" t="n">
        <v>16.563</v>
      </c>
      <c r="C263" s="14" t="n">
        <v>83.865</v>
      </c>
      <c r="D263" s="14" t="n">
        <v>0.58442</v>
      </c>
      <c r="E263" s="14" t="n">
        <v>24.968</v>
      </c>
      <c r="F263" s="15" t="n">
        <v>1425</v>
      </c>
      <c r="G263" s="14" t="n">
        <v>100</v>
      </c>
      <c r="H263" s="15" t="n">
        <v>735</v>
      </c>
      <c r="I263" s="14" t="n">
        <v>7.7</v>
      </c>
      <c r="J263" s="15" t="n">
        <v>1043</v>
      </c>
      <c r="K263" s="14" t="n">
        <v>9.1651</v>
      </c>
      <c r="L263" s="15" t="n">
        <v>647</v>
      </c>
      <c r="M263" s="14" t="n">
        <v>46.474</v>
      </c>
      <c r="N263" s="15" t="n">
        <v>1426</v>
      </c>
      <c r="O263" s="14" t="n">
        <v>0.1</v>
      </c>
      <c r="P263" s="16" t="n">
        <v>15.853</v>
      </c>
      <c r="Q263" s="15" t="n">
        <v>29821</v>
      </c>
    </row>
    <row r="264" customFormat="false" ht="11.25" hidden="false" customHeight="false" outlineLevel="0" collapsed="false">
      <c r="A264" s="13" t="n">
        <v>28</v>
      </c>
      <c r="B264" s="14" t="n">
        <v>16.759</v>
      </c>
      <c r="C264" s="14" t="n">
        <v>95.123</v>
      </c>
      <c r="D264" s="14" t="n">
        <v>1.5788</v>
      </c>
      <c r="E264" s="14" t="n">
        <v>19.063</v>
      </c>
      <c r="F264" s="15" t="n">
        <v>1059</v>
      </c>
      <c r="G264" s="14" t="n">
        <v>100</v>
      </c>
      <c r="H264" s="15" t="n">
        <v>254</v>
      </c>
      <c r="I264" s="14" t="n">
        <v>10.7</v>
      </c>
      <c r="J264" s="15" t="n">
        <v>752</v>
      </c>
      <c r="K264" s="14" t="n">
        <v>13.457</v>
      </c>
      <c r="L264" s="15" t="n">
        <v>254</v>
      </c>
      <c r="M264" s="14" t="n">
        <v>82.422</v>
      </c>
      <c r="N264" s="15" t="n">
        <v>613</v>
      </c>
      <c r="O264" s="14" t="n">
        <v>11.9</v>
      </c>
      <c r="P264" s="16" t="n">
        <v>4.6336</v>
      </c>
      <c r="Q264" s="15" t="n">
        <v>9151.1</v>
      </c>
    </row>
    <row r="265" customFormat="false" ht="11.25" hidden="false" customHeight="false" outlineLevel="0" collapsed="false">
      <c r="A265" s="13" t="n">
        <v>29</v>
      </c>
      <c r="B265" s="14" t="n">
        <v>16.353</v>
      </c>
      <c r="C265" s="14" t="n">
        <v>83.645</v>
      </c>
      <c r="D265" s="14" t="n">
        <v>1.4945</v>
      </c>
      <c r="E265" s="14" t="n">
        <v>21.686</v>
      </c>
      <c r="F265" s="15" t="n">
        <v>1448</v>
      </c>
      <c r="G265" s="14" t="n">
        <v>100</v>
      </c>
      <c r="H265" s="15" t="n">
        <v>638</v>
      </c>
      <c r="I265" s="14" t="n">
        <v>7.7</v>
      </c>
      <c r="J265" s="15" t="n">
        <v>2118</v>
      </c>
      <c r="K265" s="14" t="n">
        <v>12.561</v>
      </c>
      <c r="L265" s="15" t="n">
        <v>2359</v>
      </c>
      <c r="M265" s="14" t="n">
        <v>51.403</v>
      </c>
      <c r="N265" s="15" t="n">
        <v>1614</v>
      </c>
      <c r="O265" s="14" t="n">
        <v>0.1</v>
      </c>
      <c r="P265" s="16" t="n">
        <v>13.692</v>
      </c>
      <c r="Q265" s="15" t="n">
        <v>25600</v>
      </c>
    </row>
    <row r="266" customFormat="false" ht="11.25" hidden="false" customHeight="false" outlineLevel="0" collapsed="false">
      <c r="A266" s="13" t="n">
        <v>30</v>
      </c>
      <c r="B266" s="14" t="n">
        <v>14.465</v>
      </c>
      <c r="C266" s="14" t="n">
        <v>84.014</v>
      </c>
      <c r="D266" s="14" t="n">
        <v>1.5781</v>
      </c>
      <c r="E266" s="14" t="n">
        <v>20.131</v>
      </c>
      <c r="F266" s="15" t="n">
        <v>1430</v>
      </c>
      <c r="G266" s="14" t="n">
        <v>100</v>
      </c>
      <c r="H266" s="15" t="n">
        <v>716</v>
      </c>
      <c r="I266" s="14" t="n">
        <v>7.7</v>
      </c>
      <c r="J266" s="15" t="n">
        <v>1148</v>
      </c>
      <c r="K266" s="14" t="n">
        <v>9.5192</v>
      </c>
      <c r="L266" s="15" t="n">
        <v>547</v>
      </c>
      <c r="M266" s="14" t="n">
        <v>52.487</v>
      </c>
      <c r="N266" s="15" t="n">
        <v>1454</v>
      </c>
      <c r="O266" s="14" t="n">
        <v>0</v>
      </c>
      <c r="P266" s="16" t="n">
        <v>11.518</v>
      </c>
      <c r="Q266" s="15" t="n">
        <v>21711</v>
      </c>
    </row>
    <row r="267" customFormat="false" ht="11.25" hidden="false" customHeight="false" outlineLevel="0" collapsed="false">
      <c r="A267" s="13" t="n">
        <v>31</v>
      </c>
      <c r="B267" s="14" t="n">
        <v>14.37</v>
      </c>
      <c r="C267" s="14" t="n">
        <v>82.074</v>
      </c>
      <c r="D267" s="14" t="n">
        <v>2.6245</v>
      </c>
      <c r="E267" s="14" t="n">
        <v>20.498</v>
      </c>
      <c r="F267" s="15" t="n">
        <v>1434</v>
      </c>
      <c r="G267" s="14" t="n">
        <v>100</v>
      </c>
      <c r="H267" s="15" t="n">
        <v>720</v>
      </c>
      <c r="I267" s="14" t="n">
        <v>9.2</v>
      </c>
      <c r="J267" s="15" t="n">
        <v>1856</v>
      </c>
      <c r="K267" s="14" t="n">
        <v>9.2709</v>
      </c>
      <c r="L267" s="15" t="n">
        <v>654</v>
      </c>
      <c r="M267" s="14" t="n">
        <v>51.815</v>
      </c>
      <c r="N267" s="15" t="n">
        <v>1510</v>
      </c>
      <c r="O267" s="14" t="n">
        <v>0</v>
      </c>
      <c r="P267" s="16" t="n">
        <v>12.451</v>
      </c>
      <c r="Q267" s="15" t="n">
        <v>23249</v>
      </c>
    </row>
    <row r="268" customFormat="false" ht="11.25" hidden="false" customHeight="false" outlineLevel="0" collapsed="false">
      <c r="A268" s="5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6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11" t="s">
        <v>18</v>
      </c>
    </row>
    <row r="270" customFormat="false" ht="11.25" hidden="false" customHeight="false" outlineLevel="0" collapsed="false">
      <c r="A270" s="5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6" t="s">
        <v>5</v>
      </c>
    </row>
    <row r="271" customFormat="false" ht="11.25" hidden="false" customHeight="false" outlineLevel="0" collapsed="false">
      <c r="A271" s="5" t="s">
        <v>26</v>
      </c>
      <c r="B271" s="14" t="n">
        <f aca="false">AVERAGE(B237:B267)</f>
        <v>18.4202903225806</v>
      </c>
      <c r="C271" s="14" t="n">
        <f aca="false">AVERAGE(C237:C267)</f>
        <v>79.6438709677419</v>
      </c>
      <c r="D271" s="14" t="n">
        <f aca="false">AVERAGE(D237:D267)</f>
        <v>1.29582741935484</v>
      </c>
      <c r="E271" s="14" t="n">
        <f aca="false">AVERAGE(E237:E267)</f>
        <v>25.3827741935484</v>
      </c>
      <c r="F271" s="6" t="s">
        <v>27</v>
      </c>
      <c r="G271" s="14" t="n">
        <f aca="false">AVERAGE(G237:G267)</f>
        <v>100</v>
      </c>
      <c r="H271" s="6" t="s">
        <v>27</v>
      </c>
      <c r="I271" s="14" t="n">
        <f aca="false">AVERAGE(I237:I267)</f>
        <v>7.77258064516129</v>
      </c>
      <c r="J271" s="6" t="s">
        <v>27</v>
      </c>
      <c r="K271" s="14" t="n">
        <f aca="false">AVERAGE(K237:K267)</f>
        <v>12.4371806451613</v>
      </c>
      <c r="L271" s="6" t="s">
        <v>27</v>
      </c>
      <c r="M271" s="14" t="n">
        <f aca="false">AVERAGE(M237:M267)</f>
        <v>45.1542903225806</v>
      </c>
      <c r="N271" s="6" t="s">
        <v>27</v>
      </c>
      <c r="O271" s="14" t="n">
        <f aca="false">SUM(O237:O267)</f>
        <v>55.2</v>
      </c>
      <c r="P271" s="16" t="n">
        <f aca="false">SUM(P237:P267)</f>
        <v>430.139</v>
      </c>
      <c r="Q271" s="15" t="n">
        <f aca="false">SUM(Q237:Q267)</f>
        <v>803076.1</v>
      </c>
    </row>
    <row r="272" customFormat="false" ht="11.25" hidden="false" customHeight="false" outlineLevel="0" collapsed="false">
      <c r="A272" s="5" t="s">
        <v>28</v>
      </c>
      <c r="B272" s="14"/>
      <c r="C272" s="14"/>
      <c r="D272" s="14"/>
      <c r="E272" s="14" t="n">
        <f aca="false">MAX(E237:E267)</f>
        <v>30.873</v>
      </c>
      <c r="F272" s="15"/>
      <c r="G272" s="14" t="n">
        <f aca="false">MAX(G237:G267)</f>
        <v>100</v>
      </c>
      <c r="H272" s="6" t="s">
        <v>27</v>
      </c>
      <c r="I272" s="14" t="n">
        <f aca="false">MAX(I237:I267)</f>
        <v>15.2</v>
      </c>
      <c r="J272" s="6" t="s">
        <v>27</v>
      </c>
      <c r="K272" s="14" t="n">
        <f aca="false">MIN(K237:K267)</f>
        <v>9.1651</v>
      </c>
      <c r="L272" s="6" t="s">
        <v>27</v>
      </c>
      <c r="M272" s="14" t="n">
        <f aca="false">MIN(M237:M267)</f>
        <v>27.864</v>
      </c>
      <c r="N272" s="6" t="s">
        <v>27</v>
      </c>
      <c r="O272" s="14" t="n">
        <f aca="false">MAX(O237:O267)</f>
        <v>20.1</v>
      </c>
      <c r="P272" s="16"/>
      <c r="Q272" s="15"/>
    </row>
    <row r="273" customFormat="false" ht="11.25" hidden="false" customHeight="false" outlineLevel="0" collapsed="false">
      <c r="A273" s="5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6" t="s">
        <v>5</v>
      </c>
    </row>
    <row r="274" customFormat="false" ht="11.25" hidden="false" customHeight="false" outlineLevel="0" collapsed="false">
      <c r="A274" s="5" t="s">
        <v>29</v>
      </c>
      <c r="B274" s="14" t="n">
        <f aca="false">AVERAGE(B237:B241)</f>
        <v>21.257</v>
      </c>
      <c r="C274" s="14" t="n">
        <f aca="false">AVERAGE(C237:C241)</f>
        <v>72.3226</v>
      </c>
      <c r="D274" s="14" t="n">
        <f aca="false">AVERAGE(D237:D241)</f>
        <v>1.45888</v>
      </c>
      <c r="E274" s="14" t="n">
        <f aca="false">AVERAGE(E237:E241)</f>
        <v>29.7292</v>
      </c>
      <c r="F274" s="6" t="s">
        <v>27</v>
      </c>
      <c r="G274" s="14" t="n">
        <f aca="false">AVERAGE(G237:G241)</f>
        <v>100</v>
      </c>
      <c r="H274" s="6" t="s">
        <v>27</v>
      </c>
      <c r="I274" s="14" t="n">
        <f aca="false">AVERAGE(I237:I241)</f>
        <v>6.95</v>
      </c>
      <c r="J274" s="6" t="s">
        <v>27</v>
      </c>
      <c r="K274" s="14" t="n">
        <f aca="false">AVERAGE(K237:K241)</f>
        <v>13.6466</v>
      </c>
      <c r="L274" s="6" t="s">
        <v>27</v>
      </c>
      <c r="M274" s="14" t="n">
        <f aca="false">AVERAGE(M237:M241)</f>
        <v>34.067</v>
      </c>
      <c r="N274" s="6" t="s">
        <v>27</v>
      </c>
      <c r="O274" s="14" t="n">
        <f aca="false">SUM(O237:O241)</f>
        <v>0</v>
      </c>
      <c r="P274" s="16" t="n">
        <f aca="false">SUM(P237:P241)</f>
        <v>91.748</v>
      </c>
      <c r="Q274" s="15" t="n">
        <f aca="false">SUM(Q237:Q241)</f>
        <v>171115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9.371</v>
      </c>
      <c r="C275" s="14" t="n">
        <f aca="false">AVERAGE(C242:C246)</f>
        <v>77.3606</v>
      </c>
      <c r="D275" s="14" t="n">
        <f aca="false">AVERAGE(D242:D246)</f>
        <v>1.070796</v>
      </c>
      <c r="E275" s="14" t="n">
        <f aca="false">AVERAGE(E242:E246)</f>
        <v>27.1154</v>
      </c>
      <c r="F275" s="6" t="s">
        <v>27</v>
      </c>
      <c r="G275" s="14" t="n">
        <f aca="false">AVERAGE(G242:G246)</f>
        <v>100</v>
      </c>
      <c r="H275" s="6" t="s">
        <v>27</v>
      </c>
      <c r="I275" s="14" t="n">
        <f aca="false">AVERAGE(I242:I246)</f>
        <v>6.95</v>
      </c>
      <c r="J275" s="6" t="s">
        <v>27</v>
      </c>
      <c r="K275" s="14" t="n">
        <f aca="false">AVERAGE(K242:K246)</f>
        <v>12.794</v>
      </c>
      <c r="L275" s="6" t="s">
        <v>27</v>
      </c>
      <c r="M275" s="14" t="n">
        <f aca="false">AVERAGE(M242:M246)</f>
        <v>35.6446</v>
      </c>
      <c r="N275" s="6" t="s">
        <v>27</v>
      </c>
      <c r="O275" s="14" t="n">
        <f aca="false">SUM(O242:O246)</f>
        <v>0.2</v>
      </c>
      <c r="P275" s="16" t="n">
        <f aca="false">SUM(P242:P246)</f>
        <v>84.226</v>
      </c>
      <c r="Q275" s="15" t="n">
        <f aca="false">SUM(Q242:Q246)</f>
        <v>154196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8.557</v>
      </c>
      <c r="C276" s="14" t="n">
        <f aca="false">AVERAGE(C247:C251)</f>
        <v>77.186</v>
      </c>
      <c r="D276" s="14" t="n">
        <f aca="false">AVERAGE(D247:D251)</f>
        <v>1.14299</v>
      </c>
      <c r="E276" s="14" t="n">
        <f aca="false">AVERAGE(E247:E251)</f>
        <v>25.5662</v>
      </c>
      <c r="F276" s="6" t="s">
        <v>27</v>
      </c>
      <c r="G276" s="14" t="n">
        <f aca="false">AVERAGE(G247:G251)</f>
        <v>100</v>
      </c>
      <c r="H276" s="6" t="s">
        <v>32</v>
      </c>
      <c r="I276" s="14" t="n">
        <f aca="false">AVERAGE(I247:I251)</f>
        <v>7.85</v>
      </c>
      <c r="J276" s="6" t="s">
        <v>27</v>
      </c>
      <c r="K276" s="14" t="n">
        <f aca="false">AVERAGE(K247:K251)</f>
        <v>12.0158</v>
      </c>
      <c r="L276" s="6" t="s">
        <v>27</v>
      </c>
      <c r="M276" s="14" t="n">
        <f aca="false">AVERAGE(M247:M251)</f>
        <v>41.54</v>
      </c>
      <c r="N276" s="6" t="s">
        <v>27</v>
      </c>
      <c r="O276" s="14" t="n">
        <f aca="false">SUM(O247:O251)</f>
        <v>0.1</v>
      </c>
      <c r="P276" s="16" t="n">
        <f aca="false">SUM(P247:P251)</f>
        <v>64.7464</v>
      </c>
      <c r="Q276" s="15" t="n">
        <f aca="false">SUM(Q247:Q251)</f>
        <v>119288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8.6776</v>
      </c>
      <c r="C277" s="14" t="n">
        <f aca="false">AVERAGE(C252:C256)</f>
        <v>78.5268</v>
      </c>
      <c r="D277" s="14" t="n">
        <f aca="false">AVERAGE(D252:D256)</f>
        <v>0.93216</v>
      </c>
      <c r="E277" s="14" t="n">
        <f aca="false">AVERAGE(E252:E256)</f>
        <v>26.4336</v>
      </c>
      <c r="F277" s="6" t="s">
        <v>32</v>
      </c>
      <c r="G277" s="14" t="n">
        <f aca="false">AVERAGE(G252:G256)</f>
        <v>100</v>
      </c>
      <c r="H277" s="6" t="s">
        <v>27</v>
      </c>
      <c r="I277" s="14" t="n">
        <f aca="false">AVERAGE(I252:I256)</f>
        <v>5.75</v>
      </c>
      <c r="J277" s="6" t="s">
        <v>32</v>
      </c>
      <c r="K277" s="14" t="n">
        <f aca="false">AVERAGE(K252:K256)</f>
        <v>12.3838</v>
      </c>
      <c r="L277" s="6" t="s">
        <v>27</v>
      </c>
      <c r="M277" s="14" t="n">
        <f aca="false">AVERAGE(M252:M256)</f>
        <v>43.5898</v>
      </c>
      <c r="N277" s="6" t="s">
        <v>27</v>
      </c>
      <c r="O277" s="14" t="n">
        <f aca="false">SUM(O252:O256)</f>
        <v>1.9</v>
      </c>
      <c r="P277" s="16" t="n">
        <f aca="false">SUM(P252:P256)</f>
        <v>68.4508</v>
      </c>
      <c r="Q277" s="15" t="n">
        <f aca="false">SUM(Q252:Q256)</f>
        <v>129859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7.4786</v>
      </c>
      <c r="C278" s="14" t="n">
        <f aca="false">AVERAGE(C257:C261)</f>
        <v>86.144</v>
      </c>
      <c r="D278" s="14" t="n">
        <f aca="false">AVERAGE(D257:D261)</f>
        <v>1.58334</v>
      </c>
      <c r="E278" s="14" t="n">
        <f aca="false">AVERAGE(E257:E261)</f>
        <v>22.7676</v>
      </c>
      <c r="F278" s="6" t="s">
        <v>27</v>
      </c>
      <c r="G278" s="14" t="n">
        <f aca="false">AVERAGE(G257:G261)</f>
        <v>100</v>
      </c>
      <c r="H278" s="6" t="s">
        <v>27</v>
      </c>
      <c r="I278" s="14" t="n">
        <f aca="false">AVERAGE(I257:I261)</f>
        <v>10.7</v>
      </c>
      <c r="J278" s="6" t="s">
        <v>27</v>
      </c>
      <c r="K278" s="14" t="n">
        <f aca="false">AVERAGE(K257:K261)</f>
        <v>13.524</v>
      </c>
      <c r="L278" s="6" t="s">
        <v>27</v>
      </c>
      <c r="M278" s="14" t="n">
        <f aca="false">AVERAGE(M257:M261)</f>
        <v>58.5194</v>
      </c>
      <c r="N278" s="6" t="s">
        <v>32</v>
      </c>
      <c r="O278" s="14" t="n">
        <f aca="false">SUM(O257:O261)</f>
        <v>40.9</v>
      </c>
      <c r="P278" s="16" t="n">
        <f aca="false">SUM(P257:P261)</f>
        <v>47.7992</v>
      </c>
      <c r="Q278" s="15" t="n">
        <f aca="false">SUM(Q257:Q261)</f>
        <v>90720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5.7205</v>
      </c>
      <c r="C279" s="14" t="n">
        <f aca="false">AVERAGE(C262:C267)</f>
        <v>85.21</v>
      </c>
      <c r="D279" s="14" t="n">
        <f aca="false">AVERAGE(D262:D267)</f>
        <v>1.53830333333333</v>
      </c>
      <c r="E279" s="14" t="n">
        <f aca="false">AVERAGE(E262:E267)</f>
        <v>21.4676666666667</v>
      </c>
      <c r="F279" s="6" t="s">
        <v>27</v>
      </c>
      <c r="G279" s="14" t="n">
        <f aca="false">AVERAGE(G262:G267)</f>
        <v>100</v>
      </c>
      <c r="H279" s="6" t="s">
        <v>27</v>
      </c>
      <c r="I279" s="14" t="n">
        <f aca="false">AVERAGE(I262:I267)</f>
        <v>8.325</v>
      </c>
      <c r="J279" s="6" t="s">
        <v>27</v>
      </c>
      <c r="K279" s="14" t="n">
        <f aca="false">AVERAGE(K262:K267)</f>
        <v>10.6219333333333</v>
      </c>
      <c r="L279" s="6" t="s">
        <v>27</v>
      </c>
      <c r="M279" s="14" t="n">
        <f aca="false">AVERAGE(M262:M267)</f>
        <v>55.4965</v>
      </c>
      <c r="N279" s="6" t="s">
        <v>27</v>
      </c>
      <c r="O279" s="14" t="n">
        <f aca="false">SUM(O262:O267)</f>
        <v>12.1</v>
      </c>
      <c r="P279" s="16" t="n">
        <f aca="false">SUM(P262:P267)</f>
        <v>73.1686</v>
      </c>
      <c r="Q279" s="15" t="n">
        <f aca="false">SUM(Q262:Q267)</f>
        <v>137898.1</v>
      </c>
    </row>
    <row r="280" customFormat="false" ht="11.25" hidden="false" customHeight="false" outlineLevel="0" collapsed="false">
      <c r="A280" s="5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6" t="s">
        <v>5</v>
      </c>
    </row>
    <row r="281" customFormat="false" ht="11.25" hidden="false" customHeight="false" outlineLevel="0" collapsed="false">
      <c r="A281" s="5" t="s">
        <v>30</v>
      </c>
      <c r="B281" s="14" t="n">
        <f aca="false">AVERAGE(B237:B246)</f>
        <v>20.314</v>
      </c>
      <c r="C281" s="14" t="n">
        <f aca="false">AVERAGE(C237:C246)</f>
        <v>74.8416</v>
      </c>
      <c r="D281" s="14" t="n">
        <f aca="false">AVERAGE(D237:D246)</f>
        <v>1.264838</v>
      </c>
      <c r="E281" s="14" t="n">
        <f aca="false">AVERAGE(E237:E246)</f>
        <v>28.4223</v>
      </c>
      <c r="F281" s="6" t="s">
        <v>27</v>
      </c>
      <c r="G281" s="14" t="n">
        <f aca="false">AVERAGE(G237:G246)</f>
        <v>100</v>
      </c>
      <c r="H281" s="6" t="s">
        <v>27</v>
      </c>
      <c r="I281" s="14" t="n">
        <f aca="false">AVERAGE(I237:I246)</f>
        <v>6.95</v>
      </c>
      <c r="J281" s="6" t="s">
        <v>27</v>
      </c>
      <c r="K281" s="14" t="n">
        <f aca="false">AVERAGE(K237:K246)</f>
        <v>13.2203</v>
      </c>
      <c r="L281" s="6" t="s">
        <v>27</v>
      </c>
      <c r="M281" s="14" t="n">
        <f aca="false">AVERAGE(M237:M246)</f>
        <v>34.8558</v>
      </c>
      <c r="N281" s="6" t="s">
        <v>27</v>
      </c>
      <c r="O281" s="14" t="n">
        <f aca="false">SUM(O237:O246)</f>
        <v>0.2</v>
      </c>
      <c r="P281" s="16" t="n">
        <f aca="false">SUM(P237:P246)</f>
        <v>175.974</v>
      </c>
      <c r="Q281" s="15" t="n">
        <f aca="false">SUM(Q237:Q246)</f>
        <v>325311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8.6173</v>
      </c>
      <c r="C282" s="14" t="n">
        <f aca="false">AVERAGE(C247:C256)</f>
        <v>77.8564</v>
      </c>
      <c r="D282" s="14" t="n">
        <f aca="false">AVERAGE(D247:D256)</f>
        <v>1.037575</v>
      </c>
      <c r="E282" s="14" t="n">
        <f aca="false">AVERAGE(E247:E256)</f>
        <v>25.9999</v>
      </c>
      <c r="F282" s="6" t="s">
        <v>27</v>
      </c>
      <c r="G282" s="14" t="n">
        <f aca="false">AVERAGE(G247:G256)</f>
        <v>100</v>
      </c>
      <c r="H282" s="6" t="s">
        <v>27</v>
      </c>
      <c r="I282" s="14" t="n">
        <f aca="false">AVERAGE(I247:I256)</f>
        <v>6.8</v>
      </c>
      <c r="J282" s="6" t="s">
        <v>27</v>
      </c>
      <c r="K282" s="14" t="n">
        <f aca="false">AVERAGE(K247:K256)</f>
        <v>12.1998</v>
      </c>
      <c r="L282" s="6" t="s">
        <v>27</v>
      </c>
      <c r="M282" s="14" t="n">
        <f aca="false">AVERAGE(M247:M256)</f>
        <v>42.5649</v>
      </c>
      <c r="N282" s="6" t="s">
        <v>27</v>
      </c>
      <c r="O282" s="14" t="n">
        <f aca="false">SUM(O247:O256)</f>
        <v>2</v>
      </c>
      <c r="P282" s="16" t="n">
        <f aca="false">SUM(P247:P256)</f>
        <v>133.1972</v>
      </c>
      <c r="Q282" s="15" t="n">
        <f aca="false">SUM(Q247:Q256)</f>
        <v>249147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6.5196363636364</v>
      </c>
      <c r="C283" s="14" t="n">
        <f aca="false">AVERAGE(C257:C267)</f>
        <v>85.6345454545455</v>
      </c>
      <c r="D283" s="14" t="n">
        <f aca="false">AVERAGE(D257:D267)</f>
        <v>1.55877454545455</v>
      </c>
      <c r="E283" s="14" t="n">
        <f aca="false">AVERAGE(E257:E267)</f>
        <v>22.0585454545455</v>
      </c>
      <c r="F283" s="6" t="s">
        <v>27</v>
      </c>
      <c r="G283" s="14" t="n">
        <f aca="false">AVERAGE(G257:G267)</f>
        <v>100</v>
      </c>
      <c r="H283" s="6" t="s">
        <v>27</v>
      </c>
      <c r="I283" s="14" t="n">
        <f aca="false">AVERAGE(I257:I267)</f>
        <v>9.40454545454545</v>
      </c>
      <c r="J283" s="6" t="s">
        <v>27</v>
      </c>
      <c r="K283" s="14" t="n">
        <f aca="false">AVERAGE(K257:K267)</f>
        <v>11.9410545454545</v>
      </c>
      <c r="L283" s="6" t="s">
        <v>27</v>
      </c>
      <c r="M283" s="14" t="n">
        <f aca="false">AVERAGE(M257:M267)</f>
        <v>56.8705454545455</v>
      </c>
      <c r="N283" s="6" t="s">
        <v>27</v>
      </c>
      <c r="O283" s="14" t="n">
        <f aca="false">SUM(O257:O267)</f>
        <v>53</v>
      </c>
      <c r="P283" s="16" t="n">
        <f aca="false">SUM(P257:P267)</f>
        <v>120.9678</v>
      </c>
      <c r="Q283" s="15" t="n">
        <f aca="false">SUM(Q257:Q267)</f>
        <v>228618.1</v>
      </c>
    </row>
    <row r="284" customFormat="false" ht="11.25" hidden="false" customHeight="false" outlineLevel="0" collapsed="false">
      <c r="A284" s="5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6" t="s">
        <v>5</v>
      </c>
    </row>
    <row r="285" customFormat="false" ht="11.25" hidden="false" customHeight="false" outlineLevel="0" collapsed="false">
      <c r="B285" s="14"/>
      <c r="C285" s="14"/>
      <c r="D285" s="14"/>
      <c r="E285" s="14"/>
      <c r="F285" s="15"/>
      <c r="G285" s="14"/>
      <c r="H285" s="15"/>
      <c r="I285" s="14"/>
      <c r="J285" s="15"/>
      <c r="K285" s="14"/>
      <c r="L285" s="15"/>
      <c r="M285" s="14"/>
      <c r="N285" s="15"/>
      <c r="O285" s="14"/>
      <c r="P285" s="16"/>
      <c r="Q285" s="15"/>
    </row>
    <row r="286" customFormat="false" ht="11.25" hidden="false" customHeight="false" outlineLevel="0" collapsed="false">
      <c r="A286" s="5" t="s">
        <v>0</v>
      </c>
    </row>
    <row r="287" customFormat="false" ht="11.25" hidden="false" customHeight="false" outlineLevel="0" collapsed="false">
      <c r="A287" s="5" t="s">
        <v>1</v>
      </c>
    </row>
    <row r="288" customFormat="false" ht="11.25" hidden="false" customHeight="false" outlineLevel="0" collapsed="false">
      <c r="A288" s="5" t="s">
        <v>2</v>
      </c>
    </row>
    <row r="289" customFormat="false" ht="11.25" hidden="false" customHeight="false" outlineLevel="0" collapsed="false">
      <c r="A289" s="5" t="s">
        <v>37</v>
      </c>
      <c r="F289" s="6" t="s">
        <v>4</v>
      </c>
    </row>
    <row r="290" customFormat="false" ht="11.25" hidden="false" customHeight="false" outlineLevel="0" collapsed="false">
      <c r="A290" s="5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6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11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G292" s="10" t="s">
        <v>20</v>
      </c>
      <c r="I292" s="10" t="s">
        <v>22</v>
      </c>
      <c r="K292" s="10" t="s">
        <v>19</v>
      </c>
      <c r="M292" s="10" t="s">
        <v>20</v>
      </c>
      <c r="O292" s="10" t="s">
        <v>23</v>
      </c>
      <c r="P292" s="12" t="s">
        <v>24</v>
      </c>
      <c r="Q292" s="11" t="s">
        <v>25</v>
      </c>
    </row>
    <row r="293" customFormat="false" ht="11.25" hidden="false" customHeight="false" outlineLevel="0" collapsed="false">
      <c r="A293" s="5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6" t="s">
        <v>5</v>
      </c>
    </row>
    <row r="294" customFormat="false" ht="11.25" hidden="false" customHeight="false" outlineLevel="0" collapsed="false">
      <c r="A294" s="13" t="n">
        <v>1</v>
      </c>
      <c r="B294" s="14" t="n">
        <v>14.13</v>
      </c>
      <c r="C294" s="14" t="n">
        <v>78.58</v>
      </c>
      <c r="D294" s="14" t="n">
        <v>2.4372</v>
      </c>
      <c r="E294" s="14" t="n">
        <v>20.955</v>
      </c>
      <c r="F294" s="15" t="n">
        <v>1426</v>
      </c>
      <c r="G294" s="14" t="n">
        <v>100</v>
      </c>
      <c r="H294" s="15" t="n">
        <v>713</v>
      </c>
      <c r="I294" s="14" t="n">
        <v>9.2</v>
      </c>
      <c r="J294" s="15" t="n">
        <v>1940</v>
      </c>
      <c r="K294" s="14" t="n">
        <v>8.3905</v>
      </c>
      <c r="L294" s="15" t="n">
        <v>700</v>
      </c>
      <c r="M294" s="14" t="n">
        <v>41.122</v>
      </c>
      <c r="N294" s="15" t="n">
        <v>1552</v>
      </c>
      <c r="O294" s="14" t="n">
        <v>0</v>
      </c>
      <c r="P294" s="16" t="n">
        <v>15.818</v>
      </c>
      <c r="Q294" s="15" t="n">
        <v>29217</v>
      </c>
    </row>
    <row r="295" customFormat="false" ht="11.25" hidden="false" customHeight="false" outlineLevel="0" collapsed="false">
      <c r="A295" s="13" t="n">
        <v>2</v>
      </c>
      <c r="B295" s="14" t="n">
        <v>14.123</v>
      </c>
      <c r="C295" s="14" t="n">
        <v>77.055</v>
      </c>
      <c r="D295" s="14" t="n">
        <v>0.75375</v>
      </c>
      <c r="E295" s="14" t="n">
        <v>22.861</v>
      </c>
      <c r="F295" s="15" t="n">
        <v>1452</v>
      </c>
      <c r="G295" s="14" t="n">
        <v>100</v>
      </c>
      <c r="H295" s="15" t="n">
        <v>723</v>
      </c>
      <c r="I295" s="14" t="n">
        <v>4.7</v>
      </c>
      <c r="J295" s="15" t="n">
        <v>4</v>
      </c>
      <c r="K295" s="14" t="n">
        <v>5.8457</v>
      </c>
      <c r="L295" s="15" t="n">
        <v>717</v>
      </c>
      <c r="M295" s="14" t="n">
        <v>39.496</v>
      </c>
      <c r="N295" s="15" t="n">
        <v>1452</v>
      </c>
      <c r="O295" s="14" t="n">
        <v>0</v>
      </c>
      <c r="P295" s="16" t="n">
        <v>16.318</v>
      </c>
      <c r="Q295" s="15" t="n">
        <v>30050</v>
      </c>
    </row>
    <row r="296" customFormat="false" ht="11.25" hidden="false" customHeight="false" outlineLevel="0" collapsed="false">
      <c r="A296" s="13" t="n">
        <v>3</v>
      </c>
      <c r="B296" s="14" t="n">
        <v>13.073</v>
      </c>
      <c r="C296" s="14" t="n">
        <v>92.015</v>
      </c>
      <c r="D296" s="14" t="n">
        <v>0.82132</v>
      </c>
      <c r="E296" s="14" t="n">
        <v>18.468</v>
      </c>
      <c r="F296" s="15" t="n">
        <v>1448</v>
      </c>
      <c r="G296" s="14" t="n">
        <v>100</v>
      </c>
      <c r="H296" s="15" t="n">
        <v>626</v>
      </c>
      <c r="I296" s="14" t="n">
        <v>5.45</v>
      </c>
      <c r="J296" s="15" t="n">
        <v>1510</v>
      </c>
      <c r="K296" s="14" t="n">
        <v>7.6672</v>
      </c>
      <c r="L296" s="15" t="n">
        <v>642</v>
      </c>
      <c r="M296" s="14" t="n">
        <v>64.067</v>
      </c>
      <c r="N296" s="15" t="n">
        <v>1437</v>
      </c>
      <c r="O296" s="14" t="n">
        <v>2.9</v>
      </c>
      <c r="P296" s="16" t="n">
        <v>6.3307</v>
      </c>
      <c r="Q296" s="15" t="n">
        <v>11943</v>
      </c>
    </row>
    <row r="297" customFormat="false" ht="11.25" hidden="false" customHeight="false" outlineLevel="0" collapsed="false">
      <c r="A297" s="13" t="n">
        <v>4</v>
      </c>
      <c r="B297" s="14" t="n">
        <v>15.091</v>
      </c>
      <c r="C297" s="14" t="n">
        <v>99</v>
      </c>
      <c r="D297" s="14" t="n">
        <v>0.63455</v>
      </c>
      <c r="E297" s="14" t="n">
        <v>18.489</v>
      </c>
      <c r="F297" s="15" t="n">
        <v>1145</v>
      </c>
      <c r="G297" s="14" t="n">
        <v>100</v>
      </c>
      <c r="H297" s="15" t="n">
        <v>552</v>
      </c>
      <c r="I297" s="14" t="n">
        <v>6.95</v>
      </c>
      <c r="J297" s="15" t="n">
        <v>2036</v>
      </c>
      <c r="K297" s="14" t="n">
        <v>12.765</v>
      </c>
      <c r="L297" s="15" t="n">
        <v>324</v>
      </c>
      <c r="M297" s="14" t="n">
        <v>85.849</v>
      </c>
      <c r="N297" s="15" t="n">
        <v>1507</v>
      </c>
      <c r="O297" s="14" t="n">
        <v>12</v>
      </c>
      <c r="P297" s="16" t="n">
        <v>5.0111</v>
      </c>
      <c r="Q297" s="15" t="n">
        <v>9877.4</v>
      </c>
    </row>
    <row r="298" customFormat="false" ht="11.25" hidden="false" customHeight="false" outlineLevel="0" collapsed="false">
      <c r="A298" s="13" t="n">
        <v>5</v>
      </c>
      <c r="B298" s="14" t="n">
        <v>15.364</v>
      </c>
      <c r="C298" s="14" t="n">
        <v>99</v>
      </c>
      <c r="D298" s="14" t="n">
        <v>1.1592</v>
      </c>
      <c r="E298" s="14" t="n">
        <v>16.284</v>
      </c>
      <c r="F298" s="15" t="n">
        <v>1208</v>
      </c>
      <c r="G298" s="14" t="n">
        <v>100</v>
      </c>
      <c r="H298" s="15" t="n">
        <v>733</v>
      </c>
      <c r="I298" s="14" t="n">
        <v>8.45</v>
      </c>
      <c r="J298" s="15" t="n">
        <v>1816</v>
      </c>
      <c r="K298" s="14" t="n">
        <v>14.534</v>
      </c>
      <c r="L298" s="15" t="n">
        <v>2259</v>
      </c>
      <c r="M298" s="14" t="n">
        <v>98.571</v>
      </c>
      <c r="N298" s="15" t="n">
        <v>1858</v>
      </c>
      <c r="O298" s="14" t="n">
        <v>50.8</v>
      </c>
      <c r="P298" s="16" t="n">
        <v>1.5171</v>
      </c>
      <c r="Q298" s="15" t="n">
        <v>3284.8</v>
      </c>
    </row>
    <row r="299" customFormat="false" ht="11.25" hidden="false" customHeight="false" outlineLevel="0" collapsed="false">
      <c r="A299" s="13" t="n">
        <v>6</v>
      </c>
      <c r="B299" s="14" t="n">
        <v>16.753</v>
      </c>
      <c r="C299" s="14" t="n">
        <v>95.168</v>
      </c>
      <c r="D299" s="14" t="n">
        <v>1.8085</v>
      </c>
      <c r="E299" s="14" t="n">
        <v>20.545</v>
      </c>
      <c r="F299" s="15" t="n">
        <v>1419</v>
      </c>
      <c r="G299" s="14" t="n">
        <v>100</v>
      </c>
      <c r="H299" s="15" t="n">
        <v>704</v>
      </c>
      <c r="I299" s="14" t="n">
        <v>8.45</v>
      </c>
      <c r="J299" s="15" t="n">
        <v>1437</v>
      </c>
      <c r="K299" s="14" t="n">
        <v>14.327</v>
      </c>
      <c r="L299" s="15" t="n">
        <v>57</v>
      </c>
      <c r="M299" s="14" t="n">
        <v>73.591</v>
      </c>
      <c r="N299" s="15" t="n">
        <v>1438</v>
      </c>
      <c r="O299" s="14" t="n">
        <v>0.6</v>
      </c>
      <c r="P299" s="16" t="n">
        <v>7.3901</v>
      </c>
      <c r="Q299" s="15" t="n">
        <v>14169</v>
      </c>
    </row>
    <row r="300" customFormat="false" ht="11.25" hidden="false" customHeight="false" outlineLevel="0" collapsed="false">
      <c r="A300" s="13" t="n">
        <v>7</v>
      </c>
      <c r="B300" s="14" t="n">
        <v>15.146</v>
      </c>
      <c r="C300" s="14" t="n">
        <v>78.594</v>
      </c>
      <c r="D300" s="14" t="n">
        <v>2.031</v>
      </c>
      <c r="E300" s="14" t="n">
        <v>19.748</v>
      </c>
      <c r="F300" s="15" t="n">
        <v>1155</v>
      </c>
      <c r="G300" s="14" t="n">
        <v>100</v>
      </c>
      <c r="H300" s="15" t="n">
        <v>735</v>
      </c>
      <c r="I300" s="14" t="n">
        <v>9.2</v>
      </c>
      <c r="J300" s="15" t="n">
        <v>1548</v>
      </c>
      <c r="K300" s="14" t="n">
        <v>9.8777</v>
      </c>
      <c r="L300" s="15" t="n">
        <v>2339</v>
      </c>
      <c r="M300" s="14" t="n">
        <v>41.8</v>
      </c>
      <c r="N300" s="15" t="n">
        <v>1609</v>
      </c>
      <c r="O300" s="14" t="n">
        <v>0</v>
      </c>
      <c r="P300" s="16" t="n">
        <v>16.735</v>
      </c>
      <c r="Q300" s="15" t="n">
        <v>30975</v>
      </c>
    </row>
    <row r="301" customFormat="false" ht="11.25" hidden="false" customHeight="false" outlineLevel="0" collapsed="false">
      <c r="A301" s="13" t="n">
        <v>8</v>
      </c>
      <c r="B301" s="14" t="n">
        <v>10.272</v>
      </c>
      <c r="C301" s="14" t="n">
        <v>67.993</v>
      </c>
      <c r="D301" s="14" t="n">
        <v>2.3027</v>
      </c>
      <c r="E301" s="14" t="n">
        <v>15.917</v>
      </c>
      <c r="F301" s="15" t="n">
        <v>1531</v>
      </c>
      <c r="G301" s="14" t="n">
        <v>96.568</v>
      </c>
      <c r="H301" s="15" t="n">
        <v>2336</v>
      </c>
      <c r="I301" s="14" t="n">
        <v>9.2</v>
      </c>
      <c r="J301" s="15" t="n">
        <v>1232</v>
      </c>
      <c r="K301" s="14" t="n">
        <v>4.9543</v>
      </c>
      <c r="L301" s="15" t="n">
        <v>704</v>
      </c>
      <c r="M301" s="14" t="n">
        <v>39.613</v>
      </c>
      <c r="N301" s="15" t="n">
        <v>1105</v>
      </c>
      <c r="O301" s="14" t="n">
        <v>0</v>
      </c>
      <c r="P301" s="16" t="n">
        <v>16.852</v>
      </c>
      <c r="Q301" s="15" t="n">
        <v>31238</v>
      </c>
    </row>
    <row r="302" customFormat="false" ht="11.25" hidden="false" customHeight="false" outlineLevel="0" collapsed="false">
      <c r="A302" s="13" t="n">
        <v>9</v>
      </c>
      <c r="B302" s="14" t="n">
        <v>11.157</v>
      </c>
      <c r="C302" s="14" t="n">
        <v>79.691</v>
      </c>
      <c r="D302" s="14" t="n">
        <v>0.88162</v>
      </c>
      <c r="E302" s="14" t="n">
        <v>19.649</v>
      </c>
      <c r="F302" s="15" t="n">
        <v>1601</v>
      </c>
      <c r="G302" s="14" t="n">
        <v>100</v>
      </c>
      <c r="H302" s="15" t="n">
        <v>659</v>
      </c>
      <c r="I302" s="14" t="n">
        <v>4.7</v>
      </c>
      <c r="J302" s="15" t="n">
        <v>1300</v>
      </c>
      <c r="K302" s="14" t="n">
        <v>3.4286</v>
      </c>
      <c r="L302" s="15" t="n">
        <v>529</v>
      </c>
      <c r="M302" s="14" t="n">
        <v>43.406</v>
      </c>
      <c r="N302" s="15" t="n">
        <v>1550</v>
      </c>
      <c r="O302" s="14" t="n">
        <v>0</v>
      </c>
      <c r="P302" s="16" t="n">
        <v>16.52</v>
      </c>
      <c r="Q302" s="15" t="n">
        <v>30451</v>
      </c>
    </row>
    <row r="303" customFormat="false" ht="11.25" hidden="false" customHeight="false" outlineLevel="0" collapsed="false">
      <c r="A303" s="13" t="n">
        <v>10</v>
      </c>
      <c r="B303" s="14" t="n">
        <v>13.035</v>
      </c>
      <c r="C303" s="14" t="n">
        <v>77.797</v>
      </c>
      <c r="D303" s="14" t="n">
        <v>0.64443</v>
      </c>
      <c r="E303" s="14" t="n">
        <v>23.591</v>
      </c>
      <c r="F303" s="15" t="n">
        <v>1504</v>
      </c>
      <c r="G303" s="14" t="n">
        <v>100</v>
      </c>
      <c r="H303" s="15" t="n">
        <v>744</v>
      </c>
      <c r="I303" s="14" t="n">
        <v>4.7</v>
      </c>
      <c r="J303" s="15" t="n">
        <v>1312</v>
      </c>
      <c r="K303" s="14" t="n">
        <v>5.1115</v>
      </c>
      <c r="L303" s="15" t="n">
        <v>643</v>
      </c>
      <c r="M303" s="14" t="n">
        <v>31.442</v>
      </c>
      <c r="N303" s="15" t="n">
        <v>1448</v>
      </c>
      <c r="O303" s="14" t="n">
        <v>0.1</v>
      </c>
      <c r="P303" s="16" t="n">
        <v>15.393</v>
      </c>
      <c r="Q303" s="15" t="n">
        <v>27938</v>
      </c>
    </row>
    <row r="304" customFormat="false" ht="11.25" hidden="false" customHeight="false" outlineLevel="0" collapsed="false">
      <c r="A304" s="13" t="n">
        <v>11</v>
      </c>
      <c r="B304" s="14" t="n">
        <v>14.749</v>
      </c>
      <c r="C304" s="14" t="n">
        <v>82.613</v>
      </c>
      <c r="D304" s="14" t="n">
        <v>1.4848</v>
      </c>
      <c r="E304" s="14" t="n">
        <v>26.152</v>
      </c>
      <c r="F304" s="15" t="n">
        <v>1416</v>
      </c>
      <c r="G304" s="14" t="n">
        <v>100</v>
      </c>
      <c r="H304" s="15" t="n">
        <v>635</v>
      </c>
      <c r="I304" s="14" t="n">
        <v>10.7</v>
      </c>
      <c r="J304" s="15" t="n">
        <v>1757</v>
      </c>
      <c r="K304" s="14" t="n">
        <v>6.2733</v>
      </c>
      <c r="L304" s="15" t="n">
        <v>631</v>
      </c>
      <c r="M304" s="14" t="n">
        <v>35.997</v>
      </c>
      <c r="N304" s="15" t="n">
        <v>1433</v>
      </c>
      <c r="O304" s="14" t="n">
        <v>5.2</v>
      </c>
      <c r="P304" s="16" t="n">
        <v>14.843</v>
      </c>
      <c r="Q304" s="15" t="n">
        <v>27606</v>
      </c>
    </row>
    <row r="305" customFormat="false" ht="11.25" hidden="false" customHeight="false" outlineLevel="0" collapsed="false">
      <c r="A305" s="13" t="n">
        <v>12</v>
      </c>
      <c r="B305" s="14" t="n">
        <v>17.83</v>
      </c>
      <c r="C305" s="14" t="n">
        <v>88.801</v>
      </c>
      <c r="D305" s="14" t="n">
        <v>1.1957</v>
      </c>
      <c r="E305" s="14" t="n">
        <v>23.551</v>
      </c>
      <c r="F305" s="15" t="n">
        <v>1347</v>
      </c>
      <c r="G305" s="14" t="n">
        <v>100</v>
      </c>
      <c r="H305" s="15" t="n">
        <v>403</v>
      </c>
      <c r="I305" s="14" t="n">
        <v>7.7</v>
      </c>
      <c r="J305" s="15" t="n">
        <v>1338</v>
      </c>
      <c r="K305" s="14" t="n">
        <v>14.072</v>
      </c>
      <c r="L305" s="15" t="n">
        <v>535</v>
      </c>
      <c r="M305" s="14" t="n">
        <v>61.136</v>
      </c>
      <c r="N305" s="15" t="n">
        <v>1500</v>
      </c>
      <c r="O305" s="14" t="n">
        <v>5.4</v>
      </c>
      <c r="P305" s="16" t="n">
        <v>13.625</v>
      </c>
      <c r="Q305" s="15" t="n">
        <v>26392</v>
      </c>
    </row>
    <row r="306" customFormat="false" ht="11.25" hidden="false" customHeight="false" outlineLevel="0" collapsed="false">
      <c r="A306" s="13" t="n">
        <v>13</v>
      </c>
      <c r="B306" s="14" t="n">
        <v>18.093</v>
      </c>
      <c r="C306" s="14" t="n">
        <v>86.01</v>
      </c>
      <c r="D306" s="14" t="n">
        <v>1.0433</v>
      </c>
      <c r="E306" s="14" t="n">
        <v>26.719</v>
      </c>
      <c r="F306" s="15" t="n">
        <v>1452</v>
      </c>
      <c r="G306" s="14" t="n">
        <v>100</v>
      </c>
      <c r="H306" s="15" t="n">
        <v>808</v>
      </c>
      <c r="I306" s="14" t="n">
        <v>6.2</v>
      </c>
      <c r="J306" s="15" t="n">
        <v>1200</v>
      </c>
      <c r="K306" s="14" t="n">
        <v>11.619</v>
      </c>
      <c r="L306" s="15" t="n">
        <v>654</v>
      </c>
      <c r="M306" s="14" t="n">
        <v>42.639</v>
      </c>
      <c r="N306" s="15" t="n">
        <v>1519</v>
      </c>
      <c r="O306" s="14" t="n">
        <v>0.1</v>
      </c>
      <c r="P306" s="16" t="n">
        <v>14.836</v>
      </c>
      <c r="Q306" s="15" t="n">
        <v>28286</v>
      </c>
    </row>
    <row r="307" customFormat="false" ht="11.25" hidden="false" customHeight="false" outlineLevel="0" collapsed="false">
      <c r="A307" s="13" t="n">
        <v>14</v>
      </c>
      <c r="B307" s="14" t="n">
        <v>16.497</v>
      </c>
      <c r="C307" s="14" t="n">
        <v>96.7</v>
      </c>
      <c r="D307" s="14" t="n">
        <v>1.0255</v>
      </c>
      <c r="E307" s="14" t="n">
        <v>22.018</v>
      </c>
      <c r="F307" s="15" t="n">
        <v>1050</v>
      </c>
      <c r="G307" s="14" t="n">
        <v>100</v>
      </c>
      <c r="H307" s="15" t="n">
        <v>1956</v>
      </c>
      <c r="I307" s="14" t="n">
        <v>12.2</v>
      </c>
      <c r="J307" s="15" t="n">
        <v>1057</v>
      </c>
      <c r="K307" s="14" t="n">
        <v>14.374</v>
      </c>
      <c r="L307" s="15" t="n">
        <v>130</v>
      </c>
      <c r="M307" s="14" t="n">
        <v>68.896</v>
      </c>
      <c r="N307" s="15" t="n">
        <v>1049</v>
      </c>
      <c r="O307" s="14" t="n">
        <v>14.6</v>
      </c>
      <c r="P307" s="16" t="n">
        <v>4.2096</v>
      </c>
      <c r="Q307" s="15" t="n">
        <v>8282.1</v>
      </c>
    </row>
    <row r="308" customFormat="false" ht="11.25" hidden="false" customHeight="false" outlineLevel="0" collapsed="false">
      <c r="A308" s="13" t="n">
        <v>15</v>
      </c>
      <c r="B308" s="14" t="n">
        <v>16.424</v>
      </c>
      <c r="C308" s="14" t="n">
        <v>99.227</v>
      </c>
      <c r="D308" s="14" t="n">
        <v>0.83772</v>
      </c>
      <c r="E308" s="14" t="n">
        <v>18.713</v>
      </c>
      <c r="F308" s="15" t="n">
        <v>1454</v>
      </c>
      <c r="G308" s="14" t="n">
        <v>100</v>
      </c>
      <c r="H308" s="15" t="n">
        <v>1128</v>
      </c>
      <c r="I308" s="14" t="n">
        <v>6.2</v>
      </c>
      <c r="J308" s="15" t="n">
        <v>2229</v>
      </c>
      <c r="K308" s="14" t="n">
        <v>14.706</v>
      </c>
      <c r="L308" s="15" t="n">
        <v>317</v>
      </c>
      <c r="M308" s="14" t="n">
        <v>86.521</v>
      </c>
      <c r="N308" s="15" t="n">
        <v>2239</v>
      </c>
      <c r="O308" s="14" t="n">
        <v>8.7</v>
      </c>
      <c r="P308" s="16" t="n">
        <v>3.303</v>
      </c>
      <c r="Q308" s="15" t="n">
        <v>6772.9</v>
      </c>
    </row>
    <row r="309" customFormat="false" ht="11.25" hidden="false" customHeight="false" outlineLevel="0" collapsed="false">
      <c r="A309" s="13" t="n">
        <v>16</v>
      </c>
      <c r="B309" s="14" t="n">
        <v>15.499</v>
      </c>
      <c r="C309" s="14" t="n">
        <v>81.154</v>
      </c>
      <c r="D309" s="14" t="n">
        <v>1.8744</v>
      </c>
      <c r="E309" s="14" t="n">
        <v>20.716</v>
      </c>
      <c r="F309" s="15" t="n">
        <v>1404</v>
      </c>
      <c r="G309" s="14" t="n">
        <v>100</v>
      </c>
      <c r="H309" s="15" t="n">
        <v>559</v>
      </c>
      <c r="I309" s="14" t="n">
        <v>9.2</v>
      </c>
      <c r="J309" s="15" t="n">
        <v>1444</v>
      </c>
      <c r="K309" s="14" t="n">
        <v>10.978</v>
      </c>
      <c r="L309" s="15" t="n">
        <v>646</v>
      </c>
      <c r="M309" s="14" t="n">
        <v>48.312</v>
      </c>
      <c r="N309" s="15" t="n">
        <v>1453</v>
      </c>
      <c r="O309" s="14" t="n">
        <v>0</v>
      </c>
      <c r="P309" s="16" t="n">
        <v>14.785</v>
      </c>
      <c r="Q309" s="15" t="n">
        <v>27767</v>
      </c>
    </row>
    <row r="310" customFormat="false" ht="11.25" hidden="false" customHeight="false" outlineLevel="0" collapsed="false">
      <c r="A310" s="13" t="n">
        <v>17</v>
      </c>
      <c r="B310" s="14" t="n">
        <v>14.373</v>
      </c>
      <c r="C310" s="14" t="n">
        <v>86.059</v>
      </c>
      <c r="D310" s="14" t="n">
        <v>0.78862</v>
      </c>
      <c r="E310" s="14" t="n">
        <v>19.724</v>
      </c>
      <c r="F310" s="15" t="n">
        <v>1253</v>
      </c>
      <c r="G310" s="14" t="n">
        <v>100</v>
      </c>
      <c r="H310" s="15" t="n">
        <v>556</v>
      </c>
      <c r="I310" s="14" t="n">
        <v>3.95</v>
      </c>
      <c r="J310" s="15" t="n">
        <v>1109</v>
      </c>
      <c r="K310" s="14" t="n">
        <v>7.9987</v>
      </c>
      <c r="L310" s="15" t="n">
        <v>455</v>
      </c>
      <c r="M310" s="14" t="n">
        <v>57.72</v>
      </c>
      <c r="N310" s="15" t="n">
        <v>1329</v>
      </c>
      <c r="O310" s="14" t="n">
        <v>0</v>
      </c>
      <c r="P310" s="16" t="n">
        <v>9.5894</v>
      </c>
      <c r="Q310" s="15" t="n">
        <v>17909</v>
      </c>
    </row>
    <row r="311" customFormat="false" ht="11.25" hidden="false" customHeight="false" outlineLevel="0" collapsed="false">
      <c r="A311" s="13" t="n">
        <v>18</v>
      </c>
      <c r="B311" s="14" t="n">
        <v>17.633</v>
      </c>
      <c r="C311" s="14" t="n">
        <v>78.88</v>
      </c>
      <c r="D311" s="14" t="n">
        <v>0.52821</v>
      </c>
      <c r="E311" s="14" t="n">
        <v>23.768</v>
      </c>
      <c r="F311" s="15" t="n">
        <v>1516</v>
      </c>
      <c r="G311" s="14" t="n">
        <v>97.764</v>
      </c>
      <c r="H311" s="15" t="n">
        <v>427</v>
      </c>
      <c r="I311" s="14" t="n">
        <v>4.7</v>
      </c>
      <c r="J311" s="15" t="n">
        <v>1410</v>
      </c>
      <c r="K311" s="14" t="n">
        <v>13.531</v>
      </c>
      <c r="L311" s="15" t="n">
        <v>430</v>
      </c>
      <c r="M311" s="14" t="n">
        <v>54.207</v>
      </c>
      <c r="N311" s="15" t="n">
        <v>1525</v>
      </c>
      <c r="O311" s="14" t="n">
        <v>0</v>
      </c>
      <c r="P311" s="16" t="n">
        <v>9.9852</v>
      </c>
      <c r="Q311" s="15" t="n">
        <v>18900</v>
      </c>
    </row>
    <row r="312" customFormat="false" ht="11.25" hidden="false" customHeight="false" outlineLevel="0" collapsed="false">
      <c r="A312" s="13" t="n">
        <v>19</v>
      </c>
      <c r="B312" s="14" t="n">
        <v>20.3</v>
      </c>
      <c r="C312" s="14" t="n">
        <v>78.862</v>
      </c>
      <c r="D312" s="14" t="n">
        <v>1.4779</v>
      </c>
      <c r="E312" s="14" t="n">
        <v>28.296</v>
      </c>
      <c r="F312" s="15" t="n">
        <v>1413</v>
      </c>
      <c r="G312" s="14" t="n">
        <v>100</v>
      </c>
      <c r="H312" s="15" t="n">
        <v>503</v>
      </c>
      <c r="I312" s="14" t="n">
        <v>9.2</v>
      </c>
      <c r="J312" s="15" t="n">
        <v>1247</v>
      </c>
      <c r="K312" s="14" t="n">
        <v>12.857</v>
      </c>
      <c r="L312" s="15" t="n">
        <v>501</v>
      </c>
      <c r="M312" s="14" t="n">
        <v>47.411</v>
      </c>
      <c r="N312" s="15" t="n">
        <v>1329</v>
      </c>
      <c r="O312" s="14" t="n">
        <v>0</v>
      </c>
      <c r="P312" s="16" t="n">
        <v>14.798</v>
      </c>
      <c r="Q312" s="15" t="n">
        <v>28147</v>
      </c>
    </row>
    <row r="313" customFormat="false" ht="11.25" hidden="false" customHeight="false" outlineLevel="0" collapsed="false">
      <c r="A313" s="13" t="n">
        <v>20</v>
      </c>
      <c r="B313" s="14" t="n">
        <v>16.644</v>
      </c>
      <c r="C313" s="14" t="n">
        <v>96.836</v>
      </c>
      <c r="D313" s="14" t="n">
        <v>1.0921</v>
      </c>
      <c r="E313" s="14" t="n">
        <v>20.7</v>
      </c>
      <c r="F313" s="15" t="n">
        <v>3</v>
      </c>
      <c r="G313" s="14" t="n">
        <v>100</v>
      </c>
      <c r="H313" s="15" t="n">
        <v>2335</v>
      </c>
      <c r="I313" s="14" t="n">
        <v>9.2</v>
      </c>
      <c r="J313" s="15" t="n">
        <v>1421</v>
      </c>
      <c r="K313" s="14" t="n">
        <v>14.185</v>
      </c>
      <c r="L313" s="15" t="n">
        <v>1211</v>
      </c>
      <c r="M313" s="14" t="n">
        <v>81.339</v>
      </c>
      <c r="N313" s="15" t="n">
        <v>0</v>
      </c>
      <c r="O313" s="14" t="n">
        <v>7.9</v>
      </c>
      <c r="P313" s="16" t="n">
        <v>3.0148</v>
      </c>
      <c r="Q313" s="15" t="n">
        <v>6089.6</v>
      </c>
    </row>
    <row r="314" customFormat="false" ht="11.25" hidden="false" customHeight="false" outlineLevel="0" collapsed="false">
      <c r="A314" s="13" t="n">
        <v>21</v>
      </c>
      <c r="B314" s="14" t="n">
        <v>20.268</v>
      </c>
      <c r="C314" s="14" t="n">
        <v>85.418</v>
      </c>
      <c r="D314" s="14" t="n">
        <v>1.2771</v>
      </c>
      <c r="E314" s="14" t="n">
        <v>28.554</v>
      </c>
      <c r="F314" s="15" t="n">
        <v>1414</v>
      </c>
      <c r="G314" s="14" t="n">
        <v>100</v>
      </c>
      <c r="H314" s="15" t="n">
        <v>259</v>
      </c>
      <c r="I314" s="14" t="n">
        <v>7.7</v>
      </c>
      <c r="J314" s="15" t="n">
        <v>1217</v>
      </c>
      <c r="K314" s="14" t="n">
        <v>13.492</v>
      </c>
      <c r="L314" s="15" t="n">
        <v>505</v>
      </c>
      <c r="M314" s="14" t="n">
        <v>51.1</v>
      </c>
      <c r="N314" s="15" t="n">
        <v>1443</v>
      </c>
      <c r="O314" s="14" t="n">
        <v>0.1</v>
      </c>
      <c r="P314" s="16" t="n">
        <v>15.918</v>
      </c>
      <c r="Q314" s="15" t="n">
        <v>30231</v>
      </c>
    </row>
    <row r="315" customFormat="false" ht="11.25" hidden="false" customHeight="false" outlineLevel="0" collapsed="false">
      <c r="A315" s="13" t="n">
        <v>22</v>
      </c>
      <c r="B315" s="14" t="n">
        <v>21.571</v>
      </c>
      <c r="C315" s="14" t="n">
        <v>78.299</v>
      </c>
      <c r="D315" s="14" t="n">
        <v>1.2039</v>
      </c>
      <c r="E315" s="14" t="n">
        <v>28.468</v>
      </c>
      <c r="F315" s="15" t="n">
        <v>1423</v>
      </c>
      <c r="G315" s="14" t="n">
        <v>100</v>
      </c>
      <c r="H315" s="15" t="n">
        <v>655</v>
      </c>
      <c r="I315" s="14" t="n">
        <v>6.95</v>
      </c>
      <c r="J315" s="15" t="n">
        <v>1303</v>
      </c>
      <c r="K315" s="14" t="n">
        <v>15.21</v>
      </c>
      <c r="L315" s="15" t="n">
        <v>713</v>
      </c>
      <c r="M315" s="14" t="n">
        <v>48.686</v>
      </c>
      <c r="N315" s="15" t="n">
        <v>1432</v>
      </c>
      <c r="O315" s="14" t="n">
        <v>0</v>
      </c>
      <c r="P315" s="16" t="n">
        <v>12.941</v>
      </c>
      <c r="Q315" s="15" t="n">
        <v>24701</v>
      </c>
    </row>
    <row r="316" customFormat="false" ht="11.25" hidden="false" customHeight="false" outlineLevel="0" collapsed="false">
      <c r="A316" s="13" t="n">
        <v>23</v>
      </c>
      <c r="B316" s="14" t="n">
        <v>20.634</v>
      </c>
      <c r="C316" s="14" t="n">
        <v>75.101</v>
      </c>
      <c r="D316" s="14" t="n">
        <v>1.4194</v>
      </c>
      <c r="E316" s="14" t="n">
        <v>28.979</v>
      </c>
      <c r="F316" s="15" t="n">
        <v>1400</v>
      </c>
      <c r="G316" s="14" t="n">
        <v>100</v>
      </c>
      <c r="H316" s="15" t="n">
        <v>708</v>
      </c>
      <c r="I316" s="14" t="n">
        <v>13.7</v>
      </c>
      <c r="J316" s="15" t="n">
        <v>948</v>
      </c>
      <c r="K316" s="14" t="n">
        <v>13.236</v>
      </c>
      <c r="L316" s="15" t="n">
        <v>655</v>
      </c>
      <c r="M316" s="14" t="n">
        <v>43.042</v>
      </c>
      <c r="N316" s="15" t="n">
        <v>1435</v>
      </c>
      <c r="O316" s="14" t="n">
        <v>0</v>
      </c>
      <c r="P316" s="16" t="n">
        <v>14.326</v>
      </c>
      <c r="Q316" s="15" t="n">
        <v>26890</v>
      </c>
    </row>
    <row r="317" customFormat="false" ht="11.25" hidden="false" customHeight="false" outlineLevel="0" collapsed="false">
      <c r="A317" s="13" t="n">
        <v>24</v>
      </c>
      <c r="B317" s="14" t="n">
        <v>19.892</v>
      </c>
      <c r="C317" s="14" t="n">
        <v>76.743</v>
      </c>
      <c r="D317" s="14" t="n">
        <v>1.1964</v>
      </c>
      <c r="E317" s="14" t="n">
        <v>27.779</v>
      </c>
      <c r="F317" s="15" t="n">
        <v>1435</v>
      </c>
      <c r="G317" s="14" t="n">
        <v>100</v>
      </c>
      <c r="H317" s="15" t="n">
        <v>457</v>
      </c>
      <c r="I317" s="14" t="n">
        <v>6.2</v>
      </c>
      <c r="J317" s="15" t="n">
        <v>1340</v>
      </c>
      <c r="K317" s="14" t="n">
        <v>12.92</v>
      </c>
      <c r="L317" s="15" t="n">
        <v>651</v>
      </c>
      <c r="M317" s="14" t="n">
        <v>44.12</v>
      </c>
      <c r="N317" s="15" t="n">
        <v>1426</v>
      </c>
      <c r="O317" s="14" t="n">
        <v>0</v>
      </c>
      <c r="P317" s="16" t="n">
        <v>14.845</v>
      </c>
      <c r="Q317" s="15" t="n">
        <v>27622</v>
      </c>
    </row>
    <row r="318" customFormat="false" ht="11.25" hidden="false" customHeight="false" outlineLevel="0" collapsed="false">
      <c r="A318" s="13" t="n">
        <v>25</v>
      </c>
      <c r="B318" s="14" t="n">
        <v>19.19</v>
      </c>
      <c r="C318" s="14" t="n">
        <v>78.566</v>
      </c>
      <c r="D318" s="14" t="n">
        <v>1.0125</v>
      </c>
      <c r="E318" s="14" t="n">
        <v>27.812</v>
      </c>
      <c r="F318" s="15" t="n">
        <v>1518</v>
      </c>
      <c r="G318" s="14" t="n">
        <v>100</v>
      </c>
      <c r="H318" s="15" t="n">
        <v>734</v>
      </c>
      <c r="I318" s="14" t="n">
        <v>3.95</v>
      </c>
      <c r="J318" s="15" t="n">
        <v>924</v>
      </c>
      <c r="K318" s="14" t="n">
        <v>12.137</v>
      </c>
      <c r="L318" s="15" t="n">
        <v>658</v>
      </c>
      <c r="M318" s="14" t="n">
        <v>40.289</v>
      </c>
      <c r="N318" s="15" t="n">
        <v>1636</v>
      </c>
      <c r="O318" s="14" t="n">
        <v>0</v>
      </c>
      <c r="P318" s="16" t="n">
        <v>15.357</v>
      </c>
      <c r="Q318" s="15" t="n">
        <v>27694</v>
      </c>
    </row>
    <row r="319" customFormat="false" ht="11.25" hidden="false" customHeight="false" outlineLevel="0" collapsed="false">
      <c r="A319" s="13" t="n">
        <v>26</v>
      </c>
      <c r="B319" s="14" t="n">
        <v>19.785</v>
      </c>
      <c r="C319" s="14" t="n">
        <v>70.166</v>
      </c>
      <c r="D319" s="14" t="n">
        <v>0.95652</v>
      </c>
      <c r="E319" s="14" t="n">
        <v>27.71</v>
      </c>
      <c r="F319" s="15" t="n">
        <v>1505</v>
      </c>
      <c r="G319" s="14" t="n">
        <v>100</v>
      </c>
      <c r="H319" s="15" t="n">
        <v>620</v>
      </c>
      <c r="I319" s="14" t="n">
        <v>7.7</v>
      </c>
      <c r="J319" s="15" t="n">
        <v>1257</v>
      </c>
      <c r="K319" s="14" t="n">
        <v>11.734</v>
      </c>
      <c r="L319" s="15" t="n">
        <v>614</v>
      </c>
      <c r="M319" s="14" t="n">
        <v>32.639</v>
      </c>
      <c r="N319" s="15" t="n">
        <v>1359</v>
      </c>
      <c r="O319" s="14" t="n">
        <v>0</v>
      </c>
      <c r="P319" s="16" t="n">
        <v>15.636</v>
      </c>
      <c r="Q319" s="15" t="n">
        <v>28647</v>
      </c>
    </row>
    <row r="320" customFormat="false" ht="11.25" hidden="false" customHeight="false" outlineLevel="0" collapsed="false">
      <c r="A320" s="13" t="n">
        <v>27</v>
      </c>
      <c r="B320" s="14" t="n">
        <v>18.398</v>
      </c>
      <c r="C320" s="14" t="n">
        <v>81.514</v>
      </c>
      <c r="D320" s="14" t="n">
        <v>1.2251</v>
      </c>
      <c r="E320" s="14" t="n">
        <v>24.867</v>
      </c>
      <c r="F320" s="15" t="n">
        <v>1206</v>
      </c>
      <c r="G320" s="14" t="n">
        <v>100</v>
      </c>
      <c r="H320" s="15" t="n">
        <v>636</v>
      </c>
      <c r="I320" s="14" t="n">
        <v>5.45</v>
      </c>
      <c r="J320" s="15" t="n">
        <v>1147</v>
      </c>
      <c r="K320" s="14" t="n">
        <v>13.065</v>
      </c>
      <c r="L320" s="15" t="n">
        <v>635</v>
      </c>
      <c r="M320" s="14" t="n">
        <v>53.611</v>
      </c>
      <c r="N320" s="15" t="n">
        <v>1409</v>
      </c>
      <c r="O320" s="14" t="n">
        <v>0</v>
      </c>
      <c r="P320" s="16" t="n">
        <v>7.5386</v>
      </c>
      <c r="Q320" s="15" t="n">
        <v>14570</v>
      </c>
    </row>
    <row r="321" customFormat="false" ht="11.25" hidden="false" customHeight="false" outlineLevel="0" collapsed="false">
      <c r="A321" s="13" t="n">
        <v>28</v>
      </c>
      <c r="B321" s="14" t="n">
        <v>18.679</v>
      </c>
      <c r="C321" s="14" t="n">
        <v>89.222</v>
      </c>
      <c r="D321" s="14" t="n">
        <v>0.69979</v>
      </c>
      <c r="E321" s="14" t="n">
        <v>24.287</v>
      </c>
      <c r="F321" s="15" t="n">
        <v>1421</v>
      </c>
      <c r="G321" s="14" t="n">
        <v>100</v>
      </c>
      <c r="H321" s="15" t="n">
        <v>2357</v>
      </c>
      <c r="I321" s="14" t="n">
        <v>3.95</v>
      </c>
      <c r="J321" s="15" t="n">
        <v>212</v>
      </c>
      <c r="K321" s="14" t="n">
        <v>15.07</v>
      </c>
      <c r="L321" s="15" t="n">
        <v>717</v>
      </c>
      <c r="M321" s="14" t="n">
        <v>62.807</v>
      </c>
      <c r="N321" s="15" t="n">
        <v>1426</v>
      </c>
      <c r="O321" s="14" t="n">
        <v>0.2</v>
      </c>
      <c r="P321" s="16" t="n">
        <v>9.002</v>
      </c>
      <c r="Q321" s="15" t="n">
        <v>17152</v>
      </c>
    </row>
    <row r="322" customFormat="false" ht="11.25" hidden="false" customHeight="false" outlineLevel="0" collapsed="false">
      <c r="A322" s="13" t="n">
        <v>29</v>
      </c>
      <c r="B322" s="14" t="n">
        <v>18.527</v>
      </c>
      <c r="C322" s="14" t="n">
        <v>91.969</v>
      </c>
      <c r="D322" s="14" t="n">
        <v>0.9058</v>
      </c>
      <c r="E322" s="14" t="n">
        <v>23.83</v>
      </c>
      <c r="F322" s="15" t="n">
        <v>1456</v>
      </c>
      <c r="G322" s="14" t="n">
        <v>100</v>
      </c>
      <c r="H322" s="15" t="n">
        <v>432</v>
      </c>
      <c r="I322" s="14" t="n">
        <v>6.2</v>
      </c>
      <c r="J322" s="15" t="n">
        <v>1924</v>
      </c>
      <c r="K322" s="14" t="n">
        <v>15.565</v>
      </c>
      <c r="L322" s="15" t="n">
        <v>732</v>
      </c>
      <c r="M322" s="14" t="n">
        <v>65.357</v>
      </c>
      <c r="N322" s="15" t="n">
        <v>1545</v>
      </c>
      <c r="O322" s="14" t="n">
        <v>0</v>
      </c>
      <c r="P322" s="16" t="n">
        <v>9.9744</v>
      </c>
      <c r="Q322" s="15" t="n">
        <v>18871</v>
      </c>
    </row>
    <row r="323" customFormat="false" ht="11.25" hidden="false" customHeight="false" outlineLevel="0" collapsed="false">
      <c r="A323" s="13" t="n">
        <v>30</v>
      </c>
      <c r="B323" s="14" t="n">
        <v>16.344</v>
      </c>
      <c r="C323" s="14" t="n">
        <v>93.106</v>
      </c>
      <c r="D323" s="14" t="n">
        <v>1.263</v>
      </c>
      <c r="E323" s="14" t="n">
        <v>23.259</v>
      </c>
      <c r="F323" s="15" t="n">
        <v>1450</v>
      </c>
      <c r="G323" s="14" t="n">
        <v>100</v>
      </c>
      <c r="H323" s="15" t="n">
        <v>5</v>
      </c>
      <c r="I323" s="14" t="n">
        <v>8.45</v>
      </c>
      <c r="J323" s="15" t="n">
        <v>1639</v>
      </c>
      <c r="K323" s="14" t="n">
        <v>13.936</v>
      </c>
      <c r="L323" s="15" t="n">
        <v>2357</v>
      </c>
      <c r="M323" s="14" t="n">
        <v>63.43</v>
      </c>
      <c r="N323" s="15" t="n">
        <v>1450</v>
      </c>
      <c r="O323" s="14" t="n">
        <v>0</v>
      </c>
      <c r="P323" s="16" t="n">
        <v>7.7702</v>
      </c>
      <c r="Q323" s="15" t="n">
        <v>14834</v>
      </c>
    </row>
    <row r="324" customFormat="false" ht="11.25" hidden="false" customHeight="false" outlineLevel="0" collapsed="false">
      <c r="A324" s="5" t="s">
        <v>27</v>
      </c>
      <c r="B324" s="14"/>
      <c r="C324" s="14"/>
      <c r="D324" s="14"/>
      <c r="E324" s="14"/>
      <c r="F324" s="15"/>
      <c r="G324" s="14"/>
      <c r="H324" s="15"/>
      <c r="I324" s="14"/>
      <c r="J324" s="15"/>
      <c r="K324" s="14"/>
      <c r="L324" s="15"/>
      <c r="M324" s="14"/>
      <c r="N324" s="15"/>
      <c r="O324" s="14"/>
      <c r="P324" s="16"/>
      <c r="Q324" s="15"/>
    </row>
    <row r="325" customFormat="false" ht="11.25" hidden="false" customHeight="false" outlineLevel="0" collapsed="false">
      <c r="A325" s="5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6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11" t="s">
        <v>18</v>
      </c>
    </row>
    <row r="327" customFormat="false" ht="11.25" hidden="false" customHeight="false" outlineLevel="0" collapsed="false">
      <c r="A327" s="5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6" t="s">
        <v>5</v>
      </c>
    </row>
    <row r="328" customFormat="false" ht="11.25" hidden="false" customHeight="false" outlineLevel="0" collapsed="false">
      <c r="A328" s="5" t="s">
        <v>26</v>
      </c>
      <c r="B328" s="14" t="n">
        <f aca="false">AVERAGE(B294:B323)</f>
        <v>16.6491333333333</v>
      </c>
      <c r="C328" s="14" t="n">
        <f aca="false">AVERAGE(C294:C323)</f>
        <v>84.6713</v>
      </c>
      <c r="D328" s="14" t="n">
        <f aca="false">AVERAGE(D294:D323)</f>
        <v>1.199401</v>
      </c>
      <c r="E328" s="14" t="n">
        <f aca="false">AVERAGE(E294:E323)</f>
        <v>23.0803</v>
      </c>
      <c r="F328" s="6" t="s">
        <v>27</v>
      </c>
      <c r="G328" s="14" t="n">
        <f aca="false">AVERAGE(G294:G323)</f>
        <v>99.8110666666667</v>
      </c>
      <c r="H328" s="6" t="s">
        <v>27</v>
      </c>
      <c r="I328" s="14" t="n">
        <f aca="false">AVERAGE(I294:I323)</f>
        <v>7.35</v>
      </c>
      <c r="J328" s="6" t="s">
        <v>27</v>
      </c>
      <c r="K328" s="14" t="n">
        <f aca="false">AVERAGE(K294:K323)</f>
        <v>11.4620166666667</v>
      </c>
      <c r="L328" s="6" t="s">
        <v>27</v>
      </c>
      <c r="M328" s="14" t="n">
        <f aca="false">AVERAGE(M294:M323)</f>
        <v>54.9405333333333</v>
      </c>
      <c r="N328" s="6" t="s">
        <v>27</v>
      </c>
      <c r="O328" s="14" t="n">
        <f aca="false">SUM(O294:O323)</f>
        <v>108.6</v>
      </c>
      <c r="P328" s="16" t="n">
        <f aca="false">SUM(P294:P323)</f>
        <v>344.1822</v>
      </c>
      <c r="Q328" s="15" t="n">
        <f aca="false">SUM(Q294:Q323)</f>
        <v>646506.8</v>
      </c>
    </row>
    <row r="329" customFormat="false" ht="11.25" hidden="false" customHeight="false" outlineLevel="0" collapsed="false">
      <c r="A329" s="5" t="s">
        <v>28</v>
      </c>
      <c r="B329" s="14"/>
      <c r="C329" s="14"/>
      <c r="D329" s="14"/>
      <c r="E329" s="14" t="n">
        <f aca="false">MAX(E294:E323)</f>
        <v>28.979</v>
      </c>
      <c r="F329" s="15"/>
      <c r="G329" s="14" t="n">
        <f aca="false">MAX(G294:G323)</f>
        <v>100</v>
      </c>
      <c r="H329" s="6" t="s">
        <v>27</v>
      </c>
      <c r="I329" s="14" t="n">
        <f aca="false">MAX(I294:I323)</f>
        <v>13.7</v>
      </c>
      <c r="J329" s="6" t="s">
        <v>27</v>
      </c>
      <c r="K329" s="14" t="n">
        <f aca="false">MIN(K294:K323)</f>
        <v>3.4286</v>
      </c>
      <c r="L329" s="15"/>
      <c r="M329" s="14" t="n">
        <f aca="false">MIN(M294:M323)</f>
        <v>31.442</v>
      </c>
      <c r="N329" s="6" t="s">
        <v>27</v>
      </c>
      <c r="O329" s="14" t="n">
        <f aca="false">MAX(O294:O323)</f>
        <v>50.8</v>
      </c>
      <c r="P329" s="16"/>
      <c r="Q329" s="15"/>
    </row>
    <row r="330" customFormat="false" ht="11.25" hidden="false" customHeight="false" outlineLevel="0" collapsed="false">
      <c r="A330" s="5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6" t="s">
        <v>5</v>
      </c>
    </row>
    <row r="331" customFormat="false" ht="11.25" hidden="false" customHeight="false" outlineLevel="0" collapsed="false">
      <c r="A331" s="5" t="s">
        <v>29</v>
      </c>
      <c r="B331" s="14" t="n">
        <f aca="false">AVERAGE(B294:B298)</f>
        <v>14.3562</v>
      </c>
      <c r="C331" s="14" t="n">
        <f aca="false">AVERAGE(C294:C298)</f>
        <v>89.13</v>
      </c>
      <c r="D331" s="14" t="n">
        <f aca="false">AVERAGE(D294:D298)</f>
        <v>1.161204</v>
      </c>
      <c r="E331" s="14" t="n">
        <f aca="false">AVERAGE(E294:E298)</f>
        <v>19.4114</v>
      </c>
      <c r="F331" s="6" t="s">
        <v>27</v>
      </c>
      <c r="G331" s="14" t="n">
        <f aca="false">AVERAGE(G294:G298)</f>
        <v>100</v>
      </c>
      <c r="H331" s="6" t="s">
        <v>27</v>
      </c>
      <c r="I331" s="14" t="n">
        <f aca="false">AVERAGE(I294:I298)</f>
        <v>6.95</v>
      </c>
      <c r="J331" s="6" t="s">
        <v>27</v>
      </c>
      <c r="K331" s="14" t="n">
        <f aca="false">AVERAGE(K294:K298)</f>
        <v>9.84048</v>
      </c>
      <c r="L331" s="6" t="s">
        <v>27</v>
      </c>
      <c r="M331" s="14" t="n">
        <f aca="false">AVERAGE(M294:M298)</f>
        <v>65.821</v>
      </c>
      <c r="N331" s="6" t="s">
        <v>27</v>
      </c>
      <c r="O331" s="14" t="n">
        <f aca="false">SUM(O294:O298)</f>
        <v>65.7</v>
      </c>
      <c r="P331" s="16" t="n">
        <f aca="false">SUM(P294:P298)</f>
        <v>44.9949</v>
      </c>
      <c r="Q331" s="15" t="n">
        <f aca="false">SUM(Q294:Q298)</f>
        <v>84372.2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3.2726</v>
      </c>
      <c r="C332" s="14" t="n">
        <f aca="false">AVERAGE(C299:C303)</f>
        <v>79.8486</v>
      </c>
      <c r="D332" s="14" t="n">
        <f aca="false">AVERAGE(D299:D303)</f>
        <v>1.53365</v>
      </c>
      <c r="E332" s="14" t="n">
        <f aca="false">AVERAGE(E299:E303)</f>
        <v>19.89</v>
      </c>
      <c r="F332" s="6" t="s">
        <v>32</v>
      </c>
      <c r="G332" s="14" t="n">
        <f aca="false">AVERAGE(G299:G303)</f>
        <v>99.3136</v>
      </c>
      <c r="H332" s="6" t="s">
        <v>27</v>
      </c>
      <c r="I332" s="14" t="n">
        <f aca="false">AVERAGE(I299:I303)</f>
        <v>7.25</v>
      </c>
      <c r="J332" s="6" t="s">
        <v>27</v>
      </c>
      <c r="K332" s="14" t="n">
        <f aca="false">AVERAGE(K299:K303)</f>
        <v>7.53982</v>
      </c>
      <c r="L332" s="6" t="s">
        <v>32</v>
      </c>
      <c r="M332" s="14" t="n">
        <f aca="false">AVERAGE(M299:M303)</f>
        <v>45.9704</v>
      </c>
      <c r="N332" s="6" t="s">
        <v>27</v>
      </c>
      <c r="O332" s="14" t="n">
        <f aca="false">SUM(O299:O303)</f>
        <v>0.7</v>
      </c>
      <c r="P332" s="16" t="n">
        <f aca="false">SUM(P299:P303)</f>
        <v>72.8901</v>
      </c>
      <c r="Q332" s="15" t="n">
        <f aca="false">SUM(Q299:Q303)</f>
        <v>134771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6.7186</v>
      </c>
      <c r="C333" s="14" t="n">
        <f aca="false">AVERAGE(C304:C308)</f>
        <v>90.6702</v>
      </c>
      <c r="D333" s="14" t="n">
        <f aca="false">AVERAGE(D304:D308)</f>
        <v>1.117404</v>
      </c>
      <c r="E333" s="14" t="n">
        <f aca="false">AVERAGE(E304:E308)</f>
        <v>23.4306</v>
      </c>
      <c r="F333" s="6" t="s">
        <v>32</v>
      </c>
      <c r="G333" s="14" t="n">
        <f aca="false">AVERAGE(G304:G308)</f>
        <v>100</v>
      </c>
      <c r="H333" s="6" t="s">
        <v>27</v>
      </c>
      <c r="I333" s="14" t="n">
        <f aca="false">AVERAGE(I304:I308)</f>
        <v>8.6</v>
      </c>
      <c r="J333" s="6" t="s">
        <v>27</v>
      </c>
      <c r="K333" s="14" t="n">
        <f aca="false">AVERAGE(K304:K308)</f>
        <v>12.20886</v>
      </c>
      <c r="L333" s="6" t="s">
        <v>27</v>
      </c>
      <c r="M333" s="14" t="n">
        <f aca="false">AVERAGE(M304:M308)</f>
        <v>59.0378</v>
      </c>
      <c r="N333" s="6" t="s">
        <v>27</v>
      </c>
      <c r="O333" s="14" t="n">
        <f aca="false">SUM(O304:O308)</f>
        <v>34</v>
      </c>
      <c r="P333" s="16" t="n">
        <f aca="false">SUM(P304:P308)</f>
        <v>50.8166</v>
      </c>
      <c r="Q333" s="15" t="n">
        <f aca="false">SUM(Q304:Q308)</f>
        <v>97339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6.8898</v>
      </c>
      <c r="C334" s="14" t="n">
        <f aca="false">AVERAGE(C309:C313)</f>
        <v>84.3582</v>
      </c>
      <c r="D334" s="14" t="n">
        <f aca="false">AVERAGE(D309:D313)</f>
        <v>1.152246</v>
      </c>
      <c r="E334" s="14" t="n">
        <f aca="false">AVERAGE(E309:E313)</f>
        <v>22.6408</v>
      </c>
      <c r="F334" s="6" t="s">
        <v>27</v>
      </c>
      <c r="G334" s="14" t="n">
        <f aca="false">AVERAGE(G309:G313)</f>
        <v>99.5528</v>
      </c>
      <c r="H334" s="6" t="s">
        <v>27</v>
      </c>
      <c r="I334" s="14" t="n">
        <f aca="false">AVERAGE(I309:I313)</f>
        <v>7.25</v>
      </c>
      <c r="J334" s="6" t="s">
        <v>27</v>
      </c>
      <c r="K334" s="14" t="n">
        <f aca="false">AVERAGE(K309:K313)</f>
        <v>11.90994</v>
      </c>
      <c r="L334" s="6" t="s">
        <v>27</v>
      </c>
      <c r="M334" s="14" t="n">
        <f aca="false">AVERAGE(M309:M313)</f>
        <v>57.7978</v>
      </c>
      <c r="N334" s="6" t="s">
        <v>32</v>
      </c>
      <c r="O334" s="14" t="n">
        <f aca="false">SUM(O309:O313)</f>
        <v>7.9</v>
      </c>
      <c r="P334" s="16" t="n">
        <f aca="false">SUM(P309:P313)</f>
        <v>52.1724</v>
      </c>
      <c r="Q334" s="15" t="n">
        <f aca="false">SUM(Q309:Q313)</f>
        <v>98812.6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20.311</v>
      </c>
      <c r="C335" s="14" t="n">
        <f aca="false">AVERAGE(C314:C318)</f>
        <v>78.8254</v>
      </c>
      <c r="D335" s="14" t="n">
        <f aca="false">AVERAGE(D314:D318)</f>
        <v>1.22186</v>
      </c>
      <c r="E335" s="14" t="n">
        <f aca="false">AVERAGE(E314:E318)</f>
        <v>28.3184</v>
      </c>
      <c r="F335" s="6" t="s">
        <v>32</v>
      </c>
      <c r="G335" s="14" t="n">
        <f aca="false">AVERAGE(G314:G318)</f>
        <v>100</v>
      </c>
      <c r="H335" s="6" t="s">
        <v>27</v>
      </c>
      <c r="I335" s="14" t="n">
        <f aca="false">AVERAGE(I314:I318)</f>
        <v>7.7</v>
      </c>
      <c r="J335" s="6" t="s">
        <v>32</v>
      </c>
      <c r="K335" s="14" t="n">
        <f aca="false">AVERAGE(K314:K318)</f>
        <v>13.399</v>
      </c>
      <c r="L335" s="6" t="s">
        <v>27</v>
      </c>
      <c r="M335" s="14" t="n">
        <f aca="false">AVERAGE(M314:M318)</f>
        <v>45.4474</v>
      </c>
      <c r="N335" s="6" t="s">
        <v>27</v>
      </c>
      <c r="O335" s="14" t="n">
        <f aca="false">SUM(O314:O318)</f>
        <v>0.1</v>
      </c>
      <c r="P335" s="16" t="n">
        <f aca="false">SUM(P314:P318)</f>
        <v>73.387</v>
      </c>
      <c r="Q335" s="15" t="n">
        <f aca="false">SUM(Q314:Q318)</f>
        <v>137138</v>
      </c>
    </row>
    <row r="336" customFormat="false" ht="11.25" hidden="false" customHeight="false" outlineLevel="0" collapsed="false">
      <c r="A336" s="13" t="n">
        <v>6</v>
      </c>
      <c r="B336" s="14" t="n">
        <f aca="false">AVERAGE(B319:B323)</f>
        <v>18.3466</v>
      </c>
      <c r="C336" s="14" t="n">
        <f aca="false">AVERAGE(C319:C323)</f>
        <v>85.1954</v>
      </c>
      <c r="D336" s="14" t="n">
        <f aca="false">AVERAGE(D319:D323)</f>
        <v>1.010042</v>
      </c>
      <c r="E336" s="14" t="n">
        <f aca="false">AVERAGE(E319:E323)</f>
        <v>24.7906</v>
      </c>
      <c r="F336" s="6" t="s">
        <v>27</v>
      </c>
      <c r="G336" s="14" t="n">
        <f aca="false">AVERAGE(G319:G323)</f>
        <v>100</v>
      </c>
      <c r="H336" s="6" t="s">
        <v>27</v>
      </c>
      <c r="I336" s="14" t="n">
        <f aca="false">AVERAGE(I319:I323)</f>
        <v>6.35</v>
      </c>
      <c r="J336" s="6" t="s">
        <v>27</v>
      </c>
      <c r="K336" s="14" t="n">
        <f aca="false">AVERAGE(K319:K323)</f>
        <v>13.874</v>
      </c>
      <c r="L336" s="6" t="s">
        <v>27</v>
      </c>
      <c r="M336" s="14" t="n">
        <f aca="false">AVERAGE(M319:M323)</f>
        <v>55.5688</v>
      </c>
      <c r="N336" s="6" t="s">
        <v>27</v>
      </c>
      <c r="O336" s="14" t="n">
        <f aca="false">SUM(O319:O323)</f>
        <v>0.2</v>
      </c>
      <c r="P336" s="16" t="n">
        <f aca="false">SUM(P319:P323)</f>
        <v>49.9212</v>
      </c>
      <c r="Q336" s="15" t="n">
        <f aca="false">SUM(Q319:Q323)</f>
        <v>94074</v>
      </c>
    </row>
    <row r="337" customFormat="false" ht="11.25" hidden="false" customHeight="false" outlineLevel="0" collapsed="false">
      <c r="A337" s="5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6" t="s">
        <v>5</v>
      </c>
    </row>
    <row r="338" customFormat="false" ht="11.25" hidden="false" customHeight="false" outlineLevel="0" collapsed="false">
      <c r="A338" s="5" t="s">
        <v>30</v>
      </c>
      <c r="B338" s="14" t="n">
        <f aca="false">AVERAGE(B294:B303)</f>
        <v>13.8144</v>
      </c>
      <c r="C338" s="14" t="n">
        <f aca="false">AVERAGE(C294:C303)</f>
        <v>84.4893</v>
      </c>
      <c r="D338" s="14" t="n">
        <f aca="false">AVERAGE(D294:D303)</f>
        <v>1.347427</v>
      </c>
      <c r="E338" s="14" t="n">
        <f aca="false">AVERAGE(E294:E303)</f>
        <v>19.6507</v>
      </c>
      <c r="F338" s="6" t="s">
        <v>27</v>
      </c>
      <c r="G338" s="14" t="n">
        <f aca="false">AVERAGE(G294:G303)</f>
        <v>99.6568</v>
      </c>
      <c r="H338" s="6" t="s">
        <v>27</v>
      </c>
      <c r="I338" s="14" t="n">
        <f aca="false">AVERAGE(I294:I303)</f>
        <v>7.1</v>
      </c>
      <c r="J338" s="6" t="s">
        <v>27</v>
      </c>
      <c r="K338" s="14" t="n">
        <f aca="false">AVERAGE(K294:K303)</f>
        <v>8.69015</v>
      </c>
      <c r="L338" s="6" t="s">
        <v>27</v>
      </c>
      <c r="M338" s="14" t="n">
        <f aca="false">AVERAGE(M294:M303)</f>
        <v>55.8957</v>
      </c>
      <c r="N338" s="6" t="s">
        <v>27</v>
      </c>
      <c r="O338" s="14" t="n">
        <f aca="false">SUM(O294:O303)</f>
        <v>66.4</v>
      </c>
      <c r="P338" s="16" t="n">
        <f aca="false">SUM(P294:P303)</f>
        <v>117.885</v>
      </c>
      <c r="Q338" s="15" t="n">
        <f aca="false">SUM(Q294:Q303)</f>
        <v>219143.2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6.8042</v>
      </c>
      <c r="C339" s="14" t="n">
        <f aca="false">AVERAGE(C304:C313)</f>
        <v>87.5142</v>
      </c>
      <c r="D339" s="14" t="n">
        <f aca="false">AVERAGE(D304:D313)</f>
        <v>1.134825</v>
      </c>
      <c r="E339" s="14" t="n">
        <f aca="false">AVERAGE(E304:E313)</f>
        <v>23.0357</v>
      </c>
      <c r="F339" s="6" t="s">
        <v>27</v>
      </c>
      <c r="G339" s="14" t="n">
        <f aca="false">AVERAGE(G304:G313)</f>
        <v>99.7764</v>
      </c>
      <c r="H339" s="6" t="s">
        <v>27</v>
      </c>
      <c r="I339" s="14" t="n">
        <f aca="false">AVERAGE(I304:I313)</f>
        <v>7.925</v>
      </c>
      <c r="J339" s="6" t="s">
        <v>27</v>
      </c>
      <c r="K339" s="14" t="n">
        <f aca="false">AVERAGE(K304:K313)</f>
        <v>12.0594</v>
      </c>
      <c r="L339" s="6" t="s">
        <v>27</v>
      </c>
      <c r="M339" s="14" t="n">
        <f aca="false">AVERAGE(M304:M313)</f>
        <v>58.4178</v>
      </c>
      <c r="N339" s="6" t="s">
        <v>27</v>
      </c>
      <c r="O339" s="14" t="n">
        <f aca="false">SUM(O304:O313)</f>
        <v>41.9</v>
      </c>
      <c r="P339" s="16" t="n">
        <f aca="false">SUM(P304:P313)</f>
        <v>102.989</v>
      </c>
      <c r="Q339" s="15" t="n">
        <f aca="false">SUM(Q304:Q313)</f>
        <v>196151.6</v>
      </c>
    </row>
    <row r="340" customFormat="false" ht="11.25" hidden="false" customHeight="false" outlineLevel="0" collapsed="false">
      <c r="A340" s="13" t="n">
        <v>3</v>
      </c>
      <c r="B340" s="14" t="n">
        <f aca="false">AVERAGE(B314:B323)</f>
        <v>19.3288</v>
      </c>
      <c r="C340" s="14" t="n">
        <f aca="false">AVERAGE(C314:C323)</f>
        <v>82.0104</v>
      </c>
      <c r="D340" s="14" t="n">
        <f aca="false">AVERAGE(D314:D323)</f>
        <v>1.115951</v>
      </c>
      <c r="E340" s="14" t="n">
        <f aca="false">AVERAGE(E314:E323)</f>
        <v>26.5545</v>
      </c>
      <c r="F340" s="6" t="s">
        <v>27</v>
      </c>
      <c r="G340" s="14" t="n">
        <f aca="false">AVERAGE(G314:G323)</f>
        <v>100</v>
      </c>
      <c r="H340" s="6" t="s">
        <v>27</v>
      </c>
      <c r="I340" s="14" t="n">
        <f aca="false">AVERAGE(I314:I323)</f>
        <v>7.025</v>
      </c>
      <c r="J340" s="6" t="s">
        <v>27</v>
      </c>
      <c r="K340" s="14" t="n">
        <f aca="false">AVERAGE(K314:K323)</f>
        <v>13.6365</v>
      </c>
      <c r="L340" s="6" t="s">
        <v>27</v>
      </c>
      <c r="M340" s="14" t="n">
        <f aca="false">AVERAGE(M314:M323)</f>
        <v>50.5081</v>
      </c>
      <c r="N340" s="6" t="s">
        <v>27</v>
      </c>
      <c r="O340" s="14" t="n">
        <f aca="false">SUM(O314:O323)</f>
        <v>0.3</v>
      </c>
      <c r="P340" s="16" t="n">
        <f aca="false">SUM(P314:P323)</f>
        <v>123.3082</v>
      </c>
      <c r="Q340" s="15" t="n">
        <f aca="false">SUM(Q314:Q323)</f>
        <v>231212</v>
      </c>
    </row>
    <row r="341" customFormat="false" ht="11.25" hidden="false" customHeight="false" outlineLevel="0" collapsed="false">
      <c r="A341" s="5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6" t="s">
        <v>5</v>
      </c>
    </row>
    <row r="342" customFormat="false" ht="11.25" hidden="false" customHeight="false" outlineLevel="0" collapsed="false">
      <c r="B342" s="14"/>
      <c r="C342" s="14"/>
      <c r="D342" s="14"/>
      <c r="E342" s="14"/>
      <c r="F342" s="15"/>
      <c r="G342" s="14"/>
      <c r="H342" s="15"/>
      <c r="I342" s="14"/>
      <c r="J342" s="15"/>
      <c r="K342" s="14"/>
      <c r="L342" s="15"/>
      <c r="M342" s="14"/>
      <c r="N342" s="15"/>
      <c r="O342" s="14"/>
      <c r="P342" s="16"/>
      <c r="Q342" s="15"/>
    </row>
    <row r="343" customFormat="false" ht="11.25" hidden="false" customHeight="false" outlineLevel="0" collapsed="false">
      <c r="A343" s="5" t="s">
        <v>0</v>
      </c>
    </row>
    <row r="344" customFormat="false" ht="11.25" hidden="false" customHeight="false" outlineLevel="0" collapsed="false">
      <c r="A344" s="5" t="s">
        <v>1</v>
      </c>
    </row>
    <row r="345" customFormat="false" ht="11.25" hidden="false" customHeight="false" outlineLevel="0" collapsed="false">
      <c r="A345" s="5" t="s">
        <v>2</v>
      </c>
    </row>
    <row r="346" customFormat="false" ht="11.25" hidden="false" customHeight="false" outlineLevel="0" collapsed="false">
      <c r="A346" s="5" t="s">
        <v>38</v>
      </c>
      <c r="F346" s="6" t="s">
        <v>4</v>
      </c>
    </row>
    <row r="347" customFormat="false" ht="11.25" hidden="false" customHeight="false" outlineLevel="0" collapsed="false">
      <c r="A347" s="5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6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11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G349" s="10" t="s">
        <v>20</v>
      </c>
      <c r="I349" s="10" t="s">
        <v>22</v>
      </c>
      <c r="K349" s="10" t="s">
        <v>19</v>
      </c>
      <c r="M349" s="10" t="s">
        <v>20</v>
      </c>
      <c r="O349" s="10" t="s">
        <v>23</v>
      </c>
      <c r="P349" s="12" t="s">
        <v>24</v>
      </c>
      <c r="Q349" s="11" t="s">
        <v>25</v>
      </c>
    </row>
    <row r="350" customFormat="false" ht="11.25" hidden="false" customHeight="false" outlineLevel="0" collapsed="false">
      <c r="A350" s="5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6" t="s">
        <v>5</v>
      </c>
    </row>
    <row r="351" customFormat="false" ht="11.25" hidden="false" customHeight="false" outlineLevel="0" collapsed="false">
      <c r="A351" s="13" t="n">
        <v>1</v>
      </c>
      <c r="B351" s="14" t="n">
        <v>17.151</v>
      </c>
      <c r="C351" s="14" t="n">
        <v>84.111</v>
      </c>
      <c r="D351" s="14" t="n">
        <v>1.0281</v>
      </c>
      <c r="E351" s="14" t="n">
        <v>21.644</v>
      </c>
      <c r="F351" s="15" t="n">
        <v>1506</v>
      </c>
      <c r="G351" s="14" t="n">
        <v>97.31</v>
      </c>
      <c r="H351" s="15" t="n">
        <v>27</v>
      </c>
      <c r="I351" s="14" t="n">
        <v>4.7</v>
      </c>
      <c r="J351" s="15" t="n">
        <v>804</v>
      </c>
      <c r="K351" s="14" t="n">
        <v>13.823</v>
      </c>
      <c r="L351" s="15" t="n">
        <v>20</v>
      </c>
      <c r="M351" s="14" t="n">
        <v>65.447</v>
      </c>
      <c r="N351" s="15" t="n">
        <v>1243</v>
      </c>
      <c r="O351" s="14" t="n">
        <v>0</v>
      </c>
      <c r="P351" s="16" t="n">
        <v>9.5868</v>
      </c>
      <c r="Q351" s="15" t="n">
        <v>18377</v>
      </c>
    </row>
    <row r="352" customFormat="false" ht="11.25" hidden="false" customHeight="false" outlineLevel="0" collapsed="false">
      <c r="A352" s="13" t="n">
        <v>2</v>
      </c>
      <c r="B352" s="14" t="n">
        <v>18.805</v>
      </c>
      <c r="C352" s="14" t="n">
        <v>78.749</v>
      </c>
      <c r="D352" s="14" t="n">
        <v>0.97184</v>
      </c>
      <c r="E352" s="14" t="n">
        <v>27.179</v>
      </c>
      <c r="F352" s="15" t="n">
        <v>1406</v>
      </c>
      <c r="G352" s="14" t="n">
        <v>100</v>
      </c>
      <c r="H352" s="15" t="n">
        <v>716</v>
      </c>
      <c r="I352" s="14" t="n">
        <v>7.7</v>
      </c>
      <c r="J352" s="15" t="n">
        <v>1507</v>
      </c>
      <c r="K352" s="14" t="n">
        <v>12.913</v>
      </c>
      <c r="L352" s="15" t="n">
        <v>704</v>
      </c>
      <c r="M352" s="14" t="n">
        <v>38.879</v>
      </c>
      <c r="N352" s="15" t="n">
        <v>1512</v>
      </c>
      <c r="O352" s="14" t="n">
        <v>0</v>
      </c>
      <c r="P352" s="16" t="n">
        <v>12.578</v>
      </c>
      <c r="Q352" s="15" t="n">
        <v>23358</v>
      </c>
    </row>
    <row r="353" customFormat="false" ht="11.25" hidden="false" customHeight="false" outlineLevel="0" collapsed="false">
      <c r="A353" s="13" t="n">
        <v>3</v>
      </c>
      <c r="B353" s="14" t="n">
        <v>20.753</v>
      </c>
      <c r="C353" s="14" t="n">
        <v>65.091</v>
      </c>
      <c r="D353" s="14" t="n">
        <v>1.5045</v>
      </c>
      <c r="E353" s="14" t="n">
        <v>27.812</v>
      </c>
      <c r="F353" s="15" t="n">
        <v>1329</v>
      </c>
      <c r="G353" s="14" t="n">
        <v>95.075</v>
      </c>
      <c r="H353" s="15" t="n">
        <v>335</v>
      </c>
      <c r="I353" s="14" t="n">
        <v>10.7</v>
      </c>
      <c r="J353" s="15" t="n">
        <v>1359</v>
      </c>
      <c r="K353" s="14" t="n">
        <v>14.238</v>
      </c>
      <c r="L353" s="15" t="n">
        <v>334</v>
      </c>
      <c r="M353" s="14" t="n">
        <v>33.849</v>
      </c>
      <c r="N353" s="15" t="n">
        <v>1238</v>
      </c>
      <c r="O353" s="14" t="n">
        <v>0</v>
      </c>
      <c r="P353" s="16" t="n">
        <v>15.231</v>
      </c>
      <c r="Q353" s="15" t="n">
        <v>28133</v>
      </c>
    </row>
    <row r="354" customFormat="false" ht="11.25" hidden="false" customHeight="false" outlineLevel="0" collapsed="false">
      <c r="A354" s="13" t="n">
        <v>4</v>
      </c>
      <c r="B354" s="14" t="n">
        <v>20.197</v>
      </c>
      <c r="C354" s="14" t="n">
        <v>70.57</v>
      </c>
      <c r="D354" s="14" t="n">
        <v>1.6461</v>
      </c>
      <c r="E354" s="14" t="n">
        <v>26.056</v>
      </c>
      <c r="F354" s="15" t="n">
        <v>1458</v>
      </c>
      <c r="G354" s="14" t="n">
        <v>91.832</v>
      </c>
      <c r="H354" s="15" t="n">
        <v>2334</v>
      </c>
      <c r="I354" s="14" t="n">
        <v>9.95</v>
      </c>
      <c r="J354" s="15" t="n">
        <v>1401</v>
      </c>
      <c r="K354" s="14" t="n">
        <v>15.253</v>
      </c>
      <c r="L354" s="15" t="n">
        <v>313</v>
      </c>
      <c r="M354" s="14" t="n">
        <v>48.962</v>
      </c>
      <c r="N354" s="15" t="n">
        <v>1452</v>
      </c>
      <c r="O354" s="14" t="n">
        <v>0</v>
      </c>
      <c r="P354" s="16" t="n">
        <v>14.896</v>
      </c>
      <c r="Q354" s="15" t="n">
        <v>27856</v>
      </c>
    </row>
    <row r="355" customFormat="false" ht="11.25" hidden="false" customHeight="false" outlineLevel="0" collapsed="false">
      <c r="A355" s="13" t="n">
        <v>5</v>
      </c>
      <c r="B355" s="14" t="n">
        <v>18.105</v>
      </c>
      <c r="C355" s="14" t="n">
        <v>76.733</v>
      </c>
      <c r="D355" s="14" t="n">
        <v>2.3803</v>
      </c>
      <c r="E355" s="14" t="n">
        <v>24.26</v>
      </c>
      <c r="F355" s="15" t="n">
        <v>1520</v>
      </c>
      <c r="G355" s="14" t="n">
        <v>100</v>
      </c>
      <c r="H355" s="15" t="n">
        <v>444</v>
      </c>
      <c r="I355" s="14" t="n">
        <v>9.2</v>
      </c>
      <c r="J355" s="15" t="n">
        <v>1014</v>
      </c>
      <c r="K355" s="14" t="n">
        <v>13.137</v>
      </c>
      <c r="L355" s="15" t="n">
        <v>420</v>
      </c>
      <c r="M355" s="14" t="n">
        <v>47.019</v>
      </c>
      <c r="N355" s="15" t="n">
        <v>1501</v>
      </c>
      <c r="O355" s="14" t="n">
        <v>0</v>
      </c>
      <c r="P355" s="16" t="n">
        <v>15.753</v>
      </c>
      <c r="Q355" s="15" t="n">
        <v>29101</v>
      </c>
    </row>
    <row r="356" customFormat="false" ht="11.25" hidden="false" customHeight="false" outlineLevel="0" collapsed="false">
      <c r="A356" s="13" t="n">
        <v>6</v>
      </c>
      <c r="B356" s="14" t="n">
        <v>17.968</v>
      </c>
      <c r="C356" s="14" t="n">
        <v>81.797</v>
      </c>
      <c r="D356" s="14" t="n">
        <v>0.52164</v>
      </c>
      <c r="E356" s="14" t="n">
        <v>26.171</v>
      </c>
      <c r="F356" s="15" t="n">
        <v>1457</v>
      </c>
      <c r="G356" s="14" t="n">
        <v>100</v>
      </c>
      <c r="H356" s="15" t="n">
        <v>642</v>
      </c>
      <c r="I356" s="14" t="n">
        <v>6.2</v>
      </c>
      <c r="J356" s="15" t="n">
        <v>1215</v>
      </c>
      <c r="K356" s="14" t="n">
        <v>11.188</v>
      </c>
      <c r="L356" s="15" t="n">
        <v>540</v>
      </c>
      <c r="M356" s="14" t="n">
        <v>49.572</v>
      </c>
      <c r="N356" s="15" t="n">
        <v>1531</v>
      </c>
      <c r="O356" s="14" t="n">
        <v>0</v>
      </c>
      <c r="P356" s="16" t="n">
        <v>11.474</v>
      </c>
      <c r="Q356" s="15" t="n">
        <v>21549</v>
      </c>
    </row>
    <row r="357" customFormat="false" ht="11.25" hidden="false" customHeight="false" outlineLevel="0" collapsed="false">
      <c r="A357" s="13" t="n">
        <v>7</v>
      </c>
      <c r="B357" s="14" t="n">
        <v>18.993</v>
      </c>
      <c r="C357" s="14" t="n">
        <v>78.761</v>
      </c>
      <c r="D357" s="14" t="n">
        <v>0.9305</v>
      </c>
      <c r="E357" s="14" t="n">
        <v>26.072</v>
      </c>
      <c r="F357" s="15" t="n">
        <v>1453</v>
      </c>
      <c r="G357" s="14" t="n">
        <v>100</v>
      </c>
      <c r="H357" s="15" t="n">
        <v>855</v>
      </c>
      <c r="I357" s="14" t="n">
        <v>6.2</v>
      </c>
      <c r="J357" s="15" t="n">
        <v>2335</v>
      </c>
      <c r="K357" s="14" t="n">
        <v>14.991</v>
      </c>
      <c r="L357" s="15" t="n">
        <v>306</v>
      </c>
      <c r="M357" s="14" t="n">
        <v>40.094</v>
      </c>
      <c r="N357" s="15" t="n">
        <v>1438</v>
      </c>
      <c r="O357" s="14" t="n">
        <v>0</v>
      </c>
      <c r="P357" s="16" t="n">
        <v>9.8164</v>
      </c>
      <c r="Q357" s="15" t="n">
        <v>18130</v>
      </c>
    </row>
    <row r="358" customFormat="false" ht="11.25" hidden="false" customHeight="false" outlineLevel="0" collapsed="false">
      <c r="A358" s="13" t="n">
        <v>8</v>
      </c>
      <c r="B358" s="14" t="n">
        <v>20.123</v>
      </c>
      <c r="C358" s="14" t="n">
        <v>70.413</v>
      </c>
      <c r="D358" s="14" t="n">
        <v>0.57142</v>
      </c>
      <c r="E358" s="14" t="n">
        <v>26.941</v>
      </c>
      <c r="F358" s="15" t="n">
        <v>1349</v>
      </c>
      <c r="G358" s="14" t="n">
        <v>100</v>
      </c>
      <c r="H358" s="15" t="n">
        <v>730</v>
      </c>
      <c r="I358" s="14" t="n">
        <v>5.45</v>
      </c>
      <c r="J358" s="15" t="n">
        <v>1208</v>
      </c>
      <c r="K358" s="14" t="n">
        <v>14.249</v>
      </c>
      <c r="L358" s="15" t="n">
        <v>704</v>
      </c>
      <c r="M358" s="14" t="n">
        <v>30.086</v>
      </c>
      <c r="N358" s="15" t="n">
        <v>1349</v>
      </c>
      <c r="O358" s="14" t="n">
        <v>0</v>
      </c>
      <c r="P358" s="16" t="n">
        <v>14.35</v>
      </c>
      <c r="Q358" s="15" t="n">
        <v>25923</v>
      </c>
    </row>
    <row r="359" customFormat="false" ht="11.25" hidden="false" customHeight="false" outlineLevel="0" collapsed="false">
      <c r="A359" s="13" t="n">
        <v>9</v>
      </c>
      <c r="B359" s="14" t="n">
        <v>18.627</v>
      </c>
      <c r="C359" s="14" t="n">
        <v>75.93</v>
      </c>
      <c r="D359" s="14" t="n">
        <v>0.74833</v>
      </c>
      <c r="E359" s="14" t="n">
        <v>26.938</v>
      </c>
      <c r="F359" s="15" t="n">
        <v>1509</v>
      </c>
      <c r="G359" s="14" t="n">
        <v>100</v>
      </c>
      <c r="H359" s="15" t="n">
        <v>808</v>
      </c>
      <c r="I359" s="14" t="n">
        <v>4.7</v>
      </c>
      <c r="J359" s="15" t="n">
        <v>1313</v>
      </c>
      <c r="K359" s="14" t="n">
        <v>11.861</v>
      </c>
      <c r="L359" s="15" t="n">
        <v>750</v>
      </c>
      <c r="M359" s="14" t="n">
        <v>35.12</v>
      </c>
      <c r="N359" s="15" t="n">
        <v>1541</v>
      </c>
      <c r="O359" s="14" t="n">
        <v>0</v>
      </c>
      <c r="P359" s="16" t="n">
        <v>14.172</v>
      </c>
      <c r="Q359" s="15" t="n">
        <v>25922</v>
      </c>
    </row>
    <row r="360" customFormat="false" ht="11.25" hidden="false" customHeight="false" outlineLevel="0" collapsed="false">
      <c r="A360" s="13" t="n">
        <v>10</v>
      </c>
      <c r="B360" s="14" t="n">
        <v>18.326</v>
      </c>
      <c r="C360" s="14" t="n">
        <v>73.799</v>
      </c>
      <c r="D360" s="14" t="n">
        <v>1.0132</v>
      </c>
      <c r="E360" s="14" t="n">
        <v>26.807</v>
      </c>
      <c r="F360" s="15" t="n">
        <v>1534</v>
      </c>
      <c r="G360" s="14" t="n">
        <v>100</v>
      </c>
      <c r="H360" s="15" t="n">
        <v>636</v>
      </c>
      <c r="I360" s="14" t="n">
        <v>4.7</v>
      </c>
      <c r="J360" s="15" t="n">
        <v>1201</v>
      </c>
      <c r="K360" s="14" t="n">
        <v>10.776</v>
      </c>
      <c r="L360" s="15" t="n">
        <v>627</v>
      </c>
      <c r="M360" s="14" t="n">
        <v>35.187</v>
      </c>
      <c r="N360" s="15" t="n">
        <v>1341</v>
      </c>
      <c r="O360" s="14" t="n">
        <v>0</v>
      </c>
      <c r="P360" s="16" t="n">
        <v>15.901</v>
      </c>
      <c r="Q360" s="15" t="n">
        <v>29106</v>
      </c>
    </row>
    <row r="361" customFormat="false" ht="11.25" hidden="false" customHeight="false" outlineLevel="0" collapsed="false">
      <c r="A361" s="13" t="n">
        <v>11</v>
      </c>
      <c r="B361" s="14" t="n">
        <v>18.051</v>
      </c>
      <c r="C361" s="14" t="n">
        <v>76.626</v>
      </c>
      <c r="D361" s="14" t="n">
        <v>1.0431</v>
      </c>
      <c r="E361" s="14" t="n">
        <v>25.731</v>
      </c>
      <c r="F361" s="15" t="n">
        <v>1441</v>
      </c>
      <c r="G361" s="14" t="n">
        <v>100</v>
      </c>
      <c r="H361" s="15" t="n">
        <v>649</v>
      </c>
      <c r="I361" s="14" t="n">
        <v>6.2</v>
      </c>
      <c r="J361" s="15" t="n">
        <v>2035</v>
      </c>
      <c r="K361" s="14" t="n">
        <v>10.948</v>
      </c>
      <c r="L361" s="15" t="n">
        <v>643</v>
      </c>
      <c r="M361" s="14" t="n">
        <v>42.445</v>
      </c>
      <c r="N361" s="15" t="n">
        <v>1552</v>
      </c>
      <c r="O361" s="14" t="n">
        <v>0</v>
      </c>
      <c r="P361" s="16" t="n">
        <v>14.485</v>
      </c>
      <c r="Q361" s="15" t="n">
        <v>25861</v>
      </c>
    </row>
    <row r="362" customFormat="false" ht="11.25" hidden="false" customHeight="false" outlineLevel="0" collapsed="false">
      <c r="A362" s="13" t="n">
        <v>12</v>
      </c>
      <c r="B362" s="14" t="n">
        <v>18.764</v>
      </c>
      <c r="C362" s="14" t="n">
        <v>73.971</v>
      </c>
      <c r="D362" s="14" t="n">
        <v>0.92559</v>
      </c>
      <c r="E362" s="14" t="n">
        <v>25.772</v>
      </c>
      <c r="F362" s="15" t="n">
        <v>1416</v>
      </c>
      <c r="G362" s="14" t="n">
        <v>100</v>
      </c>
      <c r="H362" s="15" t="n">
        <v>658</v>
      </c>
      <c r="I362" s="14" t="n">
        <v>7.7</v>
      </c>
      <c r="J362" s="15" t="n">
        <v>1040</v>
      </c>
      <c r="K362" s="14" t="n">
        <v>12.23</v>
      </c>
      <c r="L362" s="15" t="n">
        <v>619</v>
      </c>
      <c r="M362" s="14" t="n">
        <v>40.497</v>
      </c>
      <c r="N362" s="15" t="n">
        <v>1517</v>
      </c>
      <c r="O362" s="14" t="n">
        <v>0</v>
      </c>
      <c r="P362" s="16" t="n">
        <v>14.325</v>
      </c>
      <c r="Q362" s="15" t="n">
        <v>26095</v>
      </c>
    </row>
    <row r="363" customFormat="false" ht="11.25" hidden="false" customHeight="false" outlineLevel="0" collapsed="false">
      <c r="A363" s="13" t="n">
        <v>13</v>
      </c>
      <c r="B363" s="14" t="n">
        <v>17.982</v>
      </c>
      <c r="C363" s="14" t="n">
        <v>77.801</v>
      </c>
      <c r="D363" s="14" t="n">
        <v>0.82009</v>
      </c>
      <c r="E363" s="14" t="n">
        <v>26.545</v>
      </c>
      <c r="F363" s="15" t="n">
        <v>1436</v>
      </c>
      <c r="G363" s="14" t="n">
        <v>100</v>
      </c>
      <c r="H363" s="15" t="n">
        <v>807</v>
      </c>
      <c r="I363" s="14" t="n">
        <v>6.95</v>
      </c>
      <c r="J363" s="15" t="n">
        <v>1325</v>
      </c>
      <c r="K363" s="14" t="n">
        <v>10.344</v>
      </c>
      <c r="L363" s="15" t="n">
        <v>640</v>
      </c>
      <c r="M363" s="14" t="n">
        <v>40.835</v>
      </c>
      <c r="N363" s="15" t="n">
        <v>1552</v>
      </c>
      <c r="O363" s="14" t="n">
        <v>0.1</v>
      </c>
      <c r="P363" s="16" t="n">
        <v>13.569</v>
      </c>
      <c r="Q363" s="15" t="n">
        <v>24972</v>
      </c>
    </row>
    <row r="364" customFormat="false" ht="11.25" hidden="false" customHeight="false" outlineLevel="0" collapsed="false">
      <c r="A364" s="13" t="n">
        <v>14</v>
      </c>
      <c r="B364" s="14" t="n">
        <v>18.397</v>
      </c>
      <c r="C364" s="14" t="n">
        <v>70.931</v>
      </c>
      <c r="D364" s="14" t="n">
        <v>1.2458</v>
      </c>
      <c r="E364" s="14" t="n">
        <v>26.419</v>
      </c>
      <c r="F364" s="15" t="n">
        <v>1425</v>
      </c>
      <c r="G364" s="14" t="n">
        <v>100</v>
      </c>
      <c r="H364" s="15" t="n">
        <v>654</v>
      </c>
      <c r="I364" s="14" t="n">
        <v>7.7</v>
      </c>
      <c r="J364" s="15" t="n">
        <v>1323</v>
      </c>
      <c r="K364" s="14" t="n">
        <v>10.625</v>
      </c>
      <c r="L364" s="15" t="n">
        <v>648</v>
      </c>
      <c r="M364" s="14" t="n">
        <v>33.714</v>
      </c>
      <c r="N364" s="15" t="n">
        <v>1358</v>
      </c>
      <c r="O364" s="14" t="n">
        <v>0</v>
      </c>
      <c r="P364" s="16" t="n">
        <v>15.942</v>
      </c>
      <c r="Q364" s="15" t="n">
        <v>29111</v>
      </c>
    </row>
    <row r="365" customFormat="false" ht="11.25" hidden="false" customHeight="false" outlineLevel="0" collapsed="false">
      <c r="A365" s="13" t="n">
        <v>15</v>
      </c>
      <c r="B365" s="14" t="n">
        <v>18.676</v>
      </c>
      <c r="C365" s="14" t="n">
        <v>73.795</v>
      </c>
      <c r="D365" s="14" t="n">
        <v>1.1329</v>
      </c>
      <c r="E365" s="14" t="n">
        <v>29.11</v>
      </c>
      <c r="F365" s="15" t="n">
        <v>1524</v>
      </c>
      <c r="G365" s="14" t="n">
        <v>100</v>
      </c>
      <c r="H365" s="15" t="n">
        <v>553</v>
      </c>
      <c r="I365" s="14" t="n">
        <v>4.7</v>
      </c>
      <c r="J365" s="15" t="n">
        <v>1331</v>
      </c>
      <c r="K365" s="14" t="n">
        <v>10.256</v>
      </c>
      <c r="L365" s="15" t="n">
        <v>547</v>
      </c>
      <c r="M365" s="14" t="n">
        <v>35.857</v>
      </c>
      <c r="N365" s="15" t="n">
        <v>1524</v>
      </c>
      <c r="O365" s="14" t="n">
        <v>0</v>
      </c>
      <c r="P365" s="16" t="n">
        <v>15.582</v>
      </c>
      <c r="Q365" s="15" t="n">
        <v>28080</v>
      </c>
    </row>
    <row r="366" customFormat="false" ht="11.25" hidden="false" customHeight="false" outlineLevel="0" collapsed="false">
      <c r="A366" s="13" t="n">
        <v>16</v>
      </c>
      <c r="B366" s="14" t="n">
        <v>20.508</v>
      </c>
      <c r="C366" s="14" t="n">
        <v>71.224</v>
      </c>
      <c r="D366" s="14" t="n">
        <v>1.4624</v>
      </c>
      <c r="E366" s="14" t="n">
        <v>28.925</v>
      </c>
      <c r="F366" s="15" t="n">
        <v>1439</v>
      </c>
      <c r="G366" s="14" t="n">
        <v>100</v>
      </c>
      <c r="H366" s="15" t="n">
        <v>539</v>
      </c>
      <c r="I366" s="14" t="n">
        <v>8.45</v>
      </c>
      <c r="J366" s="15" t="n">
        <v>1346</v>
      </c>
      <c r="K366" s="14" t="n">
        <v>12.197</v>
      </c>
      <c r="L366" s="15" t="n">
        <v>651</v>
      </c>
      <c r="M366" s="14" t="n">
        <v>34.783</v>
      </c>
      <c r="N366" s="15" t="n">
        <v>1417</v>
      </c>
      <c r="O366" s="14" t="n">
        <v>0</v>
      </c>
      <c r="P366" s="16" t="n">
        <v>15.105</v>
      </c>
      <c r="Q366" s="15" t="n">
        <v>27772</v>
      </c>
    </row>
    <row r="367" customFormat="false" ht="11.25" hidden="false" customHeight="false" outlineLevel="0" collapsed="false">
      <c r="A367" s="13" t="n">
        <v>17</v>
      </c>
      <c r="B367" s="14" t="n">
        <v>19.343</v>
      </c>
      <c r="C367" s="14" t="n">
        <v>79.226</v>
      </c>
      <c r="D367" s="14" t="n">
        <v>0.90037</v>
      </c>
      <c r="E367" s="14" t="n">
        <v>28.167</v>
      </c>
      <c r="F367" s="15" t="n">
        <v>1552</v>
      </c>
      <c r="G367" s="14" t="n">
        <v>100</v>
      </c>
      <c r="H367" s="15" t="n">
        <v>713</v>
      </c>
      <c r="I367" s="14" t="n">
        <v>3.95</v>
      </c>
      <c r="J367" s="15" t="n">
        <v>2054</v>
      </c>
      <c r="K367" s="14" t="n">
        <v>13.001</v>
      </c>
      <c r="L367" s="15" t="n">
        <v>659</v>
      </c>
      <c r="M367" s="14" t="n">
        <v>37.136</v>
      </c>
      <c r="N367" s="15" t="n">
        <v>1553</v>
      </c>
      <c r="O367" s="14" t="n">
        <v>0</v>
      </c>
      <c r="P367" s="16" t="n">
        <v>9.7098</v>
      </c>
      <c r="Q367" s="15" t="n">
        <v>17494</v>
      </c>
    </row>
    <row r="368" customFormat="false" ht="11.25" hidden="false" customHeight="false" outlineLevel="0" collapsed="false">
      <c r="A368" s="13" t="n">
        <v>18</v>
      </c>
      <c r="B368" s="14" t="n">
        <v>19.217</v>
      </c>
      <c r="C368" s="14" t="n">
        <v>79.887</v>
      </c>
      <c r="D368" s="14" t="n">
        <v>1.6764</v>
      </c>
      <c r="E368" s="14" t="n">
        <v>26.513</v>
      </c>
      <c r="F368" s="15" t="n">
        <v>1449</v>
      </c>
      <c r="G368" s="14" t="n">
        <v>100</v>
      </c>
      <c r="H368" s="15" t="n">
        <v>557</v>
      </c>
      <c r="I368" s="14" t="n">
        <v>9.2</v>
      </c>
      <c r="J368" s="15" t="n">
        <v>1932</v>
      </c>
      <c r="K368" s="14" t="n">
        <v>13.289</v>
      </c>
      <c r="L368" s="15" t="n">
        <v>508</v>
      </c>
      <c r="M368" s="14" t="n">
        <v>43.519</v>
      </c>
      <c r="N368" s="15" t="n">
        <v>1425</v>
      </c>
      <c r="O368" s="14" t="n">
        <v>0</v>
      </c>
      <c r="P368" s="16" t="n">
        <v>15.476</v>
      </c>
      <c r="Q368" s="15" t="n">
        <v>28157</v>
      </c>
    </row>
    <row r="369" customFormat="false" ht="11.25" hidden="false" customHeight="false" outlineLevel="0" collapsed="false">
      <c r="A369" s="13" t="n">
        <v>19</v>
      </c>
      <c r="B369" s="14" t="n">
        <v>18.21</v>
      </c>
      <c r="C369" s="14" t="n">
        <v>76.707</v>
      </c>
      <c r="D369" s="14" t="n">
        <v>0.89493</v>
      </c>
      <c r="E369" s="14" t="n">
        <v>27.024</v>
      </c>
      <c r="F369" s="15" t="n">
        <v>1437</v>
      </c>
      <c r="G369" s="14" t="n">
        <v>100</v>
      </c>
      <c r="H369" s="15" t="n">
        <v>743</v>
      </c>
      <c r="I369" s="14" t="n">
        <v>7.7</v>
      </c>
      <c r="J369" s="15" t="n">
        <v>1139</v>
      </c>
      <c r="K369" s="14" t="n">
        <v>11.027</v>
      </c>
      <c r="L369" s="15" t="n">
        <v>618</v>
      </c>
      <c r="M369" s="14" t="n">
        <v>34.851</v>
      </c>
      <c r="N369" s="15" t="n">
        <v>1447</v>
      </c>
      <c r="O369" s="14" t="n">
        <v>0.1</v>
      </c>
      <c r="P369" s="16" t="n">
        <v>15.27</v>
      </c>
      <c r="Q369" s="15" t="n">
        <v>28189</v>
      </c>
    </row>
    <row r="370" customFormat="false" ht="11.25" hidden="false" customHeight="false" outlineLevel="0" collapsed="false">
      <c r="A370" s="13" t="n">
        <v>20</v>
      </c>
      <c r="B370" s="14" t="n">
        <v>19.084</v>
      </c>
      <c r="C370" s="14" t="n">
        <v>71.518</v>
      </c>
      <c r="D370" s="14" t="n">
        <v>1.2776</v>
      </c>
      <c r="E370" s="14" t="n">
        <v>27.329</v>
      </c>
      <c r="F370" s="15" t="n">
        <v>1501</v>
      </c>
      <c r="G370" s="14" t="n">
        <v>99.613</v>
      </c>
      <c r="H370" s="15" t="n">
        <v>656</v>
      </c>
      <c r="I370" s="14" t="n">
        <v>6.95</v>
      </c>
      <c r="J370" s="15" t="n">
        <v>1254</v>
      </c>
      <c r="K370" s="14" t="n">
        <v>11.943</v>
      </c>
      <c r="L370" s="15" t="n">
        <v>648</v>
      </c>
      <c r="M370" s="14" t="n">
        <v>32.64</v>
      </c>
      <c r="N370" s="15" t="n">
        <v>1304</v>
      </c>
      <c r="O370" s="14" t="n">
        <v>0</v>
      </c>
      <c r="P370" s="16" t="n">
        <v>15.458</v>
      </c>
      <c r="Q370" s="15" t="n">
        <v>28845</v>
      </c>
    </row>
    <row r="371" customFormat="false" ht="11.25" hidden="false" customHeight="false" outlineLevel="0" collapsed="false">
      <c r="A371" s="13" t="n">
        <v>21</v>
      </c>
      <c r="B371" s="14" t="n">
        <v>14.422</v>
      </c>
      <c r="C371" s="14" t="n">
        <v>97.429</v>
      </c>
      <c r="D371" s="14" t="n">
        <v>1.0313</v>
      </c>
      <c r="E371" s="14" t="n">
        <v>16.166</v>
      </c>
      <c r="F371" s="15" t="n">
        <v>522</v>
      </c>
      <c r="G371" s="14" t="n">
        <v>100</v>
      </c>
      <c r="H371" s="15" t="n">
        <v>919</v>
      </c>
      <c r="I371" s="14" t="n">
        <v>7.7</v>
      </c>
      <c r="J371" s="15" t="n">
        <v>323</v>
      </c>
      <c r="K371" s="14" t="n">
        <v>12.595</v>
      </c>
      <c r="L371" s="15" t="n">
        <v>2316</v>
      </c>
      <c r="M371" s="14" t="n">
        <v>80.027</v>
      </c>
      <c r="N371" s="15" t="n">
        <v>211</v>
      </c>
      <c r="O371" s="14" t="n">
        <v>18.2</v>
      </c>
      <c r="P371" s="16" t="n">
        <v>2.2696</v>
      </c>
      <c r="Q371" s="15" t="n">
        <v>4713.8</v>
      </c>
    </row>
    <row r="372" customFormat="false" ht="11.25" hidden="false" customHeight="false" outlineLevel="0" collapsed="false">
      <c r="A372" s="13" t="n">
        <v>22</v>
      </c>
      <c r="B372" s="14" t="n">
        <v>16.088</v>
      </c>
      <c r="C372" s="14" t="n">
        <v>86.223</v>
      </c>
      <c r="D372" s="14" t="n">
        <v>0.79877</v>
      </c>
      <c r="E372" s="14" t="n">
        <v>22.453</v>
      </c>
      <c r="F372" s="15" t="n">
        <v>1532</v>
      </c>
      <c r="G372" s="14" t="n">
        <v>100</v>
      </c>
      <c r="H372" s="15" t="n">
        <v>507</v>
      </c>
      <c r="I372" s="14" t="n">
        <v>4.7</v>
      </c>
      <c r="J372" s="15" t="n">
        <v>1128</v>
      </c>
      <c r="K372" s="14" t="n">
        <v>12.067</v>
      </c>
      <c r="L372" s="15" t="n">
        <v>2309</v>
      </c>
      <c r="M372" s="14" t="n">
        <v>54.274</v>
      </c>
      <c r="N372" s="15" t="n">
        <v>1543</v>
      </c>
      <c r="O372" s="14" t="n">
        <v>0.1</v>
      </c>
      <c r="P372" s="16" t="n">
        <v>16.138</v>
      </c>
      <c r="Q372" s="15" t="n">
        <v>29663</v>
      </c>
    </row>
    <row r="373" customFormat="false" ht="11.25" hidden="false" customHeight="false" outlineLevel="0" collapsed="false">
      <c r="A373" s="13" t="n">
        <v>23</v>
      </c>
      <c r="B373" s="14" t="n">
        <v>14.75</v>
      </c>
      <c r="C373" s="14" t="n">
        <v>85.522</v>
      </c>
      <c r="D373" s="14" t="n">
        <v>1.2591</v>
      </c>
      <c r="E373" s="14" t="n">
        <v>22.843</v>
      </c>
      <c r="F373" s="15" t="n">
        <v>1515</v>
      </c>
      <c r="G373" s="14" t="n">
        <v>100</v>
      </c>
      <c r="H373" s="15" t="n">
        <v>633</v>
      </c>
      <c r="I373" s="14" t="n">
        <v>8.45</v>
      </c>
      <c r="J373" s="15" t="n">
        <v>1842</v>
      </c>
      <c r="K373" s="14" t="n">
        <v>7.2694</v>
      </c>
      <c r="L373" s="15" t="n">
        <v>708</v>
      </c>
      <c r="M373" s="14" t="n">
        <v>44.407</v>
      </c>
      <c r="N373" s="15" t="n">
        <v>1437</v>
      </c>
      <c r="O373" s="14" t="n">
        <v>0.2</v>
      </c>
      <c r="P373" s="16" t="n">
        <v>14.557</v>
      </c>
      <c r="Q373" s="15" t="n">
        <v>26061</v>
      </c>
    </row>
    <row r="374" customFormat="false" ht="11.25" hidden="false" customHeight="false" outlineLevel="0" collapsed="false">
      <c r="A374" s="13" t="n">
        <v>24</v>
      </c>
      <c r="B374" s="14" t="n">
        <v>16.085</v>
      </c>
      <c r="C374" s="14" t="n">
        <v>83.63</v>
      </c>
      <c r="D374" s="14" t="n">
        <v>1.0163</v>
      </c>
      <c r="E374" s="14" t="n">
        <v>24.7</v>
      </c>
      <c r="F374" s="15" t="n">
        <v>1346</v>
      </c>
      <c r="G374" s="14" t="n">
        <v>100</v>
      </c>
      <c r="H374" s="15" t="n">
        <v>653</v>
      </c>
      <c r="I374" s="14" t="n">
        <v>7.7</v>
      </c>
      <c r="J374" s="15" t="n">
        <v>1932</v>
      </c>
      <c r="K374" s="14" t="n">
        <v>8.6155</v>
      </c>
      <c r="L374" s="15" t="n">
        <v>709</v>
      </c>
      <c r="M374" s="14" t="n">
        <v>50.706</v>
      </c>
      <c r="N374" s="15" t="n">
        <v>1446</v>
      </c>
      <c r="O374" s="14" t="n">
        <v>0</v>
      </c>
      <c r="P374" s="16" t="n">
        <v>16.02</v>
      </c>
      <c r="Q374" s="15" t="n">
        <v>29304</v>
      </c>
    </row>
    <row r="375" customFormat="false" ht="11.25" hidden="false" customHeight="false" outlineLevel="0" collapsed="false">
      <c r="A375" s="13" t="n">
        <v>25</v>
      </c>
      <c r="B375" s="14" t="n">
        <v>16.33</v>
      </c>
      <c r="C375" s="14" t="n">
        <v>80.442</v>
      </c>
      <c r="D375" s="14" t="n">
        <v>1.1173</v>
      </c>
      <c r="E375" s="14" t="n">
        <v>24.068</v>
      </c>
      <c r="F375" s="15" t="n">
        <v>1453</v>
      </c>
      <c r="G375" s="14" t="n">
        <v>100</v>
      </c>
      <c r="H375" s="15" t="n">
        <v>723</v>
      </c>
      <c r="I375" s="14" t="n">
        <v>8.45</v>
      </c>
      <c r="J375" s="15" t="n">
        <v>2046</v>
      </c>
      <c r="K375" s="14" t="n">
        <v>9.2498</v>
      </c>
      <c r="L375" s="15" t="n">
        <v>534</v>
      </c>
      <c r="M375" s="14" t="n">
        <v>41.773</v>
      </c>
      <c r="N375" s="15" t="n">
        <v>1516</v>
      </c>
      <c r="O375" s="14" t="n">
        <v>0.1</v>
      </c>
      <c r="P375" s="16" t="n">
        <v>16.254</v>
      </c>
      <c r="Q375" s="15" t="n">
        <v>29770</v>
      </c>
    </row>
    <row r="376" customFormat="false" ht="11.25" hidden="false" customHeight="false" outlineLevel="0" collapsed="false">
      <c r="A376" s="13" t="n">
        <v>26</v>
      </c>
      <c r="B376" s="14" t="n">
        <v>16.119</v>
      </c>
      <c r="C376" s="14" t="n">
        <v>80.051</v>
      </c>
      <c r="D376" s="14" t="n">
        <v>0.72664</v>
      </c>
      <c r="E376" s="14" t="n">
        <v>24.47</v>
      </c>
      <c r="F376" s="15" t="n">
        <v>1518</v>
      </c>
      <c r="G376" s="14" t="n">
        <v>100</v>
      </c>
      <c r="H376" s="15" t="n">
        <v>737</v>
      </c>
      <c r="I376" s="14" t="n">
        <v>3.95</v>
      </c>
      <c r="J376" s="15" t="n">
        <v>5</v>
      </c>
      <c r="K376" s="14" t="n">
        <v>8.6392</v>
      </c>
      <c r="L376" s="15" t="n">
        <v>706</v>
      </c>
      <c r="M376" s="14" t="n">
        <v>39.355</v>
      </c>
      <c r="N376" s="15" t="n">
        <v>1544</v>
      </c>
      <c r="O376" s="14" t="n">
        <v>0</v>
      </c>
      <c r="P376" s="16" t="n">
        <v>16.445</v>
      </c>
      <c r="Q376" s="15" t="n">
        <v>30116</v>
      </c>
    </row>
    <row r="377" customFormat="false" ht="11.25" hidden="false" customHeight="false" outlineLevel="0" collapsed="false">
      <c r="A377" s="13" t="n">
        <v>27</v>
      </c>
      <c r="B377" s="14" t="n">
        <v>15.814</v>
      </c>
      <c r="C377" s="14" t="n">
        <v>80.599</v>
      </c>
      <c r="D377" s="14" t="n">
        <v>0.67529</v>
      </c>
      <c r="E377" s="14" t="n">
        <v>24.504</v>
      </c>
      <c r="F377" s="15" t="n">
        <v>1543</v>
      </c>
      <c r="G377" s="14" t="n">
        <v>100</v>
      </c>
      <c r="H377" s="15" t="n">
        <v>754</v>
      </c>
      <c r="I377" s="14" t="n">
        <v>4.7</v>
      </c>
      <c r="J377" s="15" t="n">
        <v>1413</v>
      </c>
      <c r="K377" s="14" t="n">
        <v>8.1823</v>
      </c>
      <c r="L377" s="15" t="n">
        <v>637</v>
      </c>
      <c r="M377" s="14" t="n">
        <v>37.344</v>
      </c>
      <c r="N377" s="15" t="n">
        <v>1529</v>
      </c>
      <c r="O377" s="14" t="n">
        <v>0.1</v>
      </c>
      <c r="P377" s="16" t="n">
        <v>15.912</v>
      </c>
      <c r="Q377" s="15" t="n">
        <v>28982</v>
      </c>
    </row>
    <row r="378" customFormat="false" ht="11.25" hidden="false" customHeight="false" outlineLevel="0" collapsed="false">
      <c r="A378" s="13" t="n">
        <v>28</v>
      </c>
      <c r="B378" s="14" t="n">
        <v>16.525</v>
      </c>
      <c r="C378" s="14" t="n">
        <v>73.107</v>
      </c>
      <c r="D378" s="14" t="n">
        <v>0.94792</v>
      </c>
      <c r="E378" s="14" t="n">
        <v>26.776</v>
      </c>
      <c r="F378" s="15" t="n">
        <v>1608</v>
      </c>
      <c r="G378" s="14" t="n">
        <v>100</v>
      </c>
      <c r="H378" s="15" t="n">
        <v>624</v>
      </c>
      <c r="I378" s="14" t="n">
        <v>3.95</v>
      </c>
      <c r="J378" s="15" t="n">
        <v>1207</v>
      </c>
      <c r="K378" s="14" t="n">
        <v>7.7403</v>
      </c>
      <c r="L378" s="15" t="n">
        <v>542</v>
      </c>
      <c r="M378" s="14" t="n">
        <v>22.497</v>
      </c>
      <c r="N378" s="15" t="n">
        <v>1604</v>
      </c>
      <c r="O378" s="14" t="n">
        <v>0.1</v>
      </c>
      <c r="P378" s="16" t="n">
        <v>17.065</v>
      </c>
      <c r="Q378" s="15" t="n">
        <v>30203</v>
      </c>
    </row>
    <row r="379" customFormat="false" ht="11.25" hidden="false" customHeight="false" outlineLevel="0" collapsed="false">
      <c r="A379" s="13" t="n">
        <v>29</v>
      </c>
      <c r="B379" s="14" t="n">
        <v>17.532</v>
      </c>
      <c r="C379" s="14" t="n">
        <v>68.765</v>
      </c>
      <c r="D379" s="14" t="n">
        <v>1.0829</v>
      </c>
      <c r="E379" s="14" t="n">
        <v>27.657</v>
      </c>
      <c r="F379" s="15" t="n">
        <v>1423</v>
      </c>
      <c r="G379" s="14" t="n">
        <v>100</v>
      </c>
      <c r="H379" s="15" t="n">
        <v>705</v>
      </c>
      <c r="I379" s="14" t="n">
        <v>4.7</v>
      </c>
      <c r="J379" s="15" t="n">
        <v>1114</v>
      </c>
      <c r="K379" s="14" t="n">
        <v>8.1546</v>
      </c>
      <c r="L379" s="15" t="n">
        <v>720</v>
      </c>
      <c r="M379" s="14" t="n">
        <v>25.586</v>
      </c>
      <c r="N379" s="15" t="n">
        <v>1243</v>
      </c>
      <c r="O379" s="14" t="n">
        <v>0</v>
      </c>
      <c r="P379" s="16" t="n">
        <v>17.737</v>
      </c>
      <c r="Q379" s="15" t="n">
        <v>32048</v>
      </c>
    </row>
    <row r="380" customFormat="false" ht="11.25" hidden="false" customHeight="false" outlineLevel="0" collapsed="false">
      <c r="A380" s="13" t="n">
        <v>30</v>
      </c>
      <c r="B380" s="14" t="n">
        <v>16.961</v>
      </c>
      <c r="C380" s="14" t="n">
        <v>69.301</v>
      </c>
      <c r="D380" s="14" t="n">
        <v>1.143</v>
      </c>
      <c r="E380" s="14" t="n">
        <v>25.611</v>
      </c>
      <c r="F380" s="15" t="n">
        <v>1532</v>
      </c>
      <c r="G380" s="14" t="n">
        <v>100</v>
      </c>
      <c r="H380" s="15" t="n">
        <v>656</v>
      </c>
      <c r="I380" s="14" t="n">
        <v>4.7</v>
      </c>
      <c r="J380" s="15" t="n">
        <v>1211</v>
      </c>
      <c r="K380" s="14" t="n">
        <v>8.5222</v>
      </c>
      <c r="L380" s="15" t="n">
        <v>650</v>
      </c>
      <c r="M380" s="14" t="n">
        <v>30.16</v>
      </c>
      <c r="N380" s="15" t="n">
        <v>1532</v>
      </c>
      <c r="O380" s="14" t="n">
        <v>0</v>
      </c>
      <c r="P380" s="16" t="n">
        <v>13.277</v>
      </c>
      <c r="Q380" s="15" t="n">
        <v>23795</v>
      </c>
    </row>
    <row r="381" customFormat="false" ht="11.25" hidden="false" customHeight="false" outlineLevel="0" collapsed="false">
      <c r="A381" s="13" t="n">
        <v>31</v>
      </c>
      <c r="B381" s="14" t="n">
        <v>19.116</v>
      </c>
      <c r="C381" s="14" t="n">
        <v>69.05</v>
      </c>
      <c r="D381" s="14" t="n">
        <v>1.0682</v>
      </c>
      <c r="E381" s="14" t="n">
        <v>29.114</v>
      </c>
      <c r="F381" s="15" t="n">
        <v>1538</v>
      </c>
      <c r="G381" s="14" t="n">
        <v>99.011</v>
      </c>
      <c r="H381" s="15" t="n">
        <v>656</v>
      </c>
      <c r="I381" s="14" t="n">
        <v>5.45</v>
      </c>
      <c r="J381" s="15" t="n">
        <v>1324</v>
      </c>
      <c r="K381" s="14" t="n">
        <v>11.237</v>
      </c>
      <c r="L381" s="15" t="n">
        <v>700</v>
      </c>
      <c r="M381" s="14" t="n">
        <v>31.157</v>
      </c>
      <c r="N381" s="15" t="n">
        <v>1529</v>
      </c>
      <c r="O381" s="14" t="n">
        <v>0</v>
      </c>
      <c r="P381" s="16" t="n">
        <v>15.782</v>
      </c>
      <c r="Q381" s="15" t="n">
        <v>28455</v>
      </c>
    </row>
    <row r="382" customFormat="false" ht="11.25" hidden="false" customHeight="false" outlineLevel="0" collapsed="false">
      <c r="A382" s="5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6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11" t="s">
        <v>18</v>
      </c>
    </row>
    <row r="384" customFormat="false" ht="11.25" hidden="false" customHeight="false" outlineLevel="0" collapsed="false">
      <c r="A384" s="5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6" t="s">
        <v>5</v>
      </c>
    </row>
    <row r="385" customFormat="false" ht="11.25" hidden="false" customHeight="false" outlineLevel="0" collapsed="false">
      <c r="A385" s="5" t="s">
        <v>26</v>
      </c>
      <c r="B385" s="14" t="n">
        <f aca="false">AVERAGE(B351:B381)</f>
        <v>17.9684516129032</v>
      </c>
      <c r="C385" s="14" t="n">
        <f aca="false">AVERAGE(C351:C381)</f>
        <v>76.830935483871</v>
      </c>
      <c r="D385" s="14" t="n">
        <f aca="false">AVERAGE(D351:D381)</f>
        <v>1.08263967741936</v>
      </c>
      <c r="E385" s="14" t="n">
        <f aca="false">AVERAGE(E351:E381)</f>
        <v>25.7992580645161</v>
      </c>
      <c r="F385" s="6" t="s">
        <v>27</v>
      </c>
      <c r="G385" s="14" t="n">
        <f aca="false">AVERAGE(G351:G381)</f>
        <v>99.4464838709677</v>
      </c>
      <c r="H385" s="6" t="s">
        <v>27</v>
      </c>
      <c r="I385" s="14" t="n">
        <f aca="false">AVERAGE(I351:I381)</f>
        <v>6.56290322580645</v>
      </c>
      <c r="J385" s="6" t="s">
        <v>27</v>
      </c>
      <c r="K385" s="14" t="n">
        <f aca="false">AVERAGE(K351:K381)</f>
        <v>11.3084290322581</v>
      </c>
      <c r="L385" s="6" t="s">
        <v>27</v>
      </c>
      <c r="M385" s="14" t="n">
        <f aca="false">AVERAGE(M351:M381)</f>
        <v>40.5734838709677</v>
      </c>
      <c r="N385" s="6" t="s">
        <v>27</v>
      </c>
      <c r="O385" s="14" t="n">
        <f aca="false">SUM(O351:O381)</f>
        <v>19</v>
      </c>
      <c r="P385" s="16" t="n">
        <f aca="false">SUM(P351:P381)</f>
        <v>440.1366</v>
      </c>
      <c r="Q385" s="15" t="n">
        <f aca="false">SUM(Q351:Q381)</f>
        <v>805141.8</v>
      </c>
    </row>
    <row r="386" customFormat="false" ht="11.25" hidden="false" customHeight="false" outlineLevel="0" collapsed="false">
      <c r="A386" s="5" t="s">
        <v>28</v>
      </c>
      <c r="B386" s="14"/>
      <c r="C386" s="14"/>
      <c r="D386" s="14"/>
      <c r="E386" s="14" t="n">
        <f aca="false">MAX(E351:E381)</f>
        <v>29.114</v>
      </c>
      <c r="F386" s="15"/>
      <c r="G386" s="14" t="n">
        <f aca="false">MAX(G351:G381)</f>
        <v>100</v>
      </c>
      <c r="H386" s="6" t="s">
        <v>27</v>
      </c>
      <c r="I386" s="14" t="n">
        <f aca="false">MAX(I351:I381)</f>
        <v>10.7</v>
      </c>
      <c r="J386" s="6" t="s">
        <v>27</v>
      </c>
      <c r="K386" s="14" t="n">
        <f aca="false">MIN(K351:K381)</f>
        <v>7.2694</v>
      </c>
      <c r="L386" s="15"/>
      <c r="M386" s="14" t="n">
        <f aca="false">MIN(M351:M381)</f>
        <v>22.497</v>
      </c>
      <c r="N386" s="15"/>
      <c r="O386" s="14" t="n">
        <f aca="false">MAX(O351:O381)</f>
        <v>18.2</v>
      </c>
      <c r="P386" s="16"/>
      <c r="Q386" s="15"/>
    </row>
    <row r="387" customFormat="false" ht="11.25" hidden="false" customHeight="false" outlineLevel="0" collapsed="false">
      <c r="A387" s="5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6" t="s">
        <v>5</v>
      </c>
    </row>
    <row r="388" customFormat="false" ht="11.25" hidden="false" customHeight="false" outlineLevel="0" collapsed="false">
      <c r="A388" s="5" t="s">
        <v>29</v>
      </c>
      <c r="B388" s="14" t="n">
        <f aca="false">AVERAGE(B351:B355)</f>
        <v>19.0022</v>
      </c>
      <c r="C388" s="14" t="n">
        <f aca="false">AVERAGE(C351:C355)</f>
        <v>75.0508</v>
      </c>
      <c r="D388" s="14" t="n">
        <f aca="false">AVERAGE(D351:D355)</f>
        <v>1.506168</v>
      </c>
      <c r="E388" s="14" t="n">
        <f aca="false">AVERAGE(E351:E355)</f>
        <v>25.3902</v>
      </c>
      <c r="F388" s="6" t="s">
        <v>27</v>
      </c>
      <c r="G388" s="14" t="n">
        <f aca="false">AVERAGE(G351:G355)</f>
        <v>96.8434</v>
      </c>
      <c r="H388" s="6" t="s">
        <v>27</v>
      </c>
      <c r="I388" s="14" t="n">
        <f aca="false">AVERAGE(I351:I355)</f>
        <v>8.45</v>
      </c>
      <c r="J388" s="6" t="s">
        <v>27</v>
      </c>
      <c r="K388" s="14" t="n">
        <f aca="false">AVERAGE(K351:K355)</f>
        <v>13.8728</v>
      </c>
      <c r="L388" s="6" t="s">
        <v>27</v>
      </c>
      <c r="M388" s="14" t="n">
        <f aca="false">AVERAGE(M351:M355)</f>
        <v>46.8312</v>
      </c>
      <c r="N388" s="6" t="s">
        <v>27</v>
      </c>
      <c r="O388" s="14" t="n">
        <f aca="false">SUM(O351:O355)</f>
        <v>0</v>
      </c>
      <c r="P388" s="16" t="n">
        <f aca="false">SUM(P351:P355)</f>
        <v>68.0448</v>
      </c>
      <c r="Q388" s="15" t="n">
        <f aca="false">SUM(Q351:Q355)</f>
        <v>126825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8.8074</v>
      </c>
      <c r="C389" s="14" t="n">
        <f aca="false">AVERAGE(C356:C360)</f>
        <v>76.14</v>
      </c>
      <c r="D389" s="14" t="n">
        <f aca="false">AVERAGE(D356:D360)</f>
        <v>0.757018</v>
      </c>
      <c r="E389" s="14" t="n">
        <f aca="false">AVERAGE(E356:E360)</f>
        <v>26.5858</v>
      </c>
      <c r="F389" s="6" t="s">
        <v>27</v>
      </c>
      <c r="G389" s="14" t="n">
        <f aca="false">AVERAGE(G356:G360)</f>
        <v>100</v>
      </c>
      <c r="H389" s="6" t="s">
        <v>27</v>
      </c>
      <c r="I389" s="14" t="n">
        <f aca="false">AVERAGE(I356:I360)</f>
        <v>5.45</v>
      </c>
      <c r="J389" s="6" t="s">
        <v>27</v>
      </c>
      <c r="K389" s="14" t="n">
        <f aca="false">AVERAGE(K356:K360)</f>
        <v>12.613</v>
      </c>
      <c r="L389" s="6" t="s">
        <v>27</v>
      </c>
      <c r="M389" s="14" t="n">
        <f aca="false">AVERAGE(M356:M360)</f>
        <v>38.0118</v>
      </c>
      <c r="N389" s="6" t="s">
        <v>27</v>
      </c>
      <c r="O389" s="14" t="n">
        <f aca="false">SUM(O356:O360)</f>
        <v>0</v>
      </c>
      <c r="P389" s="16" t="n">
        <f aca="false">SUM(P356:P360)</f>
        <v>65.7134</v>
      </c>
      <c r="Q389" s="15" t="n">
        <f aca="false">SUM(Q356:Q360)</f>
        <v>120630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8.374</v>
      </c>
      <c r="C390" s="14" t="n">
        <f aca="false">AVERAGE(C361:C365)</f>
        <v>74.6248</v>
      </c>
      <c r="D390" s="14" t="n">
        <f aca="false">AVERAGE(D361:D365)</f>
        <v>1.033496</v>
      </c>
      <c r="E390" s="14" t="n">
        <f aca="false">AVERAGE(E361:E365)</f>
        <v>26.7154</v>
      </c>
      <c r="F390" s="6" t="s">
        <v>27</v>
      </c>
      <c r="G390" s="14" t="n">
        <f aca="false">AVERAGE(G361:G365)</f>
        <v>100</v>
      </c>
      <c r="H390" s="6" t="s">
        <v>27</v>
      </c>
      <c r="I390" s="14" t="n">
        <f aca="false">AVERAGE(I361:I365)</f>
        <v>6.65</v>
      </c>
      <c r="J390" s="6" t="s">
        <v>27</v>
      </c>
      <c r="K390" s="14" t="n">
        <f aca="false">AVERAGE(K361:K365)</f>
        <v>10.8806</v>
      </c>
      <c r="L390" s="6" t="s">
        <v>27</v>
      </c>
      <c r="M390" s="14" t="n">
        <f aca="false">AVERAGE(M361:M365)</f>
        <v>38.6696</v>
      </c>
      <c r="N390" s="6" t="s">
        <v>27</v>
      </c>
      <c r="O390" s="14" t="n">
        <f aca="false">SUM(O361:O365)</f>
        <v>0.1</v>
      </c>
      <c r="P390" s="16" t="n">
        <f aca="false">SUM(P361:P365)</f>
        <v>73.903</v>
      </c>
      <c r="Q390" s="15" t="n">
        <f aca="false">SUM(Q361:Q365)</f>
        <v>134119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9.2724</v>
      </c>
      <c r="C391" s="14" t="n">
        <f aca="false">AVERAGE(C366:C370)</f>
        <v>75.7124</v>
      </c>
      <c r="D391" s="14" t="n">
        <f aca="false">AVERAGE(D366:D370)</f>
        <v>1.24234</v>
      </c>
      <c r="E391" s="14" t="n">
        <f aca="false">AVERAGE(E366:E370)</f>
        <v>27.5916</v>
      </c>
      <c r="F391" s="6" t="s">
        <v>27</v>
      </c>
      <c r="G391" s="14" t="n">
        <f aca="false">AVERAGE(G366:G370)</f>
        <v>99.9226</v>
      </c>
      <c r="H391" s="6" t="s">
        <v>27</v>
      </c>
      <c r="I391" s="14" t="n">
        <f aca="false">AVERAGE(I366:I370)</f>
        <v>7.25</v>
      </c>
      <c r="J391" s="6" t="s">
        <v>27</v>
      </c>
      <c r="K391" s="14" t="n">
        <f aca="false">AVERAGE(K366:K370)</f>
        <v>12.2914</v>
      </c>
      <c r="L391" s="6" t="s">
        <v>27</v>
      </c>
      <c r="M391" s="14" t="n">
        <f aca="false">AVERAGE(M366:M370)</f>
        <v>36.5858</v>
      </c>
      <c r="N391" s="6" t="s">
        <v>27</v>
      </c>
      <c r="O391" s="14" t="n">
        <f aca="false">SUM(O366:O370)</f>
        <v>0.1</v>
      </c>
      <c r="P391" s="16" t="n">
        <f aca="false">SUM(P366:P370)</f>
        <v>71.0188</v>
      </c>
      <c r="Q391" s="15" t="n">
        <f aca="false">SUM(Q366:Q370)</f>
        <v>130457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5.535</v>
      </c>
      <c r="C392" s="14" t="n">
        <f aca="false">AVERAGE(C371:C375)</f>
        <v>86.6492</v>
      </c>
      <c r="D392" s="14" t="n">
        <f aca="false">AVERAGE(D371:D375)</f>
        <v>1.044554</v>
      </c>
      <c r="E392" s="14" t="n">
        <f aca="false">AVERAGE(E371:E375)</f>
        <v>22.046</v>
      </c>
      <c r="F392" s="6" t="s">
        <v>27</v>
      </c>
      <c r="G392" s="14" t="n">
        <f aca="false">AVERAGE(G371:G375)</f>
        <v>100</v>
      </c>
      <c r="H392" s="6" t="s">
        <v>27</v>
      </c>
      <c r="I392" s="14" t="n">
        <f aca="false">AVERAGE(I371:I375)</f>
        <v>7.4</v>
      </c>
      <c r="J392" s="6" t="s">
        <v>27</v>
      </c>
      <c r="K392" s="14" t="n">
        <f aca="false">AVERAGE(K371:K375)</f>
        <v>9.95934</v>
      </c>
      <c r="L392" s="6" t="s">
        <v>27</v>
      </c>
      <c r="M392" s="14" t="n">
        <f aca="false">AVERAGE(M371:M375)</f>
        <v>54.2374</v>
      </c>
      <c r="N392" s="6" t="s">
        <v>27</v>
      </c>
      <c r="O392" s="14" t="n">
        <f aca="false">SUM(O371:O375)</f>
        <v>18.6</v>
      </c>
      <c r="P392" s="16" t="n">
        <f aca="false">SUM(P371:P375)</f>
        <v>65.2386</v>
      </c>
      <c r="Q392" s="15" t="n">
        <f aca="false">SUM(Q371:Q375)</f>
        <v>119511.8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7.0111666666667</v>
      </c>
      <c r="C393" s="14" t="n">
        <f aca="false">AVERAGE(C376:C381)</f>
        <v>73.4788333333333</v>
      </c>
      <c r="D393" s="14" t="n">
        <f aca="false">AVERAGE(D376:D381)</f>
        <v>0.940658333333333</v>
      </c>
      <c r="E393" s="14" t="n">
        <f aca="false">AVERAGE(E376:E381)</f>
        <v>26.3553333333333</v>
      </c>
      <c r="F393" s="6" t="s">
        <v>27</v>
      </c>
      <c r="G393" s="14" t="n">
        <f aca="false">AVERAGE(G376:G381)</f>
        <v>99.8351666666667</v>
      </c>
      <c r="H393" s="6" t="s">
        <v>27</v>
      </c>
      <c r="I393" s="14" t="n">
        <f aca="false">AVERAGE(I376:I381)</f>
        <v>4.575</v>
      </c>
      <c r="J393" s="6" t="s">
        <v>27</v>
      </c>
      <c r="K393" s="14" t="n">
        <f aca="false">AVERAGE(K376:K381)</f>
        <v>8.74593333333333</v>
      </c>
      <c r="L393" s="6" t="s">
        <v>27</v>
      </c>
      <c r="M393" s="14" t="n">
        <f aca="false">AVERAGE(M376:M381)</f>
        <v>31.0165</v>
      </c>
      <c r="N393" s="6" t="s">
        <v>27</v>
      </c>
      <c r="O393" s="14" t="n">
        <f aca="false">SUM(O376:O381)</f>
        <v>0.2</v>
      </c>
      <c r="P393" s="16" t="n">
        <f aca="false">SUM(P376:P381)</f>
        <v>96.218</v>
      </c>
      <c r="Q393" s="15" t="n">
        <f aca="false">SUM(Q376:Q381)</f>
        <v>173599</v>
      </c>
    </row>
    <row r="394" customFormat="false" ht="11.25" hidden="false" customHeight="false" outlineLevel="0" collapsed="false">
      <c r="A394" s="5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6" t="s">
        <v>5</v>
      </c>
    </row>
    <row r="395" customFormat="false" ht="11.25" hidden="false" customHeight="false" outlineLevel="0" collapsed="false">
      <c r="A395" s="5" t="s">
        <v>30</v>
      </c>
      <c r="B395" s="14" t="n">
        <f aca="false">AVERAGE(B351:B360)</f>
        <v>18.9048</v>
      </c>
      <c r="C395" s="14" t="n">
        <f aca="false">AVERAGE(C351:C360)</f>
        <v>75.5954</v>
      </c>
      <c r="D395" s="14" t="n">
        <f aca="false">AVERAGE(D351:D360)</f>
        <v>1.131593</v>
      </c>
      <c r="E395" s="14" t="n">
        <f aca="false">AVERAGE(E351:E360)</f>
        <v>25.988</v>
      </c>
      <c r="F395" s="6" t="s">
        <v>27</v>
      </c>
      <c r="G395" s="14" t="n">
        <f aca="false">AVERAGE(G351:G360)</f>
        <v>98.4217</v>
      </c>
      <c r="H395" s="6" t="s">
        <v>27</v>
      </c>
      <c r="I395" s="14" t="n">
        <f aca="false">AVERAGE(I351:I360)</f>
        <v>6.95</v>
      </c>
      <c r="J395" s="6" t="s">
        <v>27</v>
      </c>
      <c r="K395" s="14" t="n">
        <f aca="false">AVERAGE(K351:K360)</f>
        <v>13.2429</v>
      </c>
      <c r="L395" s="6" t="s">
        <v>27</v>
      </c>
      <c r="M395" s="14" t="n">
        <f aca="false">AVERAGE(M351:M360)</f>
        <v>42.4215</v>
      </c>
      <c r="N395" s="6" t="s">
        <v>27</v>
      </c>
      <c r="O395" s="14" t="n">
        <f aca="false">SUM(O351:O360)</f>
        <v>0</v>
      </c>
      <c r="P395" s="16" t="n">
        <f aca="false">SUM(P351:P360)</f>
        <v>133.7582</v>
      </c>
      <c r="Q395" s="15" t="n">
        <f aca="false">SUM(Q351:Q360)</f>
        <v>247455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8.8232</v>
      </c>
      <c r="C396" s="14" t="n">
        <f aca="false">AVERAGE(C361:C370)</f>
        <v>75.1686</v>
      </c>
      <c r="D396" s="14" t="n">
        <f aca="false">AVERAGE(D361:D370)</f>
        <v>1.137918</v>
      </c>
      <c r="E396" s="14" t="n">
        <f aca="false">AVERAGE(E361:E370)</f>
        <v>27.1535</v>
      </c>
      <c r="F396" s="6" t="s">
        <v>27</v>
      </c>
      <c r="G396" s="14" t="n">
        <f aca="false">AVERAGE(G361:G370)</f>
        <v>99.9613</v>
      </c>
      <c r="H396" s="6" t="s">
        <v>27</v>
      </c>
      <c r="I396" s="14" t="n">
        <f aca="false">AVERAGE(I361:I370)</f>
        <v>6.95</v>
      </c>
      <c r="J396" s="6" t="s">
        <v>27</v>
      </c>
      <c r="K396" s="14" t="n">
        <f aca="false">AVERAGE(K361:K370)</f>
        <v>11.586</v>
      </c>
      <c r="L396" s="6" t="s">
        <v>27</v>
      </c>
      <c r="M396" s="14" t="n">
        <f aca="false">AVERAGE(M361:M370)</f>
        <v>37.6277</v>
      </c>
      <c r="N396" s="6" t="s">
        <v>27</v>
      </c>
      <c r="O396" s="14" t="n">
        <f aca="false">SUM(O361:O370)</f>
        <v>0.2</v>
      </c>
      <c r="P396" s="16" t="n">
        <f aca="false">SUM(P361:P370)</f>
        <v>144.9218</v>
      </c>
      <c r="Q396" s="15" t="n">
        <f aca="false">SUM(Q361:Q370)</f>
        <v>264576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6.3401818181818</v>
      </c>
      <c r="C397" s="14" t="n">
        <f aca="false">AVERAGE(C371:C381)</f>
        <v>79.4653636363636</v>
      </c>
      <c r="D397" s="14" t="n">
        <f aca="false">AVERAGE(D371:D381)</f>
        <v>0.987883636363636</v>
      </c>
      <c r="E397" s="14" t="n">
        <f aca="false">AVERAGE(E371:E381)</f>
        <v>24.3965454545455</v>
      </c>
      <c r="F397" s="6" t="s">
        <v>27</v>
      </c>
      <c r="G397" s="14" t="n">
        <f aca="false">AVERAGE(G371:G381)</f>
        <v>99.9100909090909</v>
      </c>
      <c r="H397" s="6" t="s">
        <v>27</v>
      </c>
      <c r="I397" s="14" t="n">
        <f aca="false">AVERAGE(I371:I381)</f>
        <v>5.85909090909091</v>
      </c>
      <c r="J397" s="6" t="s">
        <v>27</v>
      </c>
      <c r="K397" s="14" t="n">
        <f aca="false">AVERAGE(K371:K381)</f>
        <v>9.29748181818182</v>
      </c>
      <c r="L397" s="6" t="s">
        <v>27</v>
      </c>
      <c r="M397" s="14" t="n">
        <f aca="false">AVERAGE(M371:M381)</f>
        <v>41.5714545454545</v>
      </c>
      <c r="N397" s="6" t="s">
        <v>27</v>
      </c>
      <c r="O397" s="14" t="n">
        <f aca="false">SUM(O371:O381)</f>
        <v>18.8</v>
      </c>
      <c r="P397" s="16" t="n">
        <f aca="false">SUM(P371:P381)</f>
        <v>161.4566</v>
      </c>
      <c r="Q397" s="15" t="n">
        <f aca="false">SUM(Q371:Q381)</f>
        <v>293110.8</v>
      </c>
    </row>
    <row r="398" customFormat="false" ht="11.25" hidden="false" customHeight="false" outlineLevel="0" collapsed="false">
      <c r="A398" s="5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6" t="s">
        <v>5</v>
      </c>
    </row>
    <row r="399" customFormat="false" ht="11.25" hidden="false" customHeight="false" outlineLevel="0" collapsed="false">
      <c r="C399" s="14"/>
      <c r="F399" s="15"/>
      <c r="G399" s="14"/>
      <c r="H399" s="15"/>
      <c r="I399" s="14"/>
      <c r="J399" s="15"/>
      <c r="K399" s="14"/>
      <c r="L399" s="15"/>
      <c r="M399" s="14"/>
      <c r="N399" s="15"/>
      <c r="O399" s="14"/>
      <c r="P399" s="16"/>
      <c r="Q399" s="15"/>
    </row>
    <row r="400" customFormat="false" ht="11.25" hidden="false" customHeight="false" outlineLevel="0" collapsed="false">
      <c r="A400" s="5" t="s">
        <v>0</v>
      </c>
    </row>
    <row r="401" customFormat="false" ht="11.25" hidden="false" customHeight="false" outlineLevel="0" collapsed="false">
      <c r="A401" s="5" t="s">
        <v>1</v>
      </c>
    </row>
    <row r="402" customFormat="false" ht="11.25" hidden="false" customHeight="false" outlineLevel="0" collapsed="false">
      <c r="A402" s="5" t="s">
        <v>2</v>
      </c>
    </row>
    <row r="403" customFormat="false" ht="11.25" hidden="false" customHeight="false" outlineLevel="0" collapsed="false">
      <c r="A403" s="5" t="s">
        <v>39</v>
      </c>
      <c r="F403" s="6" t="s">
        <v>4</v>
      </c>
    </row>
    <row r="404" customFormat="false" ht="11.25" hidden="false" customHeight="false" outlineLevel="0" collapsed="false">
      <c r="A404" s="5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6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11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G406" s="10" t="s">
        <v>20</v>
      </c>
      <c r="I406" s="10" t="s">
        <v>22</v>
      </c>
      <c r="K406" s="10" t="s">
        <v>19</v>
      </c>
      <c r="M406" s="10" t="s">
        <v>20</v>
      </c>
      <c r="O406" s="10" t="s">
        <v>23</v>
      </c>
      <c r="P406" s="12" t="s">
        <v>24</v>
      </c>
      <c r="Q406" s="11" t="s">
        <v>25</v>
      </c>
    </row>
    <row r="407" customFormat="false" ht="11.25" hidden="false" customHeight="false" outlineLevel="0" collapsed="false">
      <c r="A407" s="5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6" t="s">
        <v>5</v>
      </c>
    </row>
    <row r="408" customFormat="false" ht="11.25" hidden="false" customHeight="false" outlineLevel="0" collapsed="false">
      <c r="A408" s="13" t="n">
        <v>1</v>
      </c>
      <c r="B408" s="14" t="n">
        <v>19.539</v>
      </c>
      <c r="C408" s="14" t="n">
        <v>67.019</v>
      </c>
      <c r="D408" s="14" t="n">
        <v>1.2352</v>
      </c>
      <c r="E408" s="14" t="n">
        <v>30.642</v>
      </c>
      <c r="F408" s="15" t="n">
        <v>1458</v>
      </c>
      <c r="G408" s="14" t="n">
        <v>100</v>
      </c>
      <c r="H408" s="15" t="n">
        <v>705</v>
      </c>
      <c r="I408" s="14" t="n">
        <v>4.7</v>
      </c>
      <c r="J408" s="15" t="n">
        <v>1322</v>
      </c>
      <c r="K408" s="14" t="n">
        <v>10.158</v>
      </c>
      <c r="L408" s="15" t="n">
        <v>702</v>
      </c>
      <c r="M408" s="14" t="n">
        <v>21.756</v>
      </c>
      <c r="N408" s="15" t="n">
        <v>1457</v>
      </c>
      <c r="O408" s="14" t="n">
        <v>0</v>
      </c>
      <c r="P408" s="16" t="n">
        <v>17.318</v>
      </c>
      <c r="Q408" s="15" t="n">
        <v>30863</v>
      </c>
      <c r="R408" s="17"/>
      <c r="S408" s="17"/>
      <c r="T408" s="17"/>
    </row>
    <row r="409" customFormat="false" ht="11.25" hidden="false" customHeight="false" outlineLevel="0" collapsed="false">
      <c r="A409" s="13" t="n">
        <v>2</v>
      </c>
      <c r="B409" s="14" t="n">
        <v>20.125</v>
      </c>
      <c r="C409" s="14" t="n">
        <v>65.133</v>
      </c>
      <c r="D409" s="14" t="n">
        <v>1.4817</v>
      </c>
      <c r="E409" s="14" t="n">
        <v>30.724</v>
      </c>
      <c r="F409" s="15" t="n">
        <v>1515</v>
      </c>
      <c r="G409" s="14" t="n">
        <v>100</v>
      </c>
      <c r="H409" s="15" t="n">
        <v>556</v>
      </c>
      <c r="I409" s="14" t="n">
        <v>6.95</v>
      </c>
      <c r="J409" s="15" t="n">
        <v>1325</v>
      </c>
      <c r="K409" s="14" t="n">
        <v>10.235</v>
      </c>
      <c r="L409" s="15" t="n">
        <v>540</v>
      </c>
      <c r="M409" s="14" t="n">
        <v>24.099</v>
      </c>
      <c r="N409" s="15" t="n">
        <v>1539</v>
      </c>
      <c r="O409" s="14" t="n">
        <v>0</v>
      </c>
      <c r="P409" s="16" t="n">
        <v>17.562</v>
      </c>
      <c r="Q409" s="15" t="n">
        <v>31819</v>
      </c>
      <c r="R409" s="17"/>
      <c r="S409" s="17"/>
      <c r="T409" s="17"/>
    </row>
    <row r="410" customFormat="false" ht="11.25" hidden="false" customHeight="false" outlineLevel="0" collapsed="false">
      <c r="A410" s="13" t="n">
        <v>3</v>
      </c>
      <c r="B410" s="14" t="n">
        <v>20.287</v>
      </c>
      <c r="C410" s="14" t="n">
        <v>62.64</v>
      </c>
      <c r="D410" s="14" t="n">
        <v>1.6659</v>
      </c>
      <c r="E410" s="14" t="n">
        <v>28.845</v>
      </c>
      <c r="F410" s="15" t="n">
        <v>1507</v>
      </c>
      <c r="G410" s="14" t="n">
        <v>97.992</v>
      </c>
      <c r="H410" s="15" t="n">
        <v>508</v>
      </c>
      <c r="I410" s="14" t="n">
        <v>8.45</v>
      </c>
      <c r="J410" s="15" t="n">
        <v>1420</v>
      </c>
      <c r="K410" s="14" t="n">
        <v>11.905</v>
      </c>
      <c r="L410" s="15" t="n">
        <v>706</v>
      </c>
      <c r="M410" s="14" t="n">
        <v>29.416</v>
      </c>
      <c r="N410" s="15" t="n">
        <v>1420</v>
      </c>
      <c r="O410" s="14" t="n">
        <v>0</v>
      </c>
      <c r="P410" s="16" t="n">
        <v>12.392</v>
      </c>
      <c r="Q410" s="15" t="n">
        <v>22418</v>
      </c>
      <c r="R410" s="17"/>
      <c r="S410" s="17"/>
      <c r="T410" s="17"/>
    </row>
    <row r="411" customFormat="false" ht="11.25" hidden="false" customHeight="false" outlineLevel="0" collapsed="false">
      <c r="A411" s="13" t="n">
        <v>4</v>
      </c>
      <c r="B411" s="14" t="n">
        <v>20.423</v>
      </c>
      <c r="C411" s="14" t="n">
        <v>69.053</v>
      </c>
      <c r="D411" s="14" t="n">
        <v>1.2651</v>
      </c>
      <c r="E411" s="14" t="n">
        <v>27.323</v>
      </c>
      <c r="F411" s="15" t="n">
        <v>1302</v>
      </c>
      <c r="G411" s="14" t="n">
        <v>91.16</v>
      </c>
      <c r="H411" s="15" t="n">
        <v>2359</v>
      </c>
      <c r="I411" s="14" t="n">
        <v>5.45</v>
      </c>
      <c r="J411" s="15" t="n">
        <v>1719</v>
      </c>
      <c r="K411" s="14" t="n">
        <v>14.768</v>
      </c>
      <c r="L411" s="15" t="n">
        <v>516</v>
      </c>
      <c r="M411" s="14" t="n">
        <v>47.549</v>
      </c>
      <c r="N411" s="15" t="n">
        <v>1304</v>
      </c>
      <c r="O411" s="14" t="n">
        <v>0</v>
      </c>
      <c r="P411" s="16" t="n">
        <v>10.698</v>
      </c>
      <c r="Q411" s="15" t="n">
        <v>18539</v>
      </c>
      <c r="R411" s="17"/>
      <c r="S411" s="17"/>
      <c r="T411" s="17"/>
    </row>
    <row r="412" customFormat="false" ht="11.25" hidden="false" customHeight="false" outlineLevel="0" collapsed="false">
      <c r="A412" s="13" t="n">
        <v>5</v>
      </c>
      <c r="B412" s="14" t="n">
        <v>16.395</v>
      </c>
      <c r="C412" s="14" t="n">
        <v>86.176</v>
      </c>
      <c r="D412" s="14" t="n">
        <v>2.6231</v>
      </c>
      <c r="E412" s="14" t="n">
        <v>18.146</v>
      </c>
      <c r="F412" s="15" t="n">
        <v>1334</v>
      </c>
      <c r="G412" s="14" t="n">
        <v>96.218</v>
      </c>
      <c r="H412" s="15" t="n">
        <v>223</v>
      </c>
      <c r="I412" s="14" t="n">
        <v>9.95</v>
      </c>
      <c r="J412" s="15" t="n">
        <v>1336</v>
      </c>
      <c r="K412" s="14" t="n">
        <v>14.725</v>
      </c>
      <c r="L412" s="15" t="n">
        <v>2220</v>
      </c>
      <c r="M412" s="14" t="n">
        <v>75.496</v>
      </c>
      <c r="N412" s="15" t="n">
        <v>1435</v>
      </c>
      <c r="O412" s="14" t="n">
        <v>0.4</v>
      </c>
      <c r="P412" s="16" t="n">
        <v>4.7685</v>
      </c>
      <c r="Q412" s="15" t="n">
        <v>9279.9</v>
      </c>
      <c r="R412" s="17"/>
      <c r="S412" s="17"/>
      <c r="T412" s="17"/>
    </row>
    <row r="413" customFormat="false" ht="11.25" hidden="false" customHeight="false" outlineLevel="0" collapsed="false">
      <c r="A413" s="13" t="n">
        <v>6</v>
      </c>
      <c r="B413" s="14" t="n">
        <v>19.884</v>
      </c>
      <c r="C413" s="14" t="n">
        <v>72.787</v>
      </c>
      <c r="D413" s="14" t="n">
        <v>1.4296</v>
      </c>
      <c r="E413" s="14" t="n">
        <v>27.209</v>
      </c>
      <c r="F413" s="15" t="n">
        <v>1504</v>
      </c>
      <c r="G413" s="14" t="n">
        <v>95.763</v>
      </c>
      <c r="H413" s="15" t="n">
        <v>718</v>
      </c>
      <c r="I413" s="14" t="n">
        <v>6.2</v>
      </c>
      <c r="J413" s="15" t="n">
        <v>0</v>
      </c>
      <c r="K413" s="14" t="n">
        <v>13.626</v>
      </c>
      <c r="L413" s="15" t="n">
        <v>458</v>
      </c>
      <c r="M413" s="14" t="n">
        <v>41.296</v>
      </c>
      <c r="N413" s="15" t="n">
        <v>1520</v>
      </c>
      <c r="O413" s="14" t="n">
        <v>0</v>
      </c>
      <c r="P413" s="16" t="n">
        <v>17.099</v>
      </c>
      <c r="Q413" s="15" t="n">
        <v>31556</v>
      </c>
      <c r="R413" s="17"/>
      <c r="S413" s="17"/>
      <c r="T413" s="17"/>
    </row>
    <row r="414" customFormat="false" ht="11.25" hidden="false" customHeight="false" outlineLevel="0" collapsed="false">
      <c r="A414" s="13" t="n">
        <v>7</v>
      </c>
      <c r="B414" s="14" t="n">
        <v>20.067</v>
      </c>
      <c r="C414" s="14" t="n">
        <v>74.235</v>
      </c>
      <c r="D414" s="14" t="n">
        <v>0.77149</v>
      </c>
      <c r="E414" s="14" t="n">
        <v>28.262</v>
      </c>
      <c r="F414" s="15" t="n">
        <v>1400</v>
      </c>
      <c r="G414" s="14" t="n">
        <v>100</v>
      </c>
      <c r="H414" s="15" t="n">
        <v>935</v>
      </c>
      <c r="I414" s="14" t="n">
        <v>6.2</v>
      </c>
      <c r="J414" s="15" t="n">
        <v>2222</v>
      </c>
      <c r="K414" s="14" t="n">
        <v>12.316</v>
      </c>
      <c r="L414" s="15" t="n">
        <v>637</v>
      </c>
      <c r="M414" s="14" t="n">
        <v>36.864</v>
      </c>
      <c r="N414" s="15" t="n">
        <v>1454</v>
      </c>
      <c r="O414" s="14" t="n">
        <v>0.1</v>
      </c>
      <c r="P414" s="16" t="n">
        <v>16.434</v>
      </c>
      <c r="Q414" s="15" t="n">
        <v>30077</v>
      </c>
      <c r="R414" s="17"/>
      <c r="S414" s="17"/>
      <c r="T414" s="17"/>
    </row>
    <row r="415" customFormat="false" ht="11.25" hidden="false" customHeight="false" outlineLevel="0" collapsed="false">
      <c r="A415" s="13" t="n">
        <v>8</v>
      </c>
      <c r="B415" s="14" t="n">
        <v>15.557</v>
      </c>
      <c r="C415" s="14" t="n">
        <v>84.826</v>
      </c>
      <c r="D415" s="14" t="n">
        <v>2.0322</v>
      </c>
      <c r="E415" s="14" t="n">
        <v>19.176</v>
      </c>
      <c r="F415" s="15" t="n">
        <v>18</v>
      </c>
      <c r="G415" s="14" t="n">
        <v>100</v>
      </c>
      <c r="H415" s="15" t="n">
        <v>621</v>
      </c>
      <c r="I415" s="14" t="n">
        <v>7.7</v>
      </c>
      <c r="J415" s="15" t="n">
        <v>1318</v>
      </c>
      <c r="K415" s="14" t="n">
        <v>11.963</v>
      </c>
      <c r="L415" s="15" t="n">
        <v>2301</v>
      </c>
      <c r="M415" s="14" t="n">
        <v>68.84</v>
      </c>
      <c r="N415" s="15" t="n">
        <v>1218</v>
      </c>
      <c r="O415" s="14" t="n">
        <v>0.2</v>
      </c>
      <c r="P415" s="16" t="n">
        <v>3.9047</v>
      </c>
      <c r="Q415" s="15" t="n">
        <v>7826.8</v>
      </c>
      <c r="R415" s="17"/>
      <c r="S415" s="17"/>
      <c r="T415" s="17"/>
    </row>
    <row r="416" customFormat="false" ht="11.25" hidden="false" customHeight="false" outlineLevel="0" collapsed="false">
      <c r="A416" s="13" t="n">
        <v>9</v>
      </c>
      <c r="B416" s="14" t="n">
        <v>13.891</v>
      </c>
      <c r="C416" s="14" t="n">
        <v>72.786</v>
      </c>
      <c r="D416" s="14" t="n">
        <v>3.8478</v>
      </c>
      <c r="E416" s="14" t="n">
        <v>19.864</v>
      </c>
      <c r="F416" s="15" t="n">
        <v>1344</v>
      </c>
      <c r="G416" s="14" t="n">
        <v>91.489</v>
      </c>
      <c r="H416" s="15" t="n">
        <v>303</v>
      </c>
      <c r="I416" s="14" t="n">
        <v>12.95</v>
      </c>
      <c r="J416" s="15" t="n">
        <v>1051</v>
      </c>
      <c r="K416" s="14" t="n">
        <v>10.027</v>
      </c>
      <c r="L416" s="15" t="n">
        <v>2341</v>
      </c>
      <c r="M416" s="14" t="n">
        <v>42.615</v>
      </c>
      <c r="N416" s="15" t="n">
        <v>1344</v>
      </c>
      <c r="O416" s="14" t="n">
        <v>0</v>
      </c>
      <c r="P416" s="16" t="n">
        <v>16.674</v>
      </c>
      <c r="Q416" s="15" t="n">
        <v>31507</v>
      </c>
      <c r="R416" s="17"/>
      <c r="S416" s="17"/>
      <c r="T416" s="17"/>
    </row>
    <row r="417" customFormat="false" ht="11.25" hidden="false" customHeight="false" outlineLevel="0" collapsed="false">
      <c r="A417" s="13" t="n">
        <v>10</v>
      </c>
      <c r="B417" s="14" t="n">
        <v>13.26</v>
      </c>
      <c r="C417" s="14" t="n">
        <v>70.158</v>
      </c>
      <c r="D417" s="14" t="n">
        <v>2.0705</v>
      </c>
      <c r="E417" s="14" t="n">
        <v>20.57</v>
      </c>
      <c r="F417" s="15" t="n">
        <v>1318</v>
      </c>
      <c r="G417" s="14" t="n">
        <v>100</v>
      </c>
      <c r="H417" s="15" t="n">
        <v>456</v>
      </c>
      <c r="I417" s="14" t="n">
        <v>9.2</v>
      </c>
      <c r="J417" s="15" t="n">
        <v>1020</v>
      </c>
      <c r="K417" s="14" t="n">
        <v>6.4886</v>
      </c>
      <c r="L417" s="15" t="n">
        <v>443</v>
      </c>
      <c r="M417" s="14" t="n">
        <v>31.989</v>
      </c>
      <c r="N417" s="15" t="n">
        <v>1353</v>
      </c>
      <c r="O417" s="14" t="n">
        <v>0</v>
      </c>
      <c r="P417" s="16" t="n">
        <v>18.857</v>
      </c>
      <c r="Q417" s="15" t="n">
        <v>35238</v>
      </c>
      <c r="R417" s="17"/>
      <c r="S417" s="17"/>
      <c r="T417" s="17"/>
    </row>
    <row r="418" customFormat="false" ht="11.25" hidden="false" customHeight="false" outlineLevel="0" collapsed="false">
      <c r="A418" s="13" t="n">
        <v>11</v>
      </c>
      <c r="B418" s="14" t="n">
        <v>14.895</v>
      </c>
      <c r="C418" s="14" t="n">
        <v>69.1</v>
      </c>
      <c r="D418" s="14" t="n">
        <v>0.67485</v>
      </c>
      <c r="E418" s="14" t="n">
        <v>24.472</v>
      </c>
      <c r="F418" s="15" t="n">
        <v>1542</v>
      </c>
      <c r="G418" s="14" t="n">
        <v>100</v>
      </c>
      <c r="H418" s="15" t="n">
        <v>702</v>
      </c>
      <c r="I418" s="14" t="n">
        <v>4.7</v>
      </c>
      <c r="J418" s="15" t="n">
        <v>1224</v>
      </c>
      <c r="K418" s="14" t="n">
        <v>5.6804</v>
      </c>
      <c r="L418" s="15" t="n">
        <v>636</v>
      </c>
      <c r="M418" s="14" t="n">
        <v>30.088</v>
      </c>
      <c r="N418" s="15" t="n">
        <v>1542</v>
      </c>
      <c r="O418" s="14" t="n">
        <v>0</v>
      </c>
      <c r="P418" s="16" t="n">
        <v>18.704</v>
      </c>
      <c r="Q418" s="15" t="n">
        <v>34031</v>
      </c>
      <c r="R418" s="17"/>
      <c r="S418" s="17"/>
      <c r="T418" s="17"/>
    </row>
    <row r="419" customFormat="false" ht="11.25" hidden="false" customHeight="false" outlineLevel="0" collapsed="false">
      <c r="A419" s="13" t="n">
        <v>12</v>
      </c>
      <c r="B419" s="14" t="n">
        <v>16.489</v>
      </c>
      <c r="C419" s="14" t="n">
        <v>65.969</v>
      </c>
      <c r="D419" s="14" t="n">
        <v>1.1491</v>
      </c>
      <c r="E419" s="14" t="n">
        <v>26.42</v>
      </c>
      <c r="F419" s="15" t="n">
        <v>1500</v>
      </c>
      <c r="G419" s="14" t="n">
        <v>100</v>
      </c>
      <c r="H419" s="15" t="n">
        <v>621</v>
      </c>
      <c r="I419" s="14" t="n">
        <v>5.45</v>
      </c>
      <c r="J419" s="15" t="n">
        <v>1320</v>
      </c>
      <c r="K419" s="14" t="n">
        <v>7.0183</v>
      </c>
      <c r="L419" s="15" t="n">
        <v>617</v>
      </c>
      <c r="M419" s="14" t="n">
        <v>27.063</v>
      </c>
      <c r="N419" s="15" t="n">
        <v>1540</v>
      </c>
      <c r="O419" s="14" t="n">
        <v>0</v>
      </c>
      <c r="P419" s="16" t="n">
        <v>18.18</v>
      </c>
      <c r="Q419" s="15" t="n">
        <v>32494</v>
      </c>
      <c r="R419" s="17"/>
      <c r="S419" s="17"/>
      <c r="T419" s="17"/>
    </row>
    <row r="420" customFormat="false" ht="11.25" hidden="false" customHeight="false" outlineLevel="0" collapsed="false">
      <c r="A420" s="13" t="n">
        <v>13</v>
      </c>
      <c r="B420" s="14" t="n">
        <v>18.056</v>
      </c>
      <c r="C420" s="14" t="n">
        <v>66.656</v>
      </c>
      <c r="D420" s="14" t="n">
        <v>1.0408</v>
      </c>
      <c r="E420" s="14" t="n">
        <v>27.822</v>
      </c>
      <c r="F420" s="15" t="n">
        <v>1458</v>
      </c>
      <c r="G420" s="14" t="n">
        <v>98.721</v>
      </c>
      <c r="H420" s="15" t="n">
        <v>716</v>
      </c>
      <c r="I420" s="14" t="n">
        <v>6.95</v>
      </c>
      <c r="J420" s="15" t="n">
        <v>2007</v>
      </c>
      <c r="K420" s="14" t="n">
        <v>9.1828</v>
      </c>
      <c r="L420" s="15" t="n">
        <v>656</v>
      </c>
      <c r="M420" s="14" t="n">
        <v>26.322</v>
      </c>
      <c r="N420" s="15" t="n">
        <v>1548</v>
      </c>
      <c r="O420" s="14" t="n">
        <v>0</v>
      </c>
      <c r="P420" s="16" t="n">
        <v>18.01</v>
      </c>
      <c r="Q420" s="15" t="n">
        <v>31869</v>
      </c>
      <c r="R420" s="17"/>
      <c r="S420" s="17"/>
      <c r="T420" s="17"/>
    </row>
    <row r="421" customFormat="false" ht="11.25" hidden="false" customHeight="false" outlineLevel="0" collapsed="false">
      <c r="A421" s="13" t="n">
        <v>14</v>
      </c>
      <c r="B421" s="14" t="n">
        <v>18.305</v>
      </c>
      <c r="C421" s="14" t="n">
        <v>66.249</v>
      </c>
      <c r="D421" s="14" t="n">
        <v>0.68572</v>
      </c>
      <c r="E421" s="14" t="n">
        <v>29.095</v>
      </c>
      <c r="F421" s="15" t="n">
        <v>1505</v>
      </c>
      <c r="G421" s="14" t="n">
        <v>100</v>
      </c>
      <c r="H421" s="15" t="n">
        <v>807</v>
      </c>
      <c r="I421" s="14" t="n">
        <v>4.7</v>
      </c>
      <c r="J421" s="15" t="n">
        <v>1208</v>
      </c>
      <c r="K421" s="14" t="n">
        <v>8.4247</v>
      </c>
      <c r="L421" s="15" t="n">
        <v>718</v>
      </c>
      <c r="M421" s="14" t="n">
        <v>18.13</v>
      </c>
      <c r="N421" s="15" t="n">
        <v>1514</v>
      </c>
      <c r="O421" s="14" t="n">
        <v>0.1</v>
      </c>
      <c r="P421" s="16" t="n">
        <v>18.2</v>
      </c>
      <c r="Q421" s="15" t="n">
        <v>32556</v>
      </c>
      <c r="R421" s="17"/>
      <c r="S421" s="17"/>
      <c r="T421" s="17"/>
    </row>
    <row r="422" customFormat="false" ht="11.25" hidden="false" customHeight="false" outlineLevel="0" collapsed="false">
      <c r="A422" s="13" t="n">
        <v>15</v>
      </c>
      <c r="B422" s="14" t="n">
        <v>18.802</v>
      </c>
      <c r="C422" s="14" t="n">
        <v>59.607</v>
      </c>
      <c r="D422" s="14" t="n">
        <v>1.3288</v>
      </c>
      <c r="E422" s="14" t="n">
        <v>28.437</v>
      </c>
      <c r="F422" s="15" t="n">
        <v>1353</v>
      </c>
      <c r="G422" s="14" t="n">
        <v>97.813</v>
      </c>
      <c r="H422" s="15" t="n">
        <v>401</v>
      </c>
      <c r="I422" s="14" t="n">
        <v>6.2</v>
      </c>
      <c r="J422" s="15" t="n">
        <v>1057</v>
      </c>
      <c r="K422" s="14" t="n">
        <v>9.4482</v>
      </c>
      <c r="L422" s="15" t="n">
        <v>646</v>
      </c>
      <c r="M422" s="14" t="n">
        <v>23.233</v>
      </c>
      <c r="N422" s="15" t="n">
        <v>1607</v>
      </c>
      <c r="O422" s="14" t="n">
        <v>0</v>
      </c>
      <c r="P422" s="16" t="n">
        <v>19.555</v>
      </c>
      <c r="Q422" s="15" t="n">
        <v>35292</v>
      </c>
      <c r="R422" s="17"/>
      <c r="S422" s="17"/>
      <c r="T422" s="17"/>
    </row>
    <row r="423" customFormat="false" ht="11.25" hidden="false" customHeight="false" outlineLevel="0" collapsed="false">
      <c r="A423" s="13" t="n">
        <v>16</v>
      </c>
      <c r="B423" s="14" t="n">
        <v>19.326</v>
      </c>
      <c r="C423" s="14" t="n">
        <v>58.497</v>
      </c>
      <c r="D423" s="14" t="n">
        <v>1.3662</v>
      </c>
      <c r="E423" s="14" t="n">
        <v>29.35</v>
      </c>
      <c r="F423" s="15" t="n">
        <v>1523</v>
      </c>
      <c r="G423" s="14" t="n">
        <v>97.106</v>
      </c>
      <c r="H423" s="15" t="n">
        <v>639</v>
      </c>
      <c r="I423" s="14" t="n">
        <v>7.7</v>
      </c>
      <c r="J423" s="15" t="n">
        <v>1157</v>
      </c>
      <c r="K423" s="14" t="n">
        <v>9.1347</v>
      </c>
      <c r="L423" s="15" t="n">
        <v>638</v>
      </c>
      <c r="M423" s="14" t="n">
        <v>22.562</v>
      </c>
      <c r="N423" s="15" t="n">
        <v>1406</v>
      </c>
      <c r="O423" s="14" t="n">
        <v>0</v>
      </c>
      <c r="P423" s="16" t="n">
        <v>20.047</v>
      </c>
      <c r="Q423" s="15" t="n">
        <v>36171</v>
      </c>
      <c r="R423" s="17"/>
      <c r="S423" s="17"/>
      <c r="T423" s="17"/>
    </row>
    <row r="424" customFormat="false" ht="11.25" hidden="false" customHeight="false" outlineLevel="0" collapsed="false">
      <c r="A424" s="13" t="n">
        <v>17</v>
      </c>
      <c r="B424" s="14" t="n">
        <v>19.361</v>
      </c>
      <c r="C424" s="14" t="n">
        <v>58.041</v>
      </c>
      <c r="D424" s="14" t="n">
        <v>1.3353</v>
      </c>
      <c r="E424" s="14" t="n">
        <v>29.042</v>
      </c>
      <c r="F424" s="15" t="n">
        <v>1457</v>
      </c>
      <c r="G424" s="14" t="n">
        <v>99.326</v>
      </c>
      <c r="H424" s="15" t="n">
        <v>705</v>
      </c>
      <c r="I424" s="14" t="n">
        <v>6.95</v>
      </c>
      <c r="J424" s="15" t="n">
        <v>1058</v>
      </c>
      <c r="K424" s="14" t="n">
        <v>8.7863</v>
      </c>
      <c r="L424" s="15" t="n">
        <v>657</v>
      </c>
      <c r="M424" s="14" t="n">
        <v>17.391</v>
      </c>
      <c r="N424" s="15" t="n">
        <v>1530</v>
      </c>
      <c r="O424" s="14" t="n">
        <v>0</v>
      </c>
      <c r="P424" s="16" t="n">
        <v>20.218</v>
      </c>
      <c r="Q424" s="15" t="n">
        <v>36329</v>
      </c>
      <c r="R424" s="17"/>
      <c r="S424" s="17"/>
      <c r="T424" s="17"/>
    </row>
    <row r="425" customFormat="false" ht="11.25" hidden="false" customHeight="false" outlineLevel="0" collapsed="false">
      <c r="A425" s="13" t="n">
        <v>18</v>
      </c>
      <c r="B425" s="14" t="n">
        <v>19.938</v>
      </c>
      <c r="C425" s="14" t="n">
        <v>58.261</v>
      </c>
      <c r="D425" s="14" t="n">
        <v>1.2861</v>
      </c>
      <c r="E425" s="14" t="n">
        <v>29.038</v>
      </c>
      <c r="F425" s="15" t="n">
        <v>1550</v>
      </c>
      <c r="G425" s="14" t="n">
        <v>96.342</v>
      </c>
      <c r="H425" s="15" t="n">
        <v>624</v>
      </c>
      <c r="I425" s="14" t="n">
        <v>6.95</v>
      </c>
      <c r="J425" s="15" t="n">
        <v>912</v>
      </c>
      <c r="K425" s="14" t="n">
        <v>10.308</v>
      </c>
      <c r="L425" s="15" t="n">
        <v>536</v>
      </c>
      <c r="M425" s="14" t="n">
        <v>26.322</v>
      </c>
      <c r="N425" s="15" t="n">
        <v>1424</v>
      </c>
      <c r="O425" s="14" t="n">
        <v>0</v>
      </c>
      <c r="P425" s="16" t="n">
        <v>19.927</v>
      </c>
      <c r="Q425" s="15" t="n">
        <v>36116</v>
      </c>
      <c r="R425" s="17"/>
      <c r="S425" s="17"/>
      <c r="T425" s="17"/>
    </row>
    <row r="426" customFormat="false" ht="11.25" hidden="false" customHeight="false" outlineLevel="0" collapsed="false">
      <c r="A426" s="13" t="n">
        <v>19</v>
      </c>
      <c r="B426" s="14" t="n">
        <v>21.12</v>
      </c>
      <c r="C426" s="14" t="n">
        <v>55.102</v>
      </c>
      <c r="D426" s="14" t="n">
        <v>1.2556</v>
      </c>
      <c r="E426" s="14" t="n">
        <v>30.036</v>
      </c>
      <c r="F426" s="15" t="n">
        <v>1411</v>
      </c>
      <c r="G426" s="14" t="n">
        <v>95.861</v>
      </c>
      <c r="H426" s="15" t="n">
        <v>421</v>
      </c>
      <c r="I426" s="14" t="n">
        <v>7.7</v>
      </c>
      <c r="J426" s="15" t="n">
        <v>854</v>
      </c>
      <c r="K426" s="14" t="n">
        <v>10.845</v>
      </c>
      <c r="L426" s="15" t="n">
        <v>501</v>
      </c>
      <c r="M426" s="14" t="n">
        <v>28.398</v>
      </c>
      <c r="N426" s="15" t="n">
        <v>1531</v>
      </c>
      <c r="O426" s="14" t="n">
        <v>0</v>
      </c>
      <c r="P426" s="16" t="n">
        <v>19.801</v>
      </c>
      <c r="Q426" s="15" t="n">
        <v>36424</v>
      </c>
      <c r="R426" s="17"/>
      <c r="S426" s="17"/>
      <c r="T426" s="17"/>
    </row>
    <row r="427" customFormat="false" ht="11.25" hidden="false" customHeight="false" outlineLevel="0" collapsed="false">
      <c r="A427" s="13" t="n">
        <v>20</v>
      </c>
      <c r="B427" s="14" t="n">
        <v>21.438</v>
      </c>
      <c r="C427" s="14" t="n">
        <v>57.022</v>
      </c>
      <c r="D427" s="14" t="n">
        <v>1.3733</v>
      </c>
      <c r="E427" s="14" t="n">
        <v>31.468</v>
      </c>
      <c r="F427" s="15" t="n">
        <v>1340</v>
      </c>
      <c r="G427" s="14" t="n">
        <v>95.981</v>
      </c>
      <c r="H427" s="15" t="n">
        <v>605</v>
      </c>
      <c r="I427" s="14" t="n">
        <v>6.95</v>
      </c>
      <c r="J427" s="15" t="n">
        <v>1038</v>
      </c>
      <c r="K427" s="14" t="n">
        <v>11.093</v>
      </c>
      <c r="L427" s="15" t="n">
        <v>604</v>
      </c>
      <c r="M427" s="14" t="n">
        <v>25.11</v>
      </c>
      <c r="N427" s="15" t="n">
        <v>1412</v>
      </c>
      <c r="O427" s="14" t="n">
        <v>0</v>
      </c>
      <c r="P427" s="16" t="n">
        <v>18.691</v>
      </c>
      <c r="Q427" s="15" t="n">
        <v>34061</v>
      </c>
      <c r="R427" s="17"/>
      <c r="S427" s="17"/>
      <c r="T427" s="17"/>
    </row>
    <row r="428" customFormat="false" ht="11.25" hidden="false" customHeight="false" outlineLevel="0" collapsed="false">
      <c r="A428" s="13" t="n">
        <v>21</v>
      </c>
      <c r="B428" s="14" t="n">
        <v>18.852</v>
      </c>
      <c r="C428" s="14" t="n">
        <v>78.161</v>
      </c>
      <c r="D428" s="14" t="n">
        <v>0.56103</v>
      </c>
      <c r="E428" s="14" t="n">
        <v>23.471</v>
      </c>
      <c r="F428" s="15" t="n">
        <v>1248</v>
      </c>
      <c r="G428" s="14" t="n">
        <v>98.151</v>
      </c>
      <c r="H428" s="15" t="n">
        <v>2359</v>
      </c>
      <c r="I428" s="14" t="n">
        <v>4.7</v>
      </c>
      <c r="J428" s="15" t="n">
        <v>628</v>
      </c>
      <c r="K428" s="14" t="n">
        <v>14.081</v>
      </c>
      <c r="L428" s="15" t="n">
        <v>517</v>
      </c>
      <c r="M428" s="14" t="n">
        <v>54.359</v>
      </c>
      <c r="N428" s="15" t="n">
        <v>1259</v>
      </c>
      <c r="O428" s="14" t="n">
        <v>0.1</v>
      </c>
      <c r="P428" s="16" t="n">
        <v>6.4824</v>
      </c>
      <c r="Q428" s="15" t="n">
        <v>12138</v>
      </c>
      <c r="R428" s="17"/>
      <c r="S428" s="17"/>
      <c r="T428" s="17"/>
    </row>
    <row r="429" customFormat="false" ht="11.25" hidden="false" customHeight="false" outlineLevel="0" collapsed="false">
      <c r="A429" s="13" t="n">
        <v>22</v>
      </c>
      <c r="B429" s="14" t="n">
        <v>22.136</v>
      </c>
      <c r="C429" s="14" t="n">
        <v>69.786</v>
      </c>
      <c r="D429" s="14" t="n">
        <v>0.71239</v>
      </c>
      <c r="E429" s="14" t="n">
        <v>30.448</v>
      </c>
      <c r="F429" s="15" t="n">
        <v>1512</v>
      </c>
      <c r="G429" s="14" t="n">
        <v>99.042</v>
      </c>
      <c r="H429" s="15" t="n">
        <v>355</v>
      </c>
      <c r="I429" s="14" t="n">
        <v>6.2</v>
      </c>
      <c r="J429" s="15" t="n">
        <v>2342</v>
      </c>
      <c r="K429" s="14" t="n">
        <v>15.737</v>
      </c>
      <c r="L429" s="15" t="n">
        <v>352</v>
      </c>
      <c r="M429" s="14" t="n">
        <v>32.432</v>
      </c>
      <c r="N429" s="15" t="n">
        <v>1425</v>
      </c>
      <c r="O429" s="14" t="n">
        <v>0</v>
      </c>
      <c r="P429" s="16" t="n">
        <v>14.698</v>
      </c>
      <c r="Q429" s="15" t="n">
        <v>26552</v>
      </c>
      <c r="R429" s="17"/>
      <c r="S429" s="17"/>
      <c r="T429" s="17"/>
    </row>
    <row r="430" customFormat="false" ht="11.25" hidden="false" customHeight="false" outlineLevel="0" collapsed="false">
      <c r="A430" s="13" t="n">
        <v>23</v>
      </c>
      <c r="B430" s="14" t="n">
        <v>19.193</v>
      </c>
      <c r="C430" s="14" t="n">
        <v>82.537</v>
      </c>
      <c r="D430" s="14" t="n">
        <v>1.5179</v>
      </c>
      <c r="E430" s="14" t="n">
        <v>25.105</v>
      </c>
      <c r="F430" s="15" t="n">
        <v>1337</v>
      </c>
      <c r="G430" s="14" t="n">
        <v>100</v>
      </c>
      <c r="H430" s="15" t="n">
        <v>602</v>
      </c>
      <c r="I430" s="14" t="n">
        <v>6.95</v>
      </c>
      <c r="J430" s="15" t="n">
        <v>1453</v>
      </c>
      <c r="K430" s="14" t="n">
        <v>14.154</v>
      </c>
      <c r="L430" s="15" t="n">
        <v>553</v>
      </c>
      <c r="M430" s="14" t="n">
        <v>56.509</v>
      </c>
      <c r="N430" s="15" t="n">
        <v>1337</v>
      </c>
      <c r="O430" s="14" t="n">
        <v>0</v>
      </c>
      <c r="P430" s="16" t="n">
        <v>9.9495</v>
      </c>
      <c r="Q430" s="15" t="n">
        <v>18642</v>
      </c>
      <c r="R430" s="17"/>
      <c r="S430" s="17"/>
      <c r="T430" s="17"/>
    </row>
    <row r="431" customFormat="false" ht="11.25" hidden="false" customHeight="false" outlineLevel="0" collapsed="false">
      <c r="A431" s="13" t="n">
        <v>24</v>
      </c>
      <c r="B431" s="14" t="n">
        <v>18.847</v>
      </c>
      <c r="C431" s="14" t="n">
        <v>86.435</v>
      </c>
      <c r="D431" s="14" t="n">
        <v>1.3212</v>
      </c>
      <c r="E431" s="14" t="n">
        <v>23.835</v>
      </c>
      <c r="F431" s="15" t="n">
        <v>1425</v>
      </c>
      <c r="G431" s="14" t="n">
        <v>100</v>
      </c>
      <c r="H431" s="15" t="n">
        <v>809</v>
      </c>
      <c r="I431" s="14" t="n">
        <v>21.2</v>
      </c>
      <c r="J431" s="15" t="n">
        <v>543</v>
      </c>
      <c r="K431" s="14" t="n">
        <v>15.389</v>
      </c>
      <c r="L431" s="15" t="n">
        <v>2340</v>
      </c>
      <c r="M431" s="14" t="n">
        <v>58.724</v>
      </c>
      <c r="N431" s="15" t="n">
        <v>1638</v>
      </c>
      <c r="O431" s="14" t="n">
        <v>15.5</v>
      </c>
      <c r="P431" s="16" t="n">
        <v>9.5574</v>
      </c>
      <c r="Q431" s="15" t="n">
        <v>17857</v>
      </c>
      <c r="R431" s="17"/>
      <c r="S431" s="17"/>
      <c r="T431" s="17"/>
    </row>
    <row r="432" customFormat="false" ht="11.25" hidden="false" customHeight="false" outlineLevel="0" collapsed="false">
      <c r="A432" s="13" t="n">
        <v>25</v>
      </c>
      <c r="B432" s="14" t="n">
        <v>17.91</v>
      </c>
      <c r="C432" s="14" t="n">
        <v>76.586</v>
      </c>
      <c r="D432" s="14" t="n">
        <v>1.3799</v>
      </c>
      <c r="E432" s="14" t="n">
        <v>24.663</v>
      </c>
      <c r="F432" s="15" t="n">
        <v>1503</v>
      </c>
      <c r="G432" s="14" t="n">
        <v>100</v>
      </c>
      <c r="H432" s="15" t="n">
        <v>627</v>
      </c>
      <c r="I432" s="14" t="n">
        <v>6.95</v>
      </c>
      <c r="J432" s="15" t="n">
        <v>1331</v>
      </c>
      <c r="K432" s="14" t="n">
        <v>11.521</v>
      </c>
      <c r="L432" s="15" t="n">
        <v>648</v>
      </c>
      <c r="M432" s="14" t="n">
        <v>39.624</v>
      </c>
      <c r="N432" s="15" t="n">
        <v>1451</v>
      </c>
      <c r="O432" s="14" t="n">
        <v>0.1</v>
      </c>
      <c r="P432" s="16" t="n">
        <v>20.367</v>
      </c>
      <c r="Q432" s="15" t="n">
        <v>37799</v>
      </c>
      <c r="R432" s="17"/>
      <c r="S432" s="17"/>
      <c r="T432" s="17"/>
    </row>
    <row r="433" customFormat="false" ht="11.25" hidden="false" customHeight="false" outlineLevel="0" collapsed="false">
      <c r="A433" s="13" t="n">
        <v>26</v>
      </c>
      <c r="B433" s="14" t="n">
        <v>18.345</v>
      </c>
      <c r="C433" s="14" t="n">
        <v>70.826</v>
      </c>
      <c r="D433" s="14" t="n">
        <v>0.79932</v>
      </c>
      <c r="E433" s="14" t="n">
        <v>27.6</v>
      </c>
      <c r="F433" s="15" t="n">
        <v>1555</v>
      </c>
      <c r="G433" s="14" t="n">
        <v>100</v>
      </c>
      <c r="H433" s="15" t="n">
        <v>538</v>
      </c>
      <c r="I433" s="14" t="n">
        <v>4.7</v>
      </c>
      <c r="J433" s="15" t="n">
        <v>1436</v>
      </c>
      <c r="K433" s="14" t="n">
        <v>9.9765</v>
      </c>
      <c r="L433" s="15" t="n">
        <v>705</v>
      </c>
      <c r="M433" s="14" t="n">
        <v>27.866</v>
      </c>
      <c r="N433" s="15" t="n">
        <v>1619</v>
      </c>
      <c r="O433" s="14" t="n">
        <v>0</v>
      </c>
      <c r="P433" s="16" t="n">
        <v>20.884</v>
      </c>
      <c r="Q433" s="15" t="n">
        <v>38260</v>
      </c>
      <c r="R433" s="17"/>
      <c r="S433" s="17"/>
      <c r="T433" s="17"/>
    </row>
    <row r="434" customFormat="false" ht="11.25" hidden="false" customHeight="false" outlineLevel="0" collapsed="false">
      <c r="A434" s="13" t="n">
        <v>27</v>
      </c>
      <c r="B434" s="14" t="n">
        <v>20.418</v>
      </c>
      <c r="C434" s="14" t="n">
        <v>62.292</v>
      </c>
      <c r="D434" s="14" t="n">
        <v>1.1159</v>
      </c>
      <c r="E434" s="14" t="n">
        <v>31.245</v>
      </c>
      <c r="F434" s="15" t="n">
        <v>1401</v>
      </c>
      <c r="G434" s="14" t="n">
        <v>100</v>
      </c>
      <c r="H434" s="15" t="n">
        <v>800</v>
      </c>
      <c r="I434" s="14" t="n">
        <v>7.7</v>
      </c>
      <c r="J434" s="15" t="n">
        <v>1858</v>
      </c>
      <c r="K434" s="14" t="n">
        <v>9.977</v>
      </c>
      <c r="L434" s="15" t="n">
        <v>651</v>
      </c>
      <c r="M434" s="14" t="n">
        <v>19.936</v>
      </c>
      <c r="N434" s="15" t="n">
        <v>1520</v>
      </c>
      <c r="O434" s="14" t="n">
        <v>0</v>
      </c>
      <c r="P434" s="16" t="n">
        <v>20.52</v>
      </c>
      <c r="Q434" s="15" t="n">
        <v>37253</v>
      </c>
      <c r="R434" s="17"/>
      <c r="S434" s="17"/>
      <c r="T434" s="17"/>
    </row>
    <row r="435" customFormat="false" ht="11.25" hidden="false" customHeight="false" outlineLevel="0" collapsed="false">
      <c r="A435" s="13" t="n">
        <v>28</v>
      </c>
      <c r="B435" s="14" t="n">
        <v>21.027</v>
      </c>
      <c r="C435" s="14" t="n">
        <v>53.16</v>
      </c>
      <c r="D435" s="14" t="n">
        <v>0.72461</v>
      </c>
      <c r="E435" s="14" t="n">
        <v>30.791</v>
      </c>
      <c r="F435" s="15" t="n">
        <v>1458</v>
      </c>
      <c r="G435" s="14" t="n">
        <v>97.014</v>
      </c>
      <c r="H435" s="15" t="n">
        <v>644</v>
      </c>
      <c r="I435" s="14" t="n">
        <v>5.45</v>
      </c>
      <c r="J435" s="15" t="n">
        <v>2046</v>
      </c>
      <c r="K435" s="14" t="n">
        <v>11.078</v>
      </c>
      <c r="L435" s="15" t="n">
        <v>638</v>
      </c>
      <c r="M435" s="14" t="n">
        <v>17.99</v>
      </c>
      <c r="N435" s="15" t="n">
        <v>1520</v>
      </c>
      <c r="O435" s="14" t="n">
        <v>0</v>
      </c>
      <c r="P435" s="16" t="n">
        <v>20.372</v>
      </c>
      <c r="Q435" s="15" t="n">
        <v>36608</v>
      </c>
      <c r="R435" s="17"/>
      <c r="S435" s="17"/>
      <c r="T435" s="17"/>
    </row>
    <row r="436" customFormat="false" ht="11.25" hidden="false" customHeight="false" outlineLevel="0" collapsed="false">
      <c r="A436" s="13" t="n">
        <v>29</v>
      </c>
      <c r="B436" s="14" t="n">
        <v>21.189</v>
      </c>
      <c r="C436" s="14" t="n">
        <v>56.543</v>
      </c>
      <c r="D436" s="14" t="n">
        <v>1.1019</v>
      </c>
      <c r="E436" s="14" t="n">
        <v>31.132</v>
      </c>
      <c r="F436" s="15" t="n">
        <v>1511</v>
      </c>
      <c r="G436" s="14" t="n">
        <v>99.425</v>
      </c>
      <c r="H436" s="15" t="n">
        <v>513</v>
      </c>
      <c r="I436" s="14" t="n">
        <v>6.95</v>
      </c>
      <c r="J436" s="15" t="n">
        <v>1954</v>
      </c>
      <c r="K436" s="14" t="n">
        <v>10.658</v>
      </c>
      <c r="L436" s="15" t="n">
        <v>509</v>
      </c>
      <c r="M436" s="14" t="n">
        <v>22.495</v>
      </c>
      <c r="N436" s="15" t="n">
        <v>1338</v>
      </c>
      <c r="O436" s="14" t="n">
        <v>0</v>
      </c>
      <c r="P436" s="16" t="n">
        <v>20.539</v>
      </c>
      <c r="Q436" s="15" t="n">
        <v>37241</v>
      </c>
      <c r="R436" s="17"/>
      <c r="S436" s="17"/>
      <c r="T436" s="17"/>
    </row>
    <row r="437" customFormat="false" ht="11.25" hidden="false" customHeight="false" outlineLevel="0" collapsed="false">
      <c r="A437" s="13" t="n">
        <v>30</v>
      </c>
      <c r="B437" s="14" t="n">
        <v>21.759</v>
      </c>
      <c r="C437" s="14" t="n">
        <v>57.087</v>
      </c>
      <c r="D437" s="14" t="n">
        <v>1.1186</v>
      </c>
      <c r="E437" s="14" t="n">
        <v>31.74</v>
      </c>
      <c r="F437" s="15" t="n">
        <v>1649</v>
      </c>
      <c r="G437" s="14" t="n">
        <v>99.411</v>
      </c>
      <c r="H437" s="15" t="n">
        <v>629</v>
      </c>
      <c r="I437" s="14" t="n">
        <v>4.7</v>
      </c>
      <c r="J437" s="15" t="n">
        <v>1056</v>
      </c>
      <c r="K437" s="14" t="n">
        <v>11.902</v>
      </c>
      <c r="L437" s="15" t="n">
        <v>624</v>
      </c>
      <c r="M437" s="14" t="n">
        <v>19.332</v>
      </c>
      <c r="N437" s="15" t="n">
        <v>1525</v>
      </c>
      <c r="O437" s="14" t="n">
        <v>0</v>
      </c>
      <c r="P437" s="16" t="n">
        <v>20.839</v>
      </c>
      <c r="Q437" s="15" t="n">
        <v>37846</v>
      </c>
      <c r="R437" s="17"/>
      <c r="S437" s="17"/>
      <c r="T437" s="17"/>
    </row>
    <row r="438" customFormat="false" ht="11.25" hidden="false" customHeight="false" outlineLevel="0" collapsed="false">
      <c r="A438" s="13" t="n">
        <v>31</v>
      </c>
      <c r="B438" s="14" t="n">
        <v>22.295</v>
      </c>
      <c r="C438" s="14" t="n">
        <v>55.128</v>
      </c>
      <c r="D438" s="14" t="n">
        <v>1.2175</v>
      </c>
      <c r="E438" s="14" t="n">
        <v>31.21</v>
      </c>
      <c r="F438" s="15" t="n">
        <v>1416</v>
      </c>
      <c r="G438" s="14" t="n">
        <v>98.724</v>
      </c>
      <c r="H438" s="15" t="n">
        <v>606</v>
      </c>
      <c r="I438" s="14" t="n">
        <v>5.45</v>
      </c>
      <c r="J438" s="15" t="n">
        <v>1355</v>
      </c>
      <c r="K438" s="14" t="n">
        <v>12.612</v>
      </c>
      <c r="L438" s="15" t="n">
        <v>603</v>
      </c>
      <c r="M438" s="14" t="n">
        <v>20.944</v>
      </c>
      <c r="N438" s="15" t="n">
        <v>1449</v>
      </c>
      <c r="O438" s="14" t="n">
        <v>0</v>
      </c>
      <c r="P438" s="16" t="n">
        <v>19.606</v>
      </c>
      <c r="Q438" s="15" t="n">
        <v>35565</v>
      </c>
      <c r="R438" s="17"/>
      <c r="S438" s="17"/>
      <c r="T438" s="17"/>
    </row>
    <row r="439" customFormat="false" ht="11.25" hidden="false" customHeight="false" outlineLevel="0" collapsed="false">
      <c r="A439" s="5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6" t="s">
        <v>5</v>
      </c>
      <c r="R439" s="17"/>
      <c r="S439" s="17"/>
      <c r="T439" s="17"/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11" t="s">
        <v>18</v>
      </c>
      <c r="R440" s="17"/>
      <c r="S440" s="17"/>
      <c r="T440" s="17"/>
    </row>
    <row r="441" customFormat="false" ht="11.25" hidden="false" customHeight="false" outlineLevel="0" collapsed="false">
      <c r="A441" s="5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6" t="s">
        <v>5</v>
      </c>
      <c r="R441" s="17"/>
      <c r="S441" s="17"/>
      <c r="T441" s="17"/>
    </row>
    <row r="442" customFormat="false" ht="11.25" hidden="false" customHeight="false" outlineLevel="0" collapsed="false">
      <c r="A442" s="5" t="s">
        <v>26</v>
      </c>
      <c r="B442" s="14" t="n">
        <f aca="false">AVERAGE(B408:B438)</f>
        <v>19.0041612903226</v>
      </c>
      <c r="C442" s="14" t="n">
        <f aca="false">AVERAGE(C408:C438)</f>
        <v>67.3502580645161</v>
      </c>
      <c r="D442" s="14" t="n">
        <f aca="false">AVERAGE(D408:D438)</f>
        <v>1.33834225806452</v>
      </c>
      <c r="E442" s="14" t="n">
        <f aca="false">AVERAGE(E408:E438)</f>
        <v>27.3284193548387</v>
      </c>
      <c r="F442" s="6" t="s">
        <v>27</v>
      </c>
      <c r="G442" s="14" t="n">
        <f aca="false">AVERAGE(G408:G438)</f>
        <v>98.2431935483871</v>
      </c>
      <c r="H442" s="6" t="s">
        <v>27</v>
      </c>
      <c r="I442" s="14" t="n">
        <f aca="false">AVERAGE(I408:I438)</f>
        <v>7.19193548387097</v>
      </c>
      <c r="J442" s="6" t="s">
        <v>27</v>
      </c>
      <c r="K442" s="14" t="n">
        <f aca="false">AVERAGE(K408:K438)</f>
        <v>11.071564516129</v>
      </c>
      <c r="L442" s="6" t="s">
        <v>27</v>
      </c>
      <c r="M442" s="14" t="n">
        <f aca="false">AVERAGE(M408:M438)</f>
        <v>33.3790322580645</v>
      </c>
      <c r="N442" s="6" t="s">
        <v>27</v>
      </c>
      <c r="O442" s="14" t="n">
        <f aca="false">SUM(O408:O438)</f>
        <v>16.5</v>
      </c>
      <c r="P442" s="16" t="n">
        <f aca="false">SUM(P408:P438)</f>
        <v>510.8545</v>
      </c>
      <c r="Q442" s="15" t="n">
        <f aca="false">SUM(Q408:Q438)</f>
        <v>930227.7</v>
      </c>
      <c r="R442" s="17"/>
      <c r="S442" s="17"/>
      <c r="T442" s="17"/>
    </row>
    <row r="443" customFormat="false" ht="11.25" hidden="false" customHeight="false" outlineLevel="0" collapsed="false">
      <c r="A443" s="5" t="s">
        <v>28</v>
      </c>
      <c r="B443" s="14"/>
      <c r="C443" s="14"/>
      <c r="D443" s="14"/>
      <c r="E443" s="14" t="n">
        <f aca="false">MAX(E408:E438)</f>
        <v>31.74</v>
      </c>
      <c r="F443" s="15"/>
      <c r="G443" s="14" t="n">
        <f aca="false">MAX(G408:G438)</f>
        <v>100</v>
      </c>
      <c r="H443" s="6" t="s">
        <v>27</v>
      </c>
      <c r="I443" s="14" t="n">
        <f aca="false">MAX(I408:I438)</f>
        <v>21.2</v>
      </c>
      <c r="J443" s="6" t="s">
        <v>27</v>
      </c>
      <c r="K443" s="14" t="n">
        <f aca="false">MIN(K408:K438)</f>
        <v>5.6804</v>
      </c>
      <c r="L443" s="15"/>
      <c r="M443" s="14" t="n">
        <f aca="false">MIN(M408:M438)</f>
        <v>17.391</v>
      </c>
      <c r="N443" s="15"/>
      <c r="O443" s="14" t="n">
        <f aca="false">MAX(O408:O438)</f>
        <v>15.5</v>
      </c>
      <c r="P443" s="16"/>
      <c r="Q443" s="15"/>
      <c r="R443" s="17"/>
      <c r="S443" s="17"/>
      <c r="T443" s="17"/>
    </row>
    <row r="444" customFormat="false" ht="11.25" hidden="false" customHeight="false" outlineLevel="0" collapsed="false">
      <c r="A444" s="5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6" t="s">
        <v>5</v>
      </c>
      <c r="R444" s="17"/>
      <c r="S444" s="17"/>
      <c r="T444" s="17"/>
    </row>
    <row r="445" customFormat="false" ht="11.25" hidden="false" customHeight="false" outlineLevel="0" collapsed="false">
      <c r="A445" s="5" t="s">
        <v>29</v>
      </c>
      <c r="B445" s="14" t="n">
        <f aca="false">AVERAGE(B408:B412)</f>
        <v>19.3538</v>
      </c>
      <c r="C445" s="14" t="n">
        <f aca="false">AVERAGE(C408:C412)</f>
        <v>70.0042</v>
      </c>
      <c r="D445" s="14" t="n">
        <f aca="false">AVERAGE(D408:D412)</f>
        <v>1.6542</v>
      </c>
      <c r="E445" s="14" t="n">
        <f aca="false">AVERAGE(E408:E412)</f>
        <v>27.136</v>
      </c>
      <c r="F445" s="6" t="s">
        <v>27</v>
      </c>
      <c r="G445" s="14" t="n">
        <f aca="false">AVERAGE(G408:G412)</f>
        <v>97.074</v>
      </c>
      <c r="H445" s="6" t="s">
        <v>27</v>
      </c>
      <c r="I445" s="14" t="n">
        <f aca="false">AVERAGE(I408:I412)</f>
        <v>7.1</v>
      </c>
      <c r="J445" s="6" t="s">
        <v>27</v>
      </c>
      <c r="K445" s="14" t="n">
        <f aca="false">AVERAGE(K408:K412)</f>
        <v>12.3582</v>
      </c>
      <c r="L445" s="6" t="s">
        <v>27</v>
      </c>
      <c r="M445" s="14" t="n">
        <f aca="false">AVERAGE(M408:M412)</f>
        <v>39.6632</v>
      </c>
      <c r="N445" s="6" t="s">
        <v>27</v>
      </c>
      <c r="O445" s="14" t="n">
        <f aca="false">SUM(O408:O412)</f>
        <v>0.4</v>
      </c>
      <c r="P445" s="16" t="n">
        <f aca="false">SUM(P408:P412)</f>
        <v>62.7385</v>
      </c>
      <c r="Q445" s="15" t="n">
        <f aca="false">SUM(Q408:Q412)</f>
        <v>112918.9</v>
      </c>
      <c r="R445" s="17"/>
      <c r="S445" s="17"/>
      <c r="T445" s="17"/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16.5318</v>
      </c>
      <c r="C446" s="14" t="n">
        <f aca="false">AVERAGE(C413:C417)</f>
        <v>74.9584</v>
      </c>
      <c r="D446" s="14" t="n">
        <f aca="false">AVERAGE(D413:D417)</f>
        <v>2.030318</v>
      </c>
      <c r="E446" s="14" t="n">
        <f aca="false">AVERAGE(E413:E417)</f>
        <v>23.0162</v>
      </c>
      <c r="F446" s="6" t="s">
        <v>27</v>
      </c>
      <c r="G446" s="14" t="n">
        <f aca="false">AVERAGE(G413:G417)</f>
        <v>97.4504</v>
      </c>
      <c r="H446" s="6" t="s">
        <v>27</v>
      </c>
      <c r="I446" s="14" t="n">
        <f aca="false">AVERAGE(I413:I417)</f>
        <v>8.45</v>
      </c>
      <c r="J446" s="6" t="s">
        <v>27</v>
      </c>
      <c r="K446" s="14" t="n">
        <f aca="false">AVERAGE(K413:K417)</f>
        <v>10.88412</v>
      </c>
      <c r="L446" s="6" t="s">
        <v>27</v>
      </c>
      <c r="M446" s="14" t="n">
        <f aca="false">AVERAGE(M413:M417)</f>
        <v>44.3208</v>
      </c>
      <c r="N446" s="6" t="s">
        <v>27</v>
      </c>
      <c r="O446" s="14" t="n">
        <f aca="false">SUM(O413:O417)</f>
        <v>0.3</v>
      </c>
      <c r="P446" s="16" t="n">
        <f aca="false">SUM(P413:P417)</f>
        <v>72.9687</v>
      </c>
      <c r="Q446" s="15" t="n">
        <f aca="false">SUM(Q413:Q417)</f>
        <v>136204.8</v>
      </c>
      <c r="R446" s="17"/>
      <c r="S446" s="17"/>
      <c r="T446" s="17"/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17.3094</v>
      </c>
      <c r="C447" s="14" t="n">
        <f aca="false">AVERAGE(C418:C422)</f>
        <v>65.5162</v>
      </c>
      <c r="D447" s="14" t="n">
        <f aca="false">AVERAGE(D418:D422)</f>
        <v>0.975854</v>
      </c>
      <c r="E447" s="14" t="n">
        <f aca="false">AVERAGE(E418:E422)</f>
        <v>27.2492</v>
      </c>
      <c r="F447" s="6" t="s">
        <v>27</v>
      </c>
      <c r="G447" s="14" t="n">
        <f aca="false">AVERAGE(G418:G422)</f>
        <v>99.3068</v>
      </c>
      <c r="H447" s="6" t="s">
        <v>27</v>
      </c>
      <c r="I447" s="14" t="n">
        <f aca="false">AVERAGE(I418:I422)</f>
        <v>5.6</v>
      </c>
      <c r="J447" s="6" t="s">
        <v>27</v>
      </c>
      <c r="K447" s="14" t="n">
        <f aca="false">AVERAGE(K418:K422)</f>
        <v>7.95088</v>
      </c>
      <c r="L447" s="6" t="s">
        <v>27</v>
      </c>
      <c r="M447" s="14" t="n">
        <f aca="false">AVERAGE(M418:M422)</f>
        <v>24.9672</v>
      </c>
      <c r="N447" s="6" t="s">
        <v>27</v>
      </c>
      <c r="O447" s="14" t="n">
        <f aca="false">SUM(O418:O422)</f>
        <v>0.1</v>
      </c>
      <c r="P447" s="16" t="n">
        <f aca="false">SUM(P418:P422)</f>
        <v>92.649</v>
      </c>
      <c r="Q447" s="15" t="n">
        <f aca="false">SUM(Q418:Q422)</f>
        <v>166242</v>
      </c>
      <c r="R447" s="17"/>
      <c r="S447" s="17"/>
      <c r="T447" s="17"/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20.2366</v>
      </c>
      <c r="C448" s="14" t="n">
        <f aca="false">AVERAGE(C423:C427)</f>
        <v>57.3846</v>
      </c>
      <c r="D448" s="14" t="n">
        <f aca="false">AVERAGE(D423:D427)</f>
        <v>1.3233</v>
      </c>
      <c r="E448" s="14" t="n">
        <f aca="false">AVERAGE(E423:E427)</f>
        <v>29.7868</v>
      </c>
      <c r="F448" s="6" t="s">
        <v>27</v>
      </c>
      <c r="G448" s="14" t="n">
        <f aca="false">AVERAGE(G423:G427)</f>
        <v>96.9232</v>
      </c>
      <c r="H448" s="6" t="s">
        <v>27</v>
      </c>
      <c r="I448" s="14" t="n">
        <f aca="false">AVERAGE(I423:I427)</f>
        <v>7.25</v>
      </c>
      <c r="J448" s="6" t="s">
        <v>27</v>
      </c>
      <c r="K448" s="14" t="n">
        <f aca="false">AVERAGE(K423:K427)</f>
        <v>10.0334</v>
      </c>
      <c r="L448" s="6" t="s">
        <v>27</v>
      </c>
      <c r="M448" s="14" t="n">
        <f aca="false">AVERAGE(M423:M427)</f>
        <v>23.9566</v>
      </c>
      <c r="N448" s="6" t="s">
        <v>27</v>
      </c>
      <c r="O448" s="14" t="n">
        <f aca="false">SUM(O423:O427)</f>
        <v>0</v>
      </c>
      <c r="P448" s="16" t="n">
        <f aca="false">SUM(P423:P427)</f>
        <v>98.684</v>
      </c>
      <c r="Q448" s="15" t="n">
        <f aca="false">SUM(Q423:Q427)</f>
        <v>179101</v>
      </c>
      <c r="R448" s="17"/>
      <c r="S448" s="17"/>
      <c r="T448" s="17"/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19.3876</v>
      </c>
      <c r="C449" s="14" t="n">
        <f aca="false">AVERAGE(C428:C432)</f>
        <v>78.701</v>
      </c>
      <c r="D449" s="14" t="n">
        <f aca="false">AVERAGE(D428:D432)</f>
        <v>1.098484</v>
      </c>
      <c r="E449" s="14" t="n">
        <f aca="false">AVERAGE(E428:E432)</f>
        <v>25.5044</v>
      </c>
      <c r="F449" s="6" t="s">
        <v>27</v>
      </c>
      <c r="G449" s="14" t="n">
        <f aca="false">AVERAGE(G428:G432)</f>
        <v>99.4386</v>
      </c>
      <c r="H449" s="6" t="s">
        <v>27</v>
      </c>
      <c r="I449" s="14" t="n">
        <f aca="false">AVERAGE(I428:I432)</f>
        <v>9.2</v>
      </c>
      <c r="J449" s="6" t="s">
        <v>32</v>
      </c>
      <c r="K449" s="14" t="n">
        <f aca="false">AVERAGE(K428:K432)</f>
        <v>14.1764</v>
      </c>
      <c r="L449" s="6" t="s">
        <v>27</v>
      </c>
      <c r="M449" s="14" t="n">
        <f aca="false">AVERAGE(M428:M432)</f>
        <v>48.3296</v>
      </c>
      <c r="N449" s="6" t="s">
        <v>32</v>
      </c>
      <c r="O449" s="14" t="n">
        <f aca="false">SUM(O428:O432)</f>
        <v>15.7</v>
      </c>
      <c r="P449" s="16" t="n">
        <f aca="false">SUM(P428:P432)</f>
        <v>61.0543</v>
      </c>
      <c r="Q449" s="15" t="n">
        <f aca="false">SUM(Q428:Q432)</f>
        <v>112988</v>
      </c>
      <c r="R449" s="17"/>
      <c r="S449" s="17"/>
      <c r="T449" s="17"/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20.8388333333333</v>
      </c>
      <c r="C450" s="14" t="n">
        <f aca="false">AVERAGE(C433:C438)</f>
        <v>59.1726666666667</v>
      </c>
      <c r="D450" s="14" t="n">
        <f aca="false">AVERAGE(D433:D438)</f>
        <v>1.01297166666667</v>
      </c>
      <c r="E450" s="14" t="n">
        <f aca="false">AVERAGE(E433:E438)</f>
        <v>30.6196666666667</v>
      </c>
      <c r="F450" s="6" t="s">
        <v>27</v>
      </c>
      <c r="G450" s="14" t="n">
        <f aca="false">AVERAGE(G433:G438)</f>
        <v>99.0956666666667</v>
      </c>
      <c r="H450" s="6" t="s">
        <v>27</v>
      </c>
      <c r="I450" s="14" t="n">
        <f aca="false">AVERAGE(I433:I438)</f>
        <v>5.825</v>
      </c>
      <c r="J450" s="6" t="s">
        <v>27</v>
      </c>
      <c r="K450" s="14" t="n">
        <f aca="false">AVERAGE(K433:K438)</f>
        <v>11.0339166666667</v>
      </c>
      <c r="L450" s="6" t="s">
        <v>27</v>
      </c>
      <c r="M450" s="14" t="n">
        <f aca="false">AVERAGE(M433:M438)</f>
        <v>21.4271666666667</v>
      </c>
      <c r="N450" s="6" t="s">
        <v>27</v>
      </c>
      <c r="O450" s="14" t="n">
        <f aca="false">SUM(O433:O438)</f>
        <v>0</v>
      </c>
      <c r="P450" s="16" t="n">
        <f aca="false">SUM(P433:P438)</f>
        <v>122.76</v>
      </c>
      <c r="Q450" s="15" t="n">
        <f aca="false">SUM(Q433:Q438)</f>
        <v>222773</v>
      </c>
      <c r="R450" s="17"/>
      <c r="S450" s="17"/>
      <c r="T450" s="17"/>
    </row>
    <row r="451" customFormat="false" ht="11.25" hidden="false" customHeight="false" outlineLevel="0" collapsed="false">
      <c r="A451" s="5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6" t="s">
        <v>5</v>
      </c>
      <c r="R451" s="17"/>
      <c r="S451" s="17"/>
      <c r="T451" s="17"/>
    </row>
    <row r="452" customFormat="false" ht="11.25" hidden="false" customHeight="false" outlineLevel="0" collapsed="false">
      <c r="A452" s="5" t="s">
        <v>30</v>
      </c>
      <c r="B452" s="14" t="n">
        <f aca="false">AVERAGE(B408:B417)</f>
        <v>17.9428</v>
      </c>
      <c r="C452" s="14" t="n">
        <f aca="false">AVERAGE(C408:C417)</f>
        <v>72.4813</v>
      </c>
      <c r="D452" s="14" t="n">
        <f aca="false">AVERAGE(D408:D417)</f>
        <v>1.842259</v>
      </c>
      <c r="E452" s="14" t="n">
        <f aca="false">AVERAGE(E408:E417)</f>
        <v>25.0761</v>
      </c>
      <c r="F452" s="6" t="s">
        <v>27</v>
      </c>
      <c r="G452" s="14" t="n">
        <f aca="false">AVERAGE(G408:G417)</f>
        <v>97.2622</v>
      </c>
      <c r="H452" s="6" t="s">
        <v>27</v>
      </c>
      <c r="I452" s="14" t="n">
        <f aca="false">AVERAGE(I408:I417)</f>
        <v>7.775</v>
      </c>
      <c r="J452" s="6" t="s">
        <v>27</v>
      </c>
      <c r="K452" s="14" t="n">
        <f aca="false">AVERAGE(K408:K417)</f>
        <v>11.62116</v>
      </c>
      <c r="L452" s="6" t="s">
        <v>27</v>
      </c>
      <c r="M452" s="14" t="n">
        <f aca="false">AVERAGE(M408:M417)</f>
        <v>41.992</v>
      </c>
      <c r="N452" s="6" t="s">
        <v>27</v>
      </c>
      <c r="O452" s="14" t="n">
        <f aca="false">SUM(O408:O417)</f>
        <v>0.7</v>
      </c>
      <c r="P452" s="16" t="n">
        <f aca="false">SUM(P408:P417)</f>
        <v>135.7072</v>
      </c>
      <c r="Q452" s="15" t="n">
        <f aca="false">SUM(Q408:Q417)</f>
        <v>249123.7</v>
      </c>
      <c r="R452" s="17"/>
      <c r="S452" s="17"/>
      <c r="T452" s="17"/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18.773</v>
      </c>
      <c r="C453" s="14" t="n">
        <f aca="false">AVERAGE(C418:C427)</f>
        <v>61.4504</v>
      </c>
      <c r="D453" s="14" t="n">
        <f aca="false">AVERAGE(D418:D427)</f>
        <v>1.149577</v>
      </c>
      <c r="E453" s="14" t="n">
        <f aca="false">AVERAGE(E418:E427)</f>
        <v>28.518</v>
      </c>
      <c r="F453" s="6" t="s">
        <v>27</v>
      </c>
      <c r="G453" s="14" t="n">
        <f aca="false">AVERAGE(G418:G427)</f>
        <v>98.115</v>
      </c>
      <c r="H453" s="6" t="s">
        <v>27</v>
      </c>
      <c r="I453" s="14" t="n">
        <f aca="false">AVERAGE(I418:I427)</f>
        <v>6.425</v>
      </c>
      <c r="J453" s="6" t="s">
        <v>27</v>
      </c>
      <c r="K453" s="14" t="n">
        <f aca="false">AVERAGE(K418:K427)</f>
        <v>8.99214</v>
      </c>
      <c r="L453" s="6" t="s">
        <v>27</v>
      </c>
      <c r="M453" s="14" t="n">
        <f aca="false">AVERAGE(M418:M427)</f>
        <v>24.4619</v>
      </c>
      <c r="N453" s="6" t="s">
        <v>27</v>
      </c>
      <c r="O453" s="14" t="n">
        <f aca="false">SUM(O418:O427)</f>
        <v>0.1</v>
      </c>
      <c r="P453" s="16" t="n">
        <f aca="false">SUM(P418:P427)</f>
        <v>191.333</v>
      </c>
      <c r="Q453" s="15" t="n">
        <f aca="false">SUM(Q418:Q427)</f>
        <v>345343</v>
      </c>
      <c r="R453" s="17"/>
      <c r="S453" s="17"/>
      <c r="T453" s="17"/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20.1791818181818</v>
      </c>
      <c r="C454" s="14" t="n">
        <f aca="false">AVERAGE(C428:C438)</f>
        <v>68.0491818181818</v>
      </c>
      <c r="D454" s="14" t="n">
        <f aca="false">AVERAGE(D428:D438)</f>
        <v>1.05184090909091</v>
      </c>
      <c r="E454" s="14" t="n">
        <f aca="false">AVERAGE(E428:E438)</f>
        <v>28.2945454545455</v>
      </c>
      <c r="F454" s="6" t="s">
        <v>27</v>
      </c>
      <c r="G454" s="14" t="n">
        <f aca="false">AVERAGE(G428:G438)</f>
        <v>99.2515454545455</v>
      </c>
      <c r="H454" s="6" t="s">
        <v>27</v>
      </c>
      <c r="I454" s="14" t="n">
        <f aca="false">AVERAGE(I428:I438)</f>
        <v>7.35909090909091</v>
      </c>
      <c r="J454" s="6" t="s">
        <v>27</v>
      </c>
      <c r="K454" s="14" t="n">
        <f aca="false">AVERAGE(K428:K438)</f>
        <v>12.4623181818182</v>
      </c>
      <c r="L454" s="6" t="s">
        <v>27</v>
      </c>
      <c r="M454" s="14" t="n">
        <f aca="false">AVERAGE(M428:M438)</f>
        <v>33.6555454545455</v>
      </c>
      <c r="N454" s="6" t="s">
        <v>27</v>
      </c>
      <c r="O454" s="14" t="n">
        <f aca="false">SUM(O428:O438)</f>
        <v>15.7</v>
      </c>
      <c r="P454" s="16" t="n">
        <f aca="false">SUM(P428:P438)</f>
        <v>183.8143</v>
      </c>
      <c r="Q454" s="15" t="n">
        <f aca="false">SUM(Q428:Q438)</f>
        <v>335761</v>
      </c>
      <c r="R454" s="17"/>
      <c r="S454" s="17"/>
      <c r="T454" s="17"/>
    </row>
    <row r="455" customFormat="false" ht="11.25" hidden="false" customHeight="false" outlineLevel="0" collapsed="false">
      <c r="A455" s="5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6" t="s">
        <v>5</v>
      </c>
      <c r="R455" s="17"/>
      <c r="S455" s="17"/>
      <c r="T455" s="17"/>
    </row>
    <row r="456" customFormat="false" ht="11.25" hidden="false" customHeight="false" outlineLevel="0" collapsed="false">
      <c r="B456" s="14"/>
      <c r="C456" s="14"/>
      <c r="D456" s="14"/>
      <c r="E456" s="14"/>
      <c r="F456" s="15"/>
      <c r="G456" s="14"/>
      <c r="H456" s="15"/>
      <c r="I456" s="14"/>
      <c r="J456" s="15"/>
      <c r="K456" s="14"/>
      <c r="L456" s="15"/>
      <c r="M456" s="14"/>
      <c r="N456" s="15"/>
      <c r="O456" s="14"/>
      <c r="P456" s="16"/>
      <c r="Q456" s="15"/>
      <c r="R456" s="17"/>
      <c r="S456" s="17"/>
      <c r="T456" s="17"/>
    </row>
    <row r="457" customFormat="false" ht="11.25" hidden="false" customHeight="false" outlineLevel="0" collapsed="false">
      <c r="A457" s="5" t="s">
        <v>0</v>
      </c>
    </row>
    <row r="458" customFormat="false" ht="11.25" hidden="false" customHeight="false" outlineLevel="0" collapsed="false">
      <c r="A458" s="5" t="s">
        <v>1</v>
      </c>
    </row>
    <row r="459" customFormat="false" ht="11.25" hidden="false" customHeight="false" outlineLevel="0" collapsed="false">
      <c r="A459" s="5" t="s">
        <v>2</v>
      </c>
    </row>
    <row r="460" customFormat="false" ht="11.25" hidden="false" customHeight="false" outlineLevel="0" collapsed="false">
      <c r="A460" s="5" t="s">
        <v>40</v>
      </c>
      <c r="F460" s="6" t="s">
        <v>4</v>
      </c>
    </row>
    <row r="461" customFormat="false" ht="11.25" hidden="false" customHeight="false" outlineLevel="0" collapsed="false">
      <c r="A461" s="5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6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11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G463" s="10" t="s">
        <v>20</v>
      </c>
      <c r="I463" s="10" t="s">
        <v>22</v>
      </c>
      <c r="K463" s="10" t="s">
        <v>19</v>
      </c>
      <c r="M463" s="10" t="s">
        <v>20</v>
      </c>
      <c r="O463" s="10" t="s">
        <v>23</v>
      </c>
      <c r="P463" s="12" t="s">
        <v>24</v>
      </c>
      <c r="Q463" s="11" t="s">
        <v>25</v>
      </c>
    </row>
    <row r="464" customFormat="false" ht="11.25" hidden="false" customHeight="false" outlineLevel="0" collapsed="false">
      <c r="A464" s="5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6" t="s">
        <v>5</v>
      </c>
    </row>
    <row r="465" customFormat="false" ht="11.25" hidden="false" customHeight="false" outlineLevel="0" collapsed="false">
      <c r="A465" s="13" t="n">
        <v>1</v>
      </c>
      <c r="B465" s="14" t="n">
        <v>22.105</v>
      </c>
      <c r="C465" s="14" t="n">
        <v>51.385</v>
      </c>
      <c r="D465" s="14" t="n">
        <v>1.1088</v>
      </c>
      <c r="E465" s="14" t="n">
        <v>30.974</v>
      </c>
      <c r="F465" s="15" t="n">
        <v>1437</v>
      </c>
      <c r="G465" s="14" t="n">
        <v>94.769</v>
      </c>
      <c r="H465" s="15" t="n">
        <v>645</v>
      </c>
      <c r="I465" s="14" t="n">
        <v>5.45</v>
      </c>
      <c r="J465" s="15" t="n">
        <v>1406</v>
      </c>
      <c r="K465" s="14" t="n">
        <v>12.652</v>
      </c>
      <c r="L465" s="15" t="n">
        <v>645</v>
      </c>
      <c r="M465" s="14" t="n">
        <v>17.19</v>
      </c>
      <c r="N465" s="15" t="n">
        <v>1319</v>
      </c>
      <c r="O465" s="14" t="n">
        <v>0</v>
      </c>
      <c r="P465" s="16" t="n">
        <v>19.775</v>
      </c>
      <c r="Q465" s="15" t="n">
        <v>35082</v>
      </c>
      <c r="R465" s="17"/>
    </row>
    <row r="466" customFormat="false" ht="11.25" hidden="false" customHeight="false" outlineLevel="0" collapsed="false">
      <c r="A466" s="13" t="n">
        <v>2</v>
      </c>
      <c r="B466" s="14" t="n">
        <v>21.973</v>
      </c>
      <c r="C466" s="14" t="n">
        <v>46.117</v>
      </c>
      <c r="D466" s="14" t="n">
        <v>1.2026</v>
      </c>
      <c r="E466" s="14" t="n">
        <v>31.069</v>
      </c>
      <c r="F466" s="15" t="n">
        <v>1333</v>
      </c>
      <c r="G466" s="14" t="n">
        <v>93.356</v>
      </c>
      <c r="H466" s="15" t="n">
        <v>600</v>
      </c>
      <c r="I466" s="14" t="n">
        <v>6.2</v>
      </c>
      <c r="J466" s="15" t="n">
        <v>1407</v>
      </c>
      <c r="K466" s="14" t="n">
        <v>11.84</v>
      </c>
      <c r="L466" s="15" t="n">
        <v>640</v>
      </c>
      <c r="M466" s="14" t="n">
        <v>13.569</v>
      </c>
      <c r="N466" s="15" t="n">
        <v>1118</v>
      </c>
      <c r="O466" s="14" t="n">
        <v>0</v>
      </c>
      <c r="P466" s="16" t="n">
        <v>20.09</v>
      </c>
      <c r="Q466" s="15" t="n">
        <v>35503</v>
      </c>
      <c r="R466" s="17"/>
    </row>
    <row r="467" customFormat="false" ht="11.25" hidden="false" customHeight="false" outlineLevel="0" collapsed="false">
      <c r="A467" s="13" t="n">
        <v>3</v>
      </c>
      <c r="B467" s="14" t="n">
        <v>22.715</v>
      </c>
      <c r="C467" s="14" t="n">
        <v>46.099</v>
      </c>
      <c r="D467" s="14" t="n">
        <v>1.3736</v>
      </c>
      <c r="E467" s="14" t="n">
        <v>32.608</v>
      </c>
      <c r="F467" s="15" t="n">
        <v>1439</v>
      </c>
      <c r="G467" s="14" t="n">
        <v>87.301</v>
      </c>
      <c r="H467" s="15" t="n">
        <v>638</v>
      </c>
      <c r="I467" s="14" t="n">
        <v>7.7</v>
      </c>
      <c r="J467" s="15" t="n">
        <v>1412</v>
      </c>
      <c r="K467" s="14" t="n">
        <v>12.296</v>
      </c>
      <c r="L467" s="15" t="n">
        <v>638</v>
      </c>
      <c r="M467" s="14" t="n">
        <v>16.714</v>
      </c>
      <c r="N467" s="15" t="n">
        <v>1433</v>
      </c>
      <c r="O467" s="14" t="n">
        <v>0</v>
      </c>
      <c r="P467" s="16" t="n">
        <v>17.509</v>
      </c>
      <c r="Q467" s="15" t="n">
        <v>30805</v>
      </c>
      <c r="R467" s="17"/>
    </row>
    <row r="468" customFormat="false" ht="11.25" hidden="false" customHeight="false" outlineLevel="0" collapsed="false">
      <c r="A468" s="13" t="n">
        <v>4</v>
      </c>
      <c r="B468" s="14" t="n">
        <v>24.385</v>
      </c>
      <c r="C468" s="14" t="n">
        <v>50.86</v>
      </c>
      <c r="D468" s="14" t="n">
        <v>0.71957</v>
      </c>
      <c r="E468" s="14" t="n">
        <v>31.625</v>
      </c>
      <c r="F468" s="15" t="n">
        <v>1401</v>
      </c>
      <c r="G468" s="14" t="n">
        <v>88.067</v>
      </c>
      <c r="H468" s="15" t="n">
        <v>623</v>
      </c>
      <c r="I468" s="14" t="n">
        <v>9.95</v>
      </c>
      <c r="J468" s="15" t="n">
        <v>1024</v>
      </c>
      <c r="K468" s="14" t="n">
        <v>16.29</v>
      </c>
      <c r="L468" s="15" t="n">
        <v>622</v>
      </c>
      <c r="M468" s="14" t="n">
        <v>24.438</v>
      </c>
      <c r="N468" s="15" t="n">
        <v>1242</v>
      </c>
      <c r="O468" s="14" t="n">
        <v>0</v>
      </c>
      <c r="P468" s="16" t="n">
        <v>17.161</v>
      </c>
      <c r="Q468" s="15" t="n">
        <v>31130</v>
      </c>
      <c r="R468" s="17"/>
    </row>
    <row r="469" customFormat="false" ht="11.25" hidden="false" customHeight="false" outlineLevel="0" collapsed="false">
      <c r="A469" s="13" t="n">
        <v>5</v>
      </c>
      <c r="B469" s="14" t="n">
        <v>22.057</v>
      </c>
      <c r="C469" s="14" t="n">
        <v>65.238</v>
      </c>
      <c r="D469" s="14" t="n">
        <v>1.4186</v>
      </c>
      <c r="E469" s="14" t="n">
        <v>31.393</v>
      </c>
      <c r="F469" s="15" t="n">
        <v>1044</v>
      </c>
      <c r="G469" s="14" t="n">
        <v>86.535</v>
      </c>
      <c r="H469" s="15" t="n">
        <v>715</v>
      </c>
      <c r="I469" s="14" t="n">
        <v>10.7</v>
      </c>
      <c r="J469" s="15" t="n">
        <v>1227</v>
      </c>
      <c r="K469" s="14" t="n">
        <v>17.15</v>
      </c>
      <c r="L469" s="15" t="n">
        <v>505</v>
      </c>
      <c r="M469" s="14" t="n">
        <v>30.762</v>
      </c>
      <c r="N469" s="15" t="n">
        <v>1049</v>
      </c>
      <c r="O469" s="14" t="n">
        <v>0</v>
      </c>
      <c r="P469" s="16" t="n">
        <v>10.707</v>
      </c>
      <c r="Q469" s="15" t="n">
        <v>19103</v>
      </c>
      <c r="R469" s="17"/>
    </row>
    <row r="470" customFormat="false" ht="11.25" hidden="false" customHeight="false" outlineLevel="0" collapsed="false">
      <c r="A470" s="13" t="n">
        <v>6</v>
      </c>
      <c r="B470" s="14" t="n">
        <v>20.816</v>
      </c>
      <c r="C470" s="14" t="n">
        <v>73.19</v>
      </c>
      <c r="D470" s="14" t="n">
        <v>1.8631</v>
      </c>
      <c r="E470" s="14" t="n">
        <v>28.814</v>
      </c>
      <c r="F470" s="15" t="n">
        <v>1457</v>
      </c>
      <c r="G470" s="14" t="n">
        <v>100</v>
      </c>
      <c r="H470" s="15" t="n">
        <v>407</v>
      </c>
      <c r="I470" s="14" t="n">
        <v>9.95</v>
      </c>
      <c r="J470" s="15" t="n">
        <v>1933</v>
      </c>
      <c r="K470" s="14" t="n">
        <v>15.205</v>
      </c>
      <c r="L470" s="15" t="n">
        <v>407</v>
      </c>
      <c r="M470" s="14" t="n">
        <v>40.557</v>
      </c>
      <c r="N470" s="15" t="n">
        <v>1543</v>
      </c>
      <c r="O470" s="14" t="n">
        <v>1.7</v>
      </c>
      <c r="P470" s="16" t="n">
        <v>19.954</v>
      </c>
      <c r="Q470" s="15" t="n">
        <v>24031</v>
      </c>
      <c r="R470" s="17"/>
    </row>
    <row r="471" customFormat="false" ht="11.25" hidden="false" customHeight="false" outlineLevel="0" collapsed="false">
      <c r="A471" s="13" t="n">
        <v>7</v>
      </c>
      <c r="B471" s="14" t="n">
        <v>20.76</v>
      </c>
      <c r="C471" s="14" t="n">
        <v>65.972</v>
      </c>
      <c r="D471" s="14" t="n">
        <v>0.9103</v>
      </c>
      <c r="E471" s="14" t="n">
        <v>29.795</v>
      </c>
      <c r="F471" s="15" t="n">
        <v>1614</v>
      </c>
      <c r="G471" s="14" t="n">
        <v>100</v>
      </c>
      <c r="H471" s="15" t="n">
        <v>611</v>
      </c>
      <c r="I471" s="14" t="n">
        <v>7.7</v>
      </c>
      <c r="J471" s="15" t="n">
        <v>1311</v>
      </c>
      <c r="K471" s="14" t="n">
        <v>12.641</v>
      </c>
      <c r="L471" s="15" t="n">
        <v>512</v>
      </c>
      <c r="M471" s="14" t="n">
        <v>27.529</v>
      </c>
      <c r="N471" s="15" t="n">
        <v>1546</v>
      </c>
      <c r="O471" s="14" t="n">
        <v>0</v>
      </c>
      <c r="P471" s="16" t="n">
        <v>13.74</v>
      </c>
      <c r="Q471" s="15" t="n">
        <v>27116</v>
      </c>
      <c r="R471" s="17"/>
    </row>
    <row r="472" customFormat="false" ht="11.25" hidden="false" customHeight="false" outlineLevel="0" collapsed="false">
      <c r="A472" s="13" t="n">
        <v>8</v>
      </c>
      <c r="B472" s="14" t="n">
        <v>22.641</v>
      </c>
      <c r="C472" s="14" t="n">
        <v>58.421</v>
      </c>
      <c r="D472" s="14" t="n">
        <v>1.3783</v>
      </c>
      <c r="E472" s="14" t="n">
        <v>33.586</v>
      </c>
      <c r="F472" s="15" t="n">
        <v>1503</v>
      </c>
      <c r="G472" s="14" t="n">
        <v>100</v>
      </c>
      <c r="H472" s="15" t="n">
        <v>615</v>
      </c>
      <c r="I472" s="14" t="n">
        <v>6.2</v>
      </c>
      <c r="J472" s="15" t="n">
        <v>1541</v>
      </c>
      <c r="K472" s="14" t="n">
        <v>10.963</v>
      </c>
      <c r="L472" s="15" t="n">
        <v>549</v>
      </c>
      <c r="M472" s="14" t="n">
        <v>21.014</v>
      </c>
      <c r="N472" s="15" t="n">
        <v>1256</v>
      </c>
      <c r="O472" s="14" t="n">
        <v>0</v>
      </c>
      <c r="P472" s="16" t="n">
        <v>12.278</v>
      </c>
      <c r="Q472" s="15" t="n">
        <v>23900</v>
      </c>
      <c r="R472" s="17"/>
    </row>
    <row r="473" customFormat="false" ht="11.25" hidden="false" customHeight="false" outlineLevel="0" collapsed="false">
      <c r="A473" s="13" t="n">
        <v>9</v>
      </c>
      <c r="B473" s="14" t="n">
        <v>26.726</v>
      </c>
      <c r="C473" s="14" t="n">
        <v>49.45</v>
      </c>
      <c r="D473" s="14" t="n">
        <v>1.892</v>
      </c>
      <c r="E473" s="14" t="n">
        <v>36.025</v>
      </c>
      <c r="F473" s="15" t="n">
        <v>1352</v>
      </c>
      <c r="G473" s="14" t="n">
        <v>87.664</v>
      </c>
      <c r="H473" s="15" t="n">
        <v>434</v>
      </c>
      <c r="I473" s="14" t="n">
        <v>12.2</v>
      </c>
      <c r="J473" s="15" t="n">
        <v>1334</v>
      </c>
      <c r="K473" s="14" t="n">
        <v>15.671</v>
      </c>
      <c r="L473" s="15" t="n">
        <v>436</v>
      </c>
      <c r="M473" s="14" t="n">
        <v>20.951</v>
      </c>
      <c r="N473" s="15" t="n">
        <v>1048</v>
      </c>
      <c r="O473" s="14" t="n">
        <v>0</v>
      </c>
      <c r="P473" s="16" t="n">
        <v>11.05</v>
      </c>
      <c r="Q473" s="15" t="n">
        <v>21510</v>
      </c>
      <c r="R473" s="17"/>
    </row>
    <row r="474" customFormat="false" ht="11.25" hidden="false" customHeight="false" outlineLevel="0" collapsed="false">
      <c r="A474" s="13" t="n">
        <v>10</v>
      </c>
      <c r="B474" s="14" t="n">
        <v>24.064</v>
      </c>
      <c r="C474" s="14" t="n">
        <v>67.617</v>
      </c>
      <c r="D474" s="14" t="n">
        <v>1.4308</v>
      </c>
      <c r="E474" s="14" t="n">
        <v>31.562</v>
      </c>
      <c r="F474" s="15" t="n">
        <v>1528</v>
      </c>
      <c r="G474" s="14" t="n">
        <v>100</v>
      </c>
      <c r="H474" s="15" t="n">
        <v>805</v>
      </c>
      <c r="I474" s="14" t="n">
        <v>13.7</v>
      </c>
      <c r="J474" s="15" t="n">
        <v>1837</v>
      </c>
      <c r="K474" s="14" t="n">
        <v>17.232</v>
      </c>
      <c r="L474" s="15" t="n">
        <v>2355</v>
      </c>
      <c r="M474" s="14" t="n">
        <v>43.833</v>
      </c>
      <c r="N474" s="15" t="n">
        <v>1439</v>
      </c>
      <c r="O474" s="14" t="n">
        <v>0.1</v>
      </c>
      <c r="P474" s="16" t="n">
        <v>9.5287</v>
      </c>
      <c r="Q474" s="15" t="n">
        <v>18827</v>
      </c>
      <c r="R474" s="17"/>
    </row>
    <row r="475" customFormat="false" ht="11.25" hidden="false" customHeight="false" outlineLevel="0" collapsed="false">
      <c r="A475" s="13" t="n">
        <v>11</v>
      </c>
      <c r="B475" s="14" t="n">
        <v>19.244</v>
      </c>
      <c r="C475" s="14" t="n">
        <v>72.921</v>
      </c>
      <c r="D475" s="14" t="n">
        <v>2.6355</v>
      </c>
      <c r="E475" s="14" t="n">
        <v>26.426</v>
      </c>
      <c r="F475" s="15" t="n">
        <v>1411</v>
      </c>
      <c r="G475" s="14" t="n">
        <v>90.839</v>
      </c>
      <c r="H475" s="15" t="n">
        <v>548</v>
      </c>
      <c r="I475" s="14" t="n">
        <v>12.95</v>
      </c>
      <c r="J475" s="15" t="n">
        <v>750</v>
      </c>
      <c r="K475" s="14" t="n">
        <v>14.303</v>
      </c>
      <c r="L475" s="15" t="n">
        <v>2359</v>
      </c>
      <c r="M475" s="14" t="n">
        <v>47.213</v>
      </c>
      <c r="N475" s="15" t="n">
        <v>1508</v>
      </c>
      <c r="O475" s="14" t="n">
        <v>0</v>
      </c>
      <c r="P475" s="16" t="n">
        <v>11.123</v>
      </c>
      <c r="Q475" s="15" t="n">
        <v>24970</v>
      </c>
      <c r="R475" s="17"/>
    </row>
    <row r="476" customFormat="false" ht="11.25" hidden="false" customHeight="false" outlineLevel="0" collapsed="false">
      <c r="A476" s="13" t="n">
        <v>12</v>
      </c>
      <c r="B476" s="14" t="n">
        <v>20.244</v>
      </c>
      <c r="C476" s="14" t="n">
        <v>65.143</v>
      </c>
      <c r="D476" s="14" t="n">
        <v>1.2603</v>
      </c>
      <c r="E476" s="14" t="n">
        <v>29.221</v>
      </c>
      <c r="F476" s="15" t="n">
        <v>1521</v>
      </c>
      <c r="G476" s="14" t="n">
        <v>92.551</v>
      </c>
      <c r="H476" s="15" t="n">
        <v>603</v>
      </c>
      <c r="I476" s="14" t="n">
        <v>18.2</v>
      </c>
      <c r="J476" s="15" t="n">
        <v>1047</v>
      </c>
      <c r="K476" s="14" t="n">
        <v>12.314</v>
      </c>
      <c r="L476" s="15" t="n">
        <v>604</v>
      </c>
      <c r="M476" s="14" t="n">
        <v>36.26</v>
      </c>
      <c r="N476" s="15" t="n">
        <v>1522</v>
      </c>
      <c r="O476" s="14" t="n">
        <v>0</v>
      </c>
      <c r="P476" s="16" t="n">
        <v>11.929</v>
      </c>
      <c r="Q476" s="15" t="n">
        <v>25782</v>
      </c>
      <c r="R476" s="17"/>
    </row>
    <row r="477" customFormat="false" ht="11.25" hidden="false" customHeight="false" outlineLevel="0" collapsed="false">
      <c r="A477" s="13" t="n">
        <v>13</v>
      </c>
      <c r="B477" s="14" t="n">
        <v>25.357</v>
      </c>
      <c r="C477" s="14" t="n">
        <v>63.412</v>
      </c>
      <c r="D477" s="14" t="n">
        <v>2.041</v>
      </c>
      <c r="E477" s="14" t="n">
        <v>33.447</v>
      </c>
      <c r="F477" s="15" t="n">
        <v>1242</v>
      </c>
      <c r="G477" s="14" t="n">
        <v>93.999</v>
      </c>
      <c r="H477" s="15" t="n">
        <v>631</v>
      </c>
      <c r="I477" s="14" t="n">
        <v>9.95</v>
      </c>
      <c r="J477" s="15" t="n">
        <v>1047</v>
      </c>
      <c r="K477" s="14" t="n">
        <v>16.17</v>
      </c>
      <c r="L477" s="15" t="n">
        <v>233</v>
      </c>
      <c r="M477" s="14" t="n">
        <v>39.27</v>
      </c>
      <c r="N477" s="15" t="n">
        <v>1527</v>
      </c>
      <c r="O477" s="14" t="n">
        <v>0</v>
      </c>
      <c r="P477" s="16" t="n">
        <v>9.214</v>
      </c>
      <c r="Q477" s="15" t="n">
        <v>19564</v>
      </c>
      <c r="R477" s="17"/>
    </row>
    <row r="478" customFormat="false" ht="11.25" hidden="false" customHeight="false" outlineLevel="0" collapsed="false">
      <c r="A478" s="13" t="n">
        <v>14</v>
      </c>
      <c r="B478" s="14" t="n">
        <v>21.789</v>
      </c>
      <c r="C478" s="14" t="n">
        <v>95.16</v>
      </c>
      <c r="D478" s="14" t="n">
        <v>1.1961</v>
      </c>
      <c r="E478" s="14" t="n">
        <v>24.689</v>
      </c>
      <c r="F478" s="15" t="n">
        <v>1252</v>
      </c>
      <c r="G478" s="14" t="n">
        <v>100</v>
      </c>
      <c r="H478" s="15" t="n">
        <v>1022</v>
      </c>
      <c r="I478" s="14" t="n">
        <v>9.95</v>
      </c>
      <c r="J478" s="15" t="n">
        <v>1426</v>
      </c>
      <c r="K478" s="14" t="n">
        <v>19.486</v>
      </c>
      <c r="L478" s="15" t="n">
        <v>704</v>
      </c>
      <c r="M478" s="14" t="n">
        <v>70.889</v>
      </c>
      <c r="N478" s="15" t="n">
        <v>16</v>
      </c>
      <c r="O478" s="14" t="n">
        <v>35</v>
      </c>
      <c r="P478" s="16" t="n">
        <v>3.851</v>
      </c>
      <c r="Q478" s="15" t="n">
        <v>6861.5</v>
      </c>
      <c r="R478" s="17"/>
    </row>
    <row r="479" customFormat="false" ht="11.25" hidden="false" customHeight="false" outlineLevel="0" collapsed="false">
      <c r="A479" s="13" t="n">
        <v>15</v>
      </c>
      <c r="B479" s="14" t="n">
        <v>19.522</v>
      </c>
      <c r="C479" s="14" t="n">
        <v>96.6</v>
      </c>
      <c r="D479" s="14" t="n">
        <v>1.3463</v>
      </c>
      <c r="E479" s="14" t="n">
        <v>22.394</v>
      </c>
      <c r="F479" s="15" t="n">
        <v>1220</v>
      </c>
      <c r="G479" s="14" t="n">
        <v>100</v>
      </c>
      <c r="H479" s="15" t="n">
        <v>546</v>
      </c>
      <c r="I479" s="14" t="n">
        <v>8.45</v>
      </c>
      <c r="J479" s="15" t="n">
        <v>1254</v>
      </c>
      <c r="K479" s="14" t="n">
        <v>16.247</v>
      </c>
      <c r="L479" s="15" t="n">
        <v>2359</v>
      </c>
      <c r="M479" s="14" t="n">
        <v>77.339</v>
      </c>
      <c r="N479" s="15" t="n">
        <v>1209</v>
      </c>
      <c r="O479" s="14" t="n">
        <v>1.7</v>
      </c>
      <c r="P479" s="16" t="n">
        <v>5.16</v>
      </c>
      <c r="Q479" s="15" t="n">
        <v>8927.3</v>
      </c>
      <c r="R479" s="17"/>
    </row>
    <row r="480" customFormat="false" ht="11.25" hidden="false" customHeight="false" outlineLevel="0" collapsed="false">
      <c r="A480" s="13" t="n">
        <v>16</v>
      </c>
      <c r="B480" s="14" t="n">
        <v>19.067</v>
      </c>
      <c r="C480" s="14" t="n">
        <v>76.755</v>
      </c>
      <c r="D480" s="14" t="n">
        <v>1.985</v>
      </c>
      <c r="E480" s="14" t="n">
        <v>25.5</v>
      </c>
      <c r="F480" s="15" t="n">
        <v>1500</v>
      </c>
      <c r="G480" s="14" t="n">
        <v>100</v>
      </c>
      <c r="H480" s="15" t="n">
        <v>541</v>
      </c>
      <c r="I480" s="14" t="n">
        <v>9.2</v>
      </c>
      <c r="J480" s="15" t="n">
        <v>1020</v>
      </c>
      <c r="K480" s="14" t="n">
        <v>14.037</v>
      </c>
      <c r="L480" s="15" t="n">
        <v>523</v>
      </c>
      <c r="M480" s="14" t="n">
        <v>39.288</v>
      </c>
      <c r="N480" s="15" t="n">
        <v>1555</v>
      </c>
      <c r="O480" s="14" t="n">
        <v>0</v>
      </c>
      <c r="P480" s="16" t="n">
        <v>16.782</v>
      </c>
      <c r="Q480" s="15" t="n">
        <v>27954</v>
      </c>
      <c r="R480" s="17"/>
    </row>
    <row r="481" customFormat="false" ht="11.25" hidden="false" customHeight="false" outlineLevel="0" collapsed="false">
      <c r="A481" s="13" t="n">
        <v>17</v>
      </c>
      <c r="B481" s="14" t="n">
        <v>19.944</v>
      </c>
      <c r="C481" s="14" t="n">
        <v>67.173</v>
      </c>
      <c r="D481" s="14" t="n">
        <v>0.9829</v>
      </c>
      <c r="E481" s="14" t="n">
        <v>28.591</v>
      </c>
      <c r="F481" s="15" t="n">
        <v>1541</v>
      </c>
      <c r="G481" s="14" t="n">
        <v>100</v>
      </c>
      <c r="H481" s="15" t="n">
        <v>600</v>
      </c>
      <c r="I481" s="14" t="n">
        <v>5.45</v>
      </c>
      <c r="J481" s="15" t="n">
        <v>1314</v>
      </c>
      <c r="K481" s="14" t="n">
        <v>12.415</v>
      </c>
      <c r="L481" s="15" t="n">
        <v>608</v>
      </c>
      <c r="M481" s="14" t="n">
        <v>23.837</v>
      </c>
      <c r="N481" s="15" t="n">
        <v>1624</v>
      </c>
      <c r="O481" s="14" t="n">
        <v>0</v>
      </c>
      <c r="P481" s="16" t="n">
        <v>17.1</v>
      </c>
      <c r="Q481" s="15" t="n">
        <v>27392</v>
      </c>
      <c r="R481" s="17"/>
    </row>
    <row r="482" customFormat="false" ht="11.25" hidden="false" customHeight="false" outlineLevel="0" collapsed="false">
      <c r="A482" s="13" t="n">
        <v>18</v>
      </c>
      <c r="B482" s="14" t="n">
        <v>19.528</v>
      </c>
      <c r="C482" s="14" t="n">
        <v>69.027</v>
      </c>
      <c r="D482" s="14" t="n">
        <v>2.0944</v>
      </c>
      <c r="E482" s="14" t="n">
        <v>27.046</v>
      </c>
      <c r="F482" s="15" t="n">
        <v>1454</v>
      </c>
      <c r="G482" s="14" t="n">
        <v>97.864</v>
      </c>
      <c r="H482" s="15" t="n">
        <v>619</v>
      </c>
      <c r="I482" s="14" t="n">
        <v>9.95</v>
      </c>
      <c r="J482" s="15" t="n">
        <v>1825</v>
      </c>
      <c r="K482" s="14" t="n">
        <v>13.47</v>
      </c>
      <c r="L482" s="15" t="n">
        <v>615</v>
      </c>
      <c r="M482" s="14" t="n">
        <v>37.609</v>
      </c>
      <c r="N482" s="15" t="n">
        <v>1353</v>
      </c>
      <c r="O482" s="14" t="n">
        <v>0</v>
      </c>
      <c r="P482" s="16" t="n">
        <v>19.237</v>
      </c>
      <c r="Q482" s="15" t="n">
        <v>28758</v>
      </c>
      <c r="R482" s="17"/>
    </row>
    <row r="483" customFormat="false" ht="11.25" hidden="false" customHeight="false" outlineLevel="0" collapsed="false">
      <c r="A483" s="13" t="n">
        <v>19</v>
      </c>
      <c r="B483" s="14" t="n">
        <v>21.636</v>
      </c>
      <c r="C483" s="14" t="n">
        <v>66.759</v>
      </c>
      <c r="D483" s="14" t="n">
        <v>1.517</v>
      </c>
      <c r="E483" s="14" t="n">
        <v>29.402</v>
      </c>
      <c r="F483" s="15" t="n">
        <v>1547</v>
      </c>
      <c r="G483" s="14" t="n">
        <v>91.444</v>
      </c>
      <c r="H483" s="15" t="n">
        <v>538</v>
      </c>
      <c r="I483" s="14" t="n">
        <v>6.95</v>
      </c>
      <c r="J483" s="15" t="n">
        <v>1928</v>
      </c>
      <c r="K483" s="14" t="n">
        <v>15.456</v>
      </c>
      <c r="L483" s="15" t="n">
        <v>541</v>
      </c>
      <c r="M483" s="14" t="n">
        <v>34.581</v>
      </c>
      <c r="N483" s="15" t="n">
        <v>1410</v>
      </c>
      <c r="O483" s="14" t="n">
        <v>0</v>
      </c>
      <c r="P483" s="16" t="n">
        <v>18.67</v>
      </c>
      <c r="Q483" s="15" t="n">
        <v>27947</v>
      </c>
      <c r="R483" s="17"/>
    </row>
    <row r="484" customFormat="false" ht="11.25" hidden="false" customHeight="false" outlineLevel="0" collapsed="false">
      <c r="A484" s="13" t="n">
        <v>20</v>
      </c>
      <c r="B484" s="14" t="n">
        <v>19.748</v>
      </c>
      <c r="C484" s="14" t="n">
        <v>87.858</v>
      </c>
      <c r="D484" s="14" t="n">
        <v>1.3625</v>
      </c>
      <c r="E484" s="14" t="n">
        <v>26.559</v>
      </c>
      <c r="F484" s="15" t="n">
        <v>1306</v>
      </c>
      <c r="G484" s="14" t="n">
        <v>100</v>
      </c>
      <c r="H484" s="15" t="n">
        <v>2100</v>
      </c>
      <c r="I484" s="14" t="n">
        <v>15.2</v>
      </c>
      <c r="J484" s="15" t="n">
        <v>1747</v>
      </c>
      <c r="K484" s="14" t="n">
        <v>16.373</v>
      </c>
      <c r="L484" s="15" t="n">
        <v>311</v>
      </c>
      <c r="M484" s="14" t="n">
        <v>58.571</v>
      </c>
      <c r="N484" s="15" t="n">
        <v>1306</v>
      </c>
      <c r="O484" s="14" t="n">
        <v>24</v>
      </c>
      <c r="P484" s="16" t="n">
        <v>10.1</v>
      </c>
      <c r="Q484" s="15" t="n">
        <v>15266</v>
      </c>
      <c r="R484" s="17"/>
    </row>
    <row r="485" customFormat="false" ht="11.25" hidden="false" customHeight="false" outlineLevel="0" collapsed="false">
      <c r="A485" s="13" t="n">
        <v>21</v>
      </c>
      <c r="B485" s="14" t="n">
        <v>19.965</v>
      </c>
      <c r="C485" s="14" t="n">
        <v>89.007</v>
      </c>
      <c r="D485" s="14" t="n">
        <v>1.3132</v>
      </c>
      <c r="E485" s="14" t="n">
        <v>23.677</v>
      </c>
      <c r="F485" s="15" t="n">
        <v>1550</v>
      </c>
      <c r="G485" s="14" t="n">
        <v>100</v>
      </c>
      <c r="H485" s="15" t="n">
        <v>947</v>
      </c>
      <c r="I485" s="14" t="n">
        <v>9.2</v>
      </c>
      <c r="J485" s="15" t="n">
        <v>1141</v>
      </c>
      <c r="K485" s="14" t="n">
        <v>17.585</v>
      </c>
      <c r="L485" s="15" t="n">
        <v>205</v>
      </c>
      <c r="M485" s="14" t="n">
        <v>66.924</v>
      </c>
      <c r="N485" s="15" t="n">
        <v>1544</v>
      </c>
      <c r="O485" s="14" t="n">
        <v>0.8</v>
      </c>
      <c r="P485" s="16" t="n">
        <v>8.1484</v>
      </c>
      <c r="Q485" s="15" t="n">
        <v>13239</v>
      </c>
      <c r="R485" s="17"/>
    </row>
    <row r="486" customFormat="false" ht="11.25" hidden="false" customHeight="false" outlineLevel="0" collapsed="false">
      <c r="A486" s="13" t="n">
        <v>22</v>
      </c>
      <c r="B486" s="14" t="n">
        <v>19.242</v>
      </c>
      <c r="C486" s="14" t="n">
        <v>80.802</v>
      </c>
      <c r="D486" s="14" t="n">
        <v>2.1887</v>
      </c>
      <c r="E486" s="14" t="n">
        <v>24.76</v>
      </c>
      <c r="F486" s="15" t="n">
        <v>1448</v>
      </c>
      <c r="G486" s="14" t="n">
        <v>96.739</v>
      </c>
      <c r="H486" s="15" t="n">
        <v>40</v>
      </c>
      <c r="I486" s="14" t="n">
        <v>6.95</v>
      </c>
      <c r="J486" s="15" t="n">
        <v>1216</v>
      </c>
      <c r="K486" s="14" t="n">
        <v>14.794</v>
      </c>
      <c r="L486" s="15" t="n">
        <v>2351</v>
      </c>
      <c r="M486" s="14" t="n">
        <v>52.191</v>
      </c>
      <c r="N486" s="15" t="n">
        <v>1549</v>
      </c>
      <c r="O486" s="14" t="n">
        <v>0</v>
      </c>
      <c r="P486" s="16" t="n">
        <v>14.556</v>
      </c>
      <c r="Q486" s="15" t="n">
        <v>22801</v>
      </c>
      <c r="R486" s="17"/>
    </row>
    <row r="487" customFormat="false" ht="11.25" hidden="false" customHeight="false" outlineLevel="0" collapsed="false">
      <c r="A487" s="13" t="n">
        <v>23</v>
      </c>
      <c r="B487" s="14" t="n">
        <v>19.717</v>
      </c>
      <c r="C487" s="14" t="n">
        <v>73.857</v>
      </c>
      <c r="D487" s="14" t="n">
        <v>0.97531</v>
      </c>
      <c r="E487" s="14" t="n">
        <v>27.916</v>
      </c>
      <c r="F487" s="15" t="n">
        <v>1454</v>
      </c>
      <c r="G487" s="14" t="n">
        <v>100</v>
      </c>
      <c r="H487" s="15" t="n">
        <v>611</v>
      </c>
      <c r="I487" s="14" t="n">
        <v>7.7</v>
      </c>
      <c r="J487" s="15" t="n">
        <v>1949</v>
      </c>
      <c r="K487" s="14" t="n">
        <v>12.549</v>
      </c>
      <c r="L487" s="15" t="n">
        <v>550</v>
      </c>
      <c r="M487" s="14" t="n">
        <v>36.663</v>
      </c>
      <c r="N487" s="15" t="n">
        <v>1638</v>
      </c>
      <c r="O487" s="14" t="n">
        <v>0</v>
      </c>
      <c r="P487" s="16" t="n">
        <v>21.847</v>
      </c>
      <c r="Q487" s="15" t="n">
        <v>33440</v>
      </c>
      <c r="R487" s="17"/>
    </row>
    <row r="488" customFormat="false" ht="11.25" hidden="false" customHeight="false" outlineLevel="0" collapsed="false">
      <c r="A488" s="13" t="n">
        <v>24</v>
      </c>
      <c r="B488" s="14" t="n">
        <v>22.682</v>
      </c>
      <c r="C488" s="14" t="n">
        <v>69.006</v>
      </c>
      <c r="D488" s="14" t="n">
        <v>0.7508</v>
      </c>
      <c r="E488" s="14" t="n">
        <v>31.433</v>
      </c>
      <c r="F488" s="15" t="n">
        <v>1616</v>
      </c>
      <c r="G488" s="14" t="n">
        <v>100</v>
      </c>
      <c r="H488" s="15" t="n">
        <v>529</v>
      </c>
      <c r="I488" s="14" t="n">
        <v>5.45</v>
      </c>
      <c r="J488" s="15" t="n">
        <v>1229</v>
      </c>
      <c r="K488" s="14" t="n">
        <v>13.995</v>
      </c>
      <c r="L488" s="15" t="n">
        <v>550</v>
      </c>
      <c r="M488" s="14" t="n">
        <v>26.112</v>
      </c>
      <c r="N488" s="15" t="n">
        <v>1638</v>
      </c>
      <c r="O488" s="14" t="n">
        <v>0</v>
      </c>
      <c r="P488" s="16" t="n">
        <v>23.705</v>
      </c>
      <c r="Q488" s="15" t="n">
        <v>42292</v>
      </c>
      <c r="R488" s="17"/>
    </row>
    <row r="489" customFormat="false" ht="11.25" hidden="false" customHeight="false" outlineLevel="0" collapsed="false">
      <c r="A489" s="13" t="n">
        <v>25</v>
      </c>
      <c r="B489" s="14" t="n">
        <v>21.56</v>
      </c>
      <c r="C489" s="14" t="n">
        <v>82.754</v>
      </c>
      <c r="D489" s="14" t="n">
        <v>1.7414</v>
      </c>
      <c r="E489" s="14" t="n">
        <v>27.873</v>
      </c>
      <c r="F489" s="15" t="n">
        <v>1414</v>
      </c>
      <c r="G489" s="14" t="n">
        <v>100</v>
      </c>
      <c r="H489" s="15" t="n">
        <v>2134</v>
      </c>
      <c r="I489" s="14" t="n">
        <v>12.2</v>
      </c>
      <c r="J489" s="15" t="n">
        <v>1850</v>
      </c>
      <c r="K489" s="14" t="n">
        <v>17.342</v>
      </c>
      <c r="L489" s="15" t="n">
        <v>555</v>
      </c>
      <c r="M489" s="14" t="n">
        <v>55.184</v>
      </c>
      <c r="N489" s="15" t="n">
        <v>113</v>
      </c>
      <c r="O489" s="14" t="n">
        <v>12.8</v>
      </c>
      <c r="P489" s="16" t="n">
        <v>12.406</v>
      </c>
      <c r="Q489" s="15" t="n">
        <v>24400</v>
      </c>
      <c r="R489" s="17"/>
    </row>
    <row r="490" customFormat="false" ht="11.25" hidden="false" customHeight="false" outlineLevel="0" collapsed="false">
      <c r="A490" s="13" t="n">
        <v>26</v>
      </c>
      <c r="B490" s="14" t="n">
        <v>19.049</v>
      </c>
      <c r="C490" s="14" t="n">
        <v>88.519</v>
      </c>
      <c r="D490" s="14" t="n">
        <v>2.4962</v>
      </c>
      <c r="E490" s="14" t="n">
        <v>21.996</v>
      </c>
      <c r="F490" s="15" t="n">
        <v>1225</v>
      </c>
      <c r="G490" s="14" t="n">
        <v>100</v>
      </c>
      <c r="H490" s="15" t="n">
        <v>155</v>
      </c>
      <c r="I490" s="14" t="n">
        <v>8.45</v>
      </c>
      <c r="J490" s="15" t="n">
        <v>1403</v>
      </c>
      <c r="K490" s="14" t="n">
        <v>17.042</v>
      </c>
      <c r="L490" s="15" t="n">
        <v>2347</v>
      </c>
      <c r="M490" s="14" t="n">
        <v>74.786</v>
      </c>
      <c r="N490" s="15" t="n">
        <v>1530</v>
      </c>
      <c r="O490" s="14" t="n">
        <v>1.5</v>
      </c>
      <c r="P490" s="16" t="n">
        <v>7.567</v>
      </c>
      <c r="Q490" s="15" t="n">
        <v>15193</v>
      </c>
      <c r="R490" s="17"/>
    </row>
    <row r="491" customFormat="false" ht="11.25" hidden="false" customHeight="false" outlineLevel="0" collapsed="false">
      <c r="A491" s="13" t="n">
        <v>27</v>
      </c>
      <c r="B491" s="14" t="n">
        <v>20.254</v>
      </c>
      <c r="C491" s="14" t="n">
        <v>80.699</v>
      </c>
      <c r="D491" s="14" t="n">
        <v>2.1586</v>
      </c>
      <c r="E491" s="14" t="n">
        <v>27.129</v>
      </c>
      <c r="F491" s="15" t="n">
        <v>1554</v>
      </c>
      <c r="G491" s="14" t="n">
        <v>96.202</v>
      </c>
      <c r="H491" s="15" t="n">
        <v>2354</v>
      </c>
      <c r="I491" s="14" t="n">
        <v>7.7</v>
      </c>
      <c r="J491" s="15" t="n">
        <v>2003</v>
      </c>
      <c r="K491" s="14" t="n">
        <v>16.009</v>
      </c>
      <c r="L491" s="15" t="n">
        <v>557</v>
      </c>
      <c r="M491" s="14" t="n">
        <v>55.599</v>
      </c>
      <c r="N491" s="15" t="n">
        <v>1555</v>
      </c>
      <c r="O491" s="14" t="n">
        <v>0</v>
      </c>
      <c r="P491" s="16" t="n">
        <v>18.363</v>
      </c>
      <c r="Q491" s="15" t="n">
        <v>35687</v>
      </c>
      <c r="R491" s="17"/>
    </row>
    <row r="492" customFormat="false" ht="11.25" hidden="false" customHeight="false" outlineLevel="0" collapsed="false">
      <c r="A492" s="13" t="n">
        <v>28</v>
      </c>
      <c r="B492" s="14" t="n">
        <v>23.014</v>
      </c>
      <c r="C492" s="14" t="n">
        <v>77.482</v>
      </c>
      <c r="D492" s="14" t="n">
        <v>0.77189</v>
      </c>
      <c r="E492" s="14" t="n">
        <v>31.417</v>
      </c>
      <c r="F492" s="15" t="n">
        <v>1518</v>
      </c>
      <c r="G492" s="14" t="n">
        <v>100</v>
      </c>
      <c r="H492" s="15" t="n">
        <v>524</v>
      </c>
      <c r="I492" s="14" t="n">
        <v>5.45</v>
      </c>
      <c r="J492" s="15" t="n">
        <v>1349</v>
      </c>
      <c r="K492" s="14" t="n">
        <v>15.141</v>
      </c>
      <c r="L492" s="15" t="n">
        <v>455</v>
      </c>
      <c r="M492" s="14" t="n">
        <v>47.324</v>
      </c>
      <c r="N492" s="15" t="n">
        <v>1444</v>
      </c>
      <c r="O492" s="14" t="n">
        <v>0</v>
      </c>
      <c r="P492" s="16" t="n">
        <v>23.828</v>
      </c>
      <c r="Q492" s="15" t="n">
        <v>44870</v>
      </c>
      <c r="R492" s="17"/>
    </row>
    <row r="493" customFormat="false" ht="11.25" hidden="false" customHeight="false" outlineLevel="0" collapsed="false">
      <c r="A493" s="13" t="n">
        <v>29</v>
      </c>
      <c r="B493" s="14" t="n">
        <v>22.103</v>
      </c>
      <c r="C493" s="14" t="n">
        <v>89.025</v>
      </c>
      <c r="D493" s="14" t="n">
        <v>1.476</v>
      </c>
      <c r="E493" s="14" t="n">
        <v>29.223</v>
      </c>
      <c r="F493" s="15" t="n">
        <v>1346</v>
      </c>
      <c r="G493" s="14" t="n">
        <v>100</v>
      </c>
      <c r="H493" s="15" t="n">
        <v>2256</v>
      </c>
      <c r="I493" s="14" t="n">
        <v>13.7</v>
      </c>
      <c r="J493" s="15" t="n">
        <v>1723</v>
      </c>
      <c r="K493" s="14" t="n">
        <v>18.31</v>
      </c>
      <c r="L493" s="15" t="n">
        <v>2210</v>
      </c>
      <c r="M493" s="14" t="n">
        <v>56.807</v>
      </c>
      <c r="N493" s="15" t="n">
        <v>1139</v>
      </c>
      <c r="O493" s="14" t="n">
        <v>13.2</v>
      </c>
      <c r="P493" s="16" t="n">
        <v>9.9761</v>
      </c>
      <c r="Q493" s="15" t="n">
        <v>19536</v>
      </c>
      <c r="R493" s="17"/>
    </row>
    <row r="494" customFormat="false" ht="11.25" hidden="false" customHeight="false" outlineLevel="0" collapsed="false">
      <c r="A494" s="13" t="n">
        <v>30</v>
      </c>
      <c r="B494" s="14" t="n">
        <v>22.639</v>
      </c>
      <c r="C494" s="14" t="n">
        <v>84.47</v>
      </c>
      <c r="D494" s="14" t="n">
        <v>1.5515</v>
      </c>
      <c r="E494" s="14" t="n">
        <v>28.927</v>
      </c>
      <c r="F494" s="15" t="n">
        <v>1534</v>
      </c>
      <c r="G494" s="14" t="n">
        <v>100</v>
      </c>
      <c r="H494" s="15" t="n">
        <v>121</v>
      </c>
      <c r="I494" s="14" t="n">
        <v>6.95</v>
      </c>
      <c r="J494" s="15" t="n">
        <v>2158</v>
      </c>
      <c r="K494" s="14" t="n">
        <v>17.956</v>
      </c>
      <c r="L494" s="15" t="n">
        <v>436</v>
      </c>
      <c r="M494" s="14" t="n">
        <v>56.404</v>
      </c>
      <c r="N494" s="15" t="n">
        <v>1532</v>
      </c>
      <c r="O494" s="14" t="n">
        <v>0.1</v>
      </c>
      <c r="P494" s="16" t="n">
        <v>17.115</v>
      </c>
      <c r="Q494" s="15" t="n">
        <v>32294</v>
      </c>
      <c r="R494" s="17"/>
    </row>
    <row r="495" customFormat="false" ht="11.25" hidden="false" customHeight="false" outlineLevel="0" collapsed="false">
      <c r="A495" s="5" t="s">
        <v>27</v>
      </c>
      <c r="B495" s="14"/>
      <c r="C495" s="14"/>
      <c r="D495" s="14"/>
      <c r="E495" s="14"/>
      <c r="F495" s="15"/>
      <c r="G495" s="14"/>
      <c r="H495" s="15"/>
      <c r="I495" s="14"/>
      <c r="J495" s="15"/>
      <c r="K495" s="14"/>
      <c r="L495" s="15"/>
      <c r="M495" s="14"/>
      <c r="N495" s="15"/>
      <c r="O495" s="14"/>
      <c r="P495" s="16"/>
      <c r="Q495" s="15"/>
      <c r="R495" s="17"/>
    </row>
    <row r="496" customFormat="false" ht="11.25" hidden="false" customHeight="false" outlineLevel="0" collapsed="false">
      <c r="A496" s="5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6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11" t="s">
        <v>18</v>
      </c>
    </row>
    <row r="498" customFormat="false" ht="11.25" hidden="false" customHeight="false" outlineLevel="0" collapsed="false">
      <c r="A498" s="5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6" t="s">
        <v>5</v>
      </c>
    </row>
    <row r="499" customFormat="false" ht="11.25" hidden="false" customHeight="false" outlineLevel="0" collapsed="false">
      <c r="A499" s="5" t="s">
        <v>26</v>
      </c>
      <c r="B499" s="14" t="n">
        <f aca="false">AVERAGE(B465:B494)</f>
        <v>21.4848666666667</v>
      </c>
      <c r="C499" s="14" t="n">
        <f aca="false">AVERAGE(C465:C494)</f>
        <v>71.6926</v>
      </c>
      <c r="D499" s="14" t="n">
        <f aca="false">AVERAGE(D465:D495)</f>
        <v>1.50474233333333</v>
      </c>
      <c r="E499" s="14" t="n">
        <f aca="false">AVERAGE(E465:E495)</f>
        <v>28.8359</v>
      </c>
      <c r="F499" s="6" t="s">
        <v>27</v>
      </c>
      <c r="G499" s="14" t="n">
        <f aca="false">AVERAGE(G465:G495)</f>
        <v>96.5776666666667</v>
      </c>
      <c r="H499" s="6" t="s">
        <v>27</v>
      </c>
      <c r="I499" s="14" t="n">
        <f aca="false">AVERAGE(I465:I494)</f>
        <v>9.325</v>
      </c>
      <c r="J499" s="6" t="s">
        <v>27</v>
      </c>
      <c r="K499" s="14" t="n">
        <f aca="false">AVERAGE(K465:K494)</f>
        <v>15.0978</v>
      </c>
      <c r="L499" s="6" t="s">
        <v>27</v>
      </c>
      <c r="M499" s="14" t="n">
        <f aca="false">AVERAGE(M465:M494)</f>
        <v>41.6469333333333</v>
      </c>
      <c r="N499" s="6" t="s">
        <v>27</v>
      </c>
      <c r="O499" s="14" t="n">
        <f aca="false">SUM(O465:O494)</f>
        <v>90.9</v>
      </c>
      <c r="P499" s="16" t="n">
        <f aca="false">SUM(P465:P494)</f>
        <v>432.4702</v>
      </c>
      <c r="Q499" s="15" t="n">
        <f aca="false">SUM(Q465:Q495)</f>
        <v>764180.8</v>
      </c>
    </row>
    <row r="500" customFormat="false" ht="11.25" hidden="false" customHeight="false" outlineLevel="0" collapsed="false">
      <c r="A500" s="5" t="s">
        <v>28</v>
      </c>
      <c r="B500" s="14"/>
      <c r="C500" s="14"/>
      <c r="D500" s="14"/>
      <c r="E500" s="14" t="n">
        <f aca="false">MAX(E465:E495)</f>
        <v>36.025</v>
      </c>
      <c r="F500" s="15"/>
      <c r="G500" s="14" t="n">
        <f aca="false">MAX(G465:G495)</f>
        <v>100</v>
      </c>
      <c r="H500" s="6" t="s">
        <v>27</v>
      </c>
      <c r="I500" s="14" t="n">
        <f aca="false">MAX(I465:I495)</f>
        <v>18.2</v>
      </c>
      <c r="J500" s="6" t="s">
        <v>27</v>
      </c>
      <c r="K500" s="14" t="n">
        <f aca="false">MIN(K465:K495)</f>
        <v>10.963</v>
      </c>
      <c r="L500" s="15"/>
      <c r="M500" s="14" t="n">
        <f aca="false">MIN(M465:M495)</f>
        <v>13.569</v>
      </c>
      <c r="N500" s="15"/>
      <c r="O500" s="14" t="n">
        <f aca="false">MAX(O465:O495)</f>
        <v>35</v>
      </c>
      <c r="P500" s="16"/>
      <c r="Q500" s="15"/>
    </row>
    <row r="501" customFormat="false" ht="11.25" hidden="false" customHeight="false" outlineLevel="0" collapsed="false">
      <c r="A501" s="5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6" t="s">
        <v>5</v>
      </c>
    </row>
    <row r="502" customFormat="false" ht="11.25" hidden="false" customHeight="false" outlineLevel="0" collapsed="false">
      <c r="A502" s="5" t="s">
        <v>29</v>
      </c>
      <c r="B502" s="14" t="n">
        <f aca="false">AVERAGE(B465:B469)</f>
        <v>22.647</v>
      </c>
      <c r="C502" s="14" t="n">
        <f aca="false">AVERAGE(C465:C469)</f>
        <v>51.9398</v>
      </c>
      <c r="D502" s="14" t="n">
        <f aca="false">AVERAGE(D465:D469)</f>
        <v>1.164634</v>
      </c>
      <c r="E502" s="14" t="n">
        <f aca="false">AVERAGE(E465:E469)</f>
        <v>31.5338</v>
      </c>
      <c r="F502" s="6" t="s">
        <v>27</v>
      </c>
      <c r="G502" s="14" t="n">
        <f aca="false">AVERAGE(G465:G469)</f>
        <v>90.0056</v>
      </c>
      <c r="H502" s="6" t="s">
        <v>27</v>
      </c>
      <c r="I502" s="14" t="n">
        <f aca="false">AVERAGE(I465:I469)</f>
        <v>8</v>
      </c>
      <c r="J502" s="6" t="s">
        <v>27</v>
      </c>
      <c r="K502" s="14" t="n">
        <f aca="false">AVERAGE(K465:K469)</f>
        <v>14.0456</v>
      </c>
      <c r="L502" s="6" t="s">
        <v>27</v>
      </c>
      <c r="M502" s="14" t="n">
        <f aca="false">AVERAGE(M465:M469)</f>
        <v>20.5346</v>
      </c>
      <c r="N502" s="6" t="s">
        <v>27</v>
      </c>
      <c r="O502" s="14" t="n">
        <f aca="false">SUM(O465:O469)</f>
        <v>0</v>
      </c>
      <c r="P502" s="16" t="n">
        <f aca="false">SUM(P465:P469)</f>
        <v>85.242</v>
      </c>
      <c r="Q502" s="15" t="n">
        <f aca="false">SUM(Q465:Q469)</f>
        <v>151623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23.0014</v>
      </c>
      <c r="C503" s="14" t="n">
        <f aca="false">AVERAGE(C470:C474)</f>
        <v>62.93</v>
      </c>
      <c r="D503" s="14" t="n">
        <f aca="false">AVERAGE(D470:D474)</f>
        <v>1.4949</v>
      </c>
      <c r="E503" s="14" t="n">
        <f aca="false">AVERAGE(E470:E474)</f>
        <v>31.9564</v>
      </c>
      <c r="F503" s="6" t="s">
        <v>27</v>
      </c>
      <c r="G503" s="14" t="n">
        <f aca="false">AVERAGE(G470:G474)</f>
        <v>97.5328</v>
      </c>
      <c r="H503" s="6" t="s">
        <v>27</v>
      </c>
      <c r="I503" s="14" t="n">
        <f aca="false">AVERAGE(I470:I474)</f>
        <v>9.95</v>
      </c>
      <c r="J503" s="6" t="s">
        <v>27</v>
      </c>
      <c r="K503" s="14" t="n">
        <f aca="false">AVERAGE(K470:K474)</f>
        <v>14.3424</v>
      </c>
      <c r="L503" s="6" t="s">
        <v>27</v>
      </c>
      <c r="M503" s="14" t="n">
        <f aca="false">AVERAGE(M470:M474)</f>
        <v>30.7768</v>
      </c>
      <c r="N503" s="6" t="s">
        <v>27</v>
      </c>
      <c r="O503" s="14" t="n">
        <f aca="false">SUM(O470:O474)</f>
        <v>1.8</v>
      </c>
      <c r="P503" s="16" t="n">
        <f aca="false">SUM(P470:P474)</f>
        <v>66.5507</v>
      </c>
      <c r="Q503" s="15" t="n">
        <f aca="false">SUM(Q470:Q474)</f>
        <v>115384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1.2312</v>
      </c>
      <c r="C504" s="14" t="n">
        <f aca="false">AVERAGE(C475:C479)</f>
        <v>78.6472</v>
      </c>
      <c r="D504" s="14" t="n">
        <f aca="false">AVERAGE(D475:D479)</f>
        <v>1.69584</v>
      </c>
      <c r="E504" s="14" t="n">
        <f aca="false">AVERAGE(E475:E479)</f>
        <v>27.2354</v>
      </c>
      <c r="F504" s="6" t="s">
        <v>27</v>
      </c>
      <c r="G504" s="14" t="n">
        <f aca="false">AVERAGE(G475:G479)</f>
        <v>95.4778</v>
      </c>
      <c r="H504" s="6" t="s">
        <v>27</v>
      </c>
      <c r="I504" s="14" t="n">
        <f aca="false">AVERAGE(I475:I479)</f>
        <v>11.9</v>
      </c>
      <c r="J504" s="6" t="s">
        <v>27</v>
      </c>
      <c r="K504" s="14" t="n">
        <f aca="false">AVERAGE(K475:K479)</f>
        <v>15.704</v>
      </c>
      <c r="L504" s="6" t="s">
        <v>27</v>
      </c>
      <c r="M504" s="14" t="n">
        <f aca="false">AVERAGE(M475:M479)</f>
        <v>54.1942</v>
      </c>
      <c r="N504" s="6" t="s">
        <v>27</v>
      </c>
      <c r="O504" s="14" t="n">
        <f aca="false">SUM(O475:O479)</f>
        <v>36.7</v>
      </c>
      <c r="P504" s="16" t="n">
        <f aca="false">SUM(P475:P479)</f>
        <v>41.277</v>
      </c>
      <c r="Q504" s="15" t="n">
        <f aca="false">SUM(Q475:Q479)</f>
        <v>86104.8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19.9846</v>
      </c>
      <c r="C505" s="14" t="n">
        <f aca="false">AVERAGE(C480:C484)</f>
        <v>73.5144</v>
      </c>
      <c r="D505" s="14" t="n">
        <f aca="false">AVERAGE(D480:D484)</f>
        <v>1.58836</v>
      </c>
      <c r="E505" s="14" t="n">
        <f aca="false">AVERAGE(E480:E484)</f>
        <v>27.4196</v>
      </c>
      <c r="F505" s="6" t="s">
        <v>27</v>
      </c>
      <c r="G505" s="14" t="n">
        <f aca="false">AVERAGE(G480:G484)</f>
        <v>97.8616</v>
      </c>
      <c r="H505" s="6" t="s">
        <v>27</v>
      </c>
      <c r="I505" s="14" t="n">
        <f aca="false">AVERAGE(I480:I484)</f>
        <v>9.35</v>
      </c>
      <c r="J505" s="6" t="s">
        <v>27</v>
      </c>
      <c r="K505" s="14" t="n">
        <f aca="false">AVERAGE(K480:K484)</f>
        <v>14.3502</v>
      </c>
      <c r="L505" s="6" t="s">
        <v>27</v>
      </c>
      <c r="M505" s="14" t="n">
        <f aca="false">AVERAGE(M480:M484)</f>
        <v>38.7772</v>
      </c>
      <c r="N505" s="6" t="s">
        <v>27</v>
      </c>
      <c r="O505" s="14" t="n">
        <f aca="false">SUM(O480:O484)</f>
        <v>24</v>
      </c>
      <c r="P505" s="16" t="n">
        <f aca="false">SUM(P480:P484)</f>
        <v>81.889</v>
      </c>
      <c r="Q505" s="15" t="n">
        <f aca="false">SUM(Q480:Q484)</f>
        <v>127317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20.6332</v>
      </c>
      <c r="C506" s="14" t="n">
        <f aca="false">AVERAGE(C485:C489)</f>
        <v>79.0852</v>
      </c>
      <c r="D506" s="14" t="n">
        <f aca="false">AVERAGE(D485:D489)</f>
        <v>1.393882</v>
      </c>
      <c r="E506" s="14" t="n">
        <f aca="false">AVERAGE(E485:E489)</f>
        <v>27.1318</v>
      </c>
      <c r="F506" s="6" t="s">
        <v>27</v>
      </c>
      <c r="G506" s="14" t="n">
        <f aca="false">AVERAGE(G485:G489)</f>
        <v>99.3478</v>
      </c>
      <c r="H506" s="6" t="s">
        <v>27</v>
      </c>
      <c r="I506" s="14" t="n">
        <f aca="false">AVERAGE(I485:I489)</f>
        <v>8.3</v>
      </c>
      <c r="J506" s="6" t="s">
        <v>32</v>
      </c>
      <c r="K506" s="14" t="n">
        <f aca="false">AVERAGE(K485:K489)</f>
        <v>15.253</v>
      </c>
      <c r="L506" s="6" t="s">
        <v>27</v>
      </c>
      <c r="M506" s="14" t="n">
        <f aca="false">AVERAGE(M485:M489)</f>
        <v>47.4148</v>
      </c>
      <c r="N506" s="6" t="s">
        <v>32</v>
      </c>
      <c r="O506" s="14" t="n">
        <f aca="false">SUM(O485:O489)</f>
        <v>13.6</v>
      </c>
      <c r="P506" s="16" t="n">
        <f aca="false">SUM(P485:P489)</f>
        <v>80.6624</v>
      </c>
      <c r="Q506" s="15" t="n">
        <f aca="false">SUM(Q485:Q489)</f>
        <v>136172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1.4118</v>
      </c>
      <c r="C507" s="14" t="n">
        <f aca="false">AVERAGE(C490:C495)</f>
        <v>84.039</v>
      </c>
      <c r="D507" s="14" t="n">
        <f aca="false">AVERAGE(D490:D495)</f>
        <v>1.690838</v>
      </c>
      <c r="E507" s="14" t="n">
        <f aca="false">AVERAGE(E490:E494)</f>
        <v>27.7384</v>
      </c>
      <c r="F507" s="6" t="s">
        <v>27</v>
      </c>
      <c r="G507" s="14" t="n">
        <f aca="false">AVERAGE(G490:G494)</f>
        <v>99.2404</v>
      </c>
      <c r="H507" s="6" t="s">
        <v>27</v>
      </c>
      <c r="I507" s="14" t="n">
        <f aca="false">AVERAGE(I490:I494)</f>
        <v>8.45</v>
      </c>
      <c r="J507" s="6" t="s">
        <v>27</v>
      </c>
      <c r="K507" s="14" t="n">
        <f aca="false">AVERAGE(K490:K495)</f>
        <v>16.8916</v>
      </c>
      <c r="L507" s="6" t="s">
        <v>27</v>
      </c>
      <c r="M507" s="14" t="n">
        <f aca="false">AVERAGE(M490:M495)</f>
        <v>58.184</v>
      </c>
      <c r="N507" s="6" t="s">
        <v>27</v>
      </c>
      <c r="O507" s="14" t="n">
        <f aca="false">SUM(O490:O495)</f>
        <v>14.8</v>
      </c>
      <c r="P507" s="16" t="n">
        <f aca="false">SUM(P490:P495)</f>
        <v>76.8491</v>
      </c>
      <c r="Q507" s="15" t="n">
        <f aca="false">SUM(Q490:Q495)</f>
        <v>147580</v>
      </c>
    </row>
    <row r="508" customFormat="false" ht="11.25" hidden="false" customHeight="false" outlineLevel="0" collapsed="false">
      <c r="A508" s="5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6" t="s">
        <v>5</v>
      </c>
    </row>
    <row r="509" customFormat="false" ht="11.25" hidden="false" customHeight="false" outlineLevel="0" collapsed="false">
      <c r="A509" s="5" t="s">
        <v>30</v>
      </c>
      <c r="B509" s="14" t="n">
        <f aca="false">AVERAGE(B465:B474)</f>
        <v>22.8242</v>
      </c>
      <c r="C509" s="14" t="n">
        <f aca="false">AVERAGE(C465:C474)</f>
        <v>57.4349</v>
      </c>
      <c r="D509" s="14" t="n">
        <f aca="false">AVERAGE(D465:D474)</f>
        <v>1.329767</v>
      </c>
      <c r="E509" s="14" t="n">
        <f aca="false">AVERAGE(E465:E474)</f>
        <v>31.7451</v>
      </c>
      <c r="F509" s="6" t="s">
        <v>27</v>
      </c>
      <c r="G509" s="14" t="n">
        <f aca="false">AVERAGE(G465:G474)</f>
        <v>93.7692</v>
      </c>
      <c r="H509" s="6" t="s">
        <v>27</v>
      </c>
      <c r="I509" s="14" t="n">
        <f aca="false">AVERAGE(I465:I474)</f>
        <v>8.975</v>
      </c>
      <c r="J509" s="6" t="s">
        <v>27</v>
      </c>
      <c r="K509" s="14" t="n">
        <f aca="false">AVERAGE(K465:K474)</f>
        <v>14.194</v>
      </c>
      <c r="L509" s="6" t="s">
        <v>27</v>
      </c>
      <c r="M509" s="14" t="n">
        <f aca="false">AVERAGE(M465:M474)</f>
        <v>25.6557</v>
      </c>
      <c r="N509" s="6" t="s">
        <v>27</v>
      </c>
      <c r="O509" s="14" t="n">
        <f aca="false">SUM(O465:O474)</f>
        <v>1.8</v>
      </c>
      <c r="P509" s="16" t="n">
        <f aca="false">SUM(P465:P474)</f>
        <v>151.7927</v>
      </c>
      <c r="Q509" s="15" t="n">
        <f aca="false">SUM(Q465:Q474)</f>
        <v>267007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0.6079</v>
      </c>
      <c r="C510" s="14" t="n">
        <f aca="false">AVERAGE(C475:C484)</f>
        <v>76.0808</v>
      </c>
      <c r="D510" s="14" t="n">
        <f aca="false">AVERAGE(D475:D484)</f>
        <v>1.6421</v>
      </c>
      <c r="E510" s="14" t="n">
        <f aca="false">AVERAGE(E475:E484)</f>
        <v>27.3275</v>
      </c>
      <c r="F510" s="6" t="s">
        <v>27</v>
      </c>
      <c r="G510" s="14" t="n">
        <f aca="false">AVERAGE(G475:G484)</f>
        <v>96.6697</v>
      </c>
      <c r="H510" s="6" t="s">
        <v>27</v>
      </c>
      <c r="I510" s="14" t="n">
        <f aca="false">AVERAGE(I475:I484)</f>
        <v>10.625</v>
      </c>
      <c r="J510" s="6" t="s">
        <v>27</v>
      </c>
      <c r="K510" s="14" t="n">
        <f aca="false">AVERAGE(K475:K484)</f>
        <v>15.0271</v>
      </c>
      <c r="L510" s="6" t="s">
        <v>27</v>
      </c>
      <c r="M510" s="14" t="n">
        <f aca="false">AVERAGE(M475:M484)</f>
        <v>46.4857</v>
      </c>
      <c r="N510" s="6" t="s">
        <v>27</v>
      </c>
      <c r="O510" s="14" t="n">
        <f aca="false">SUM(O475:O484)</f>
        <v>60.7</v>
      </c>
      <c r="P510" s="16" t="n">
        <f aca="false">SUM(P475:P484)</f>
        <v>123.166</v>
      </c>
      <c r="Q510" s="15" t="n">
        <f aca="false">SUM(Q475:Q484)</f>
        <v>213421.8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1.0225</v>
      </c>
      <c r="C511" s="14" t="n">
        <f aca="false">AVERAGE(C485:C495)</f>
        <v>81.5621</v>
      </c>
      <c r="D511" s="14" t="n">
        <f aca="false">AVERAGE(D485:D495)</f>
        <v>1.54236</v>
      </c>
      <c r="E511" s="14" t="n">
        <f aca="false">AVERAGE(E485:E495)</f>
        <v>27.4351</v>
      </c>
      <c r="F511" s="6" t="s">
        <v>27</v>
      </c>
      <c r="G511" s="14" t="n">
        <f aca="false">AVERAGE(G485:G495)</f>
        <v>99.2941</v>
      </c>
      <c r="H511" s="6" t="s">
        <v>27</v>
      </c>
      <c r="I511" s="14" t="n">
        <f aca="false">AVERAGE(I485:I495)</f>
        <v>8.375</v>
      </c>
      <c r="J511" s="6" t="s">
        <v>27</v>
      </c>
      <c r="K511" s="14" t="n">
        <f aca="false">AVERAGE(K485:K495)</f>
        <v>16.0723</v>
      </c>
      <c r="L511" s="6" t="s">
        <v>27</v>
      </c>
      <c r="M511" s="14" t="n">
        <f aca="false">AVERAGE(M485:M495)</f>
        <v>52.7994</v>
      </c>
      <c r="N511" s="6" t="s">
        <v>27</v>
      </c>
      <c r="O511" s="14" t="n">
        <f aca="false">SUM(O485:O495)</f>
        <v>28.4</v>
      </c>
      <c r="P511" s="16" t="n">
        <f aca="false">SUM(P485:P495)</f>
        <v>157.5115</v>
      </c>
      <c r="Q511" s="15" t="n">
        <f aca="false">SUM(Q485:Q495)</f>
        <v>283752</v>
      </c>
    </row>
    <row r="512" customFormat="false" ht="11.25" hidden="false" customHeight="false" outlineLevel="0" collapsed="false">
      <c r="A512" s="5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6" t="s">
        <v>5</v>
      </c>
    </row>
    <row r="513" customFormat="false" ht="11.25" hidden="false" customHeight="false" outlineLevel="0" collapsed="false">
      <c r="B513" s="14"/>
      <c r="C513" s="14"/>
      <c r="D513" s="14"/>
      <c r="E513" s="14"/>
      <c r="F513" s="15"/>
      <c r="G513" s="14"/>
      <c r="H513" s="15"/>
      <c r="I513" s="14"/>
      <c r="J513" s="15"/>
      <c r="K513" s="14"/>
      <c r="L513" s="15"/>
      <c r="M513" s="14"/>
      <c r="N513" s="15"/>
      <c r="O513" s="14"/>
      <c r="P513" s="16"/>
      <c r="Q513" s="15"/>
      <c r="R513" s="17"/>
    </row>
    <row r="514" customFormat="false" ht="11.25" hidden="false" customHeight="false" outlineLevel="0" collapsed="false">
      <c r="A514" s="5" t="s">
        <v>0</v>
      </c>
    </row>
    <row r="515" customFormat="false" ht="11.25" hidden="false" customHeight="false" outlineLevel="0" collapsed="false">
      <c r="A515" s="5" t="s">
        <v>1</v>
      </c>
    </row>
    <row r="516" customFormat="false" ht="11.25" hidden="false" customHeight="false" outlineLevel="0" collapsed="false">
      <c r="A516" s="5" t="s">
        <v>2</v>
      </c>
    </row>
    <row r="517" customFormat="false" ht="11.25" hidden="false" customHeight="false" outlineLevel="0" collapsed="false">
      <c r="A517" s="5" t="s">
        <v>41</v>
      </c>
      <c r="F517" s="6" t="s">
        <v>4</v>
      </c>
    </row>
    <row r="518" customFormat="false" ht="11.25" hidden="false" customHeight="false" outlineLevel="0" collapsed="false">
      <c r="A518" s="5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6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11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G520" s="10" t="s">
        <v>20</v>
      </c>
      <c r="I520" s="10" t="s">
        <v>22</v>
      </c>
      <c r="K520" s="10" t="s">
        <v>19</v>
      </c>
      <c r="M520" s="10" t="s">
        <v>20</v>
      </c>
      <c r="O520" s="10" t="s">
        <v>23</v>
      </c>
      <c r="P520" s="12" t="s">
        <v>24</v>
      </c>
      <c r="Q520" s="11" t="s">
        <v>25</v>
      </c>
    </row>
    <row r="521" customFormat="false" ht="11.25" hidden="false" customHeight="false" outlineLevel="0" collapsed="false">
      <c r="A521" s="5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6" t="s">
        <v>5</v>
      </c>
    </row>
    <row r="522" customFormat="false" ht="11.25" hidden="false" customHeight="false" outlineLevel="0" collapsed="false">
      <c r="A522" s="13" t="n">
        <v>1</v>
      </c>
      <c r="B522" s="14" t="n">
        <v>20.973</v>
      </c>
      <c r="C522" s="14" t="n">
        <v>95.142</v>
      </c>
      <c r="D522" s="14" t="n">
        <v>1.0845</v>
      </c>
      <c r="E522" s="14" t="n">
        <v>24.845</v>
      </c>
      <c r="F522" s="15" t="n">
        <v>1618</v>
      </c>
      <c r="G522" s="14" t="n">
        <v>100</v>
      </c>
      <c r="H522" s="15" t="n">
        <v>951</v>
      </c>
      <c r="I522" s="14" t="n">
        <v>9.2</v>
      </c>
      <c r="J522" s="15" t="n">
        <v>718</v>
      </c>
      <c r="K522" s="14" t="n">
        <v>18.076</v>
      </c>
      <c r="L522" s="15" t="n">
        <v>830</v>
      </c>
      <c r="M522" s="14" t="n">
        <v>82.579</v>
      </c>
      <c r="N522" s="15" t="n">
        <v>1616</v>
      </c>
      <c r="O522" s="14" t="n">
        <v>12.9</v>
      </c>
      <c r="P522" s="16" t="n">
        <v>7.3124</v>
      </c>
      <c r="Q522" s="15" t="n">
        <v>14149</v>
      </c>
    </row>
    <row r="523" customFormat="false" ht="11.25" hidden="false" customHeight="false" outlineLevel="0" collapsed="false">
      <c r="A523" s="13" t="n">
        <v>2</v>
      </c>
      <c r="B523" s="14" t="n">
        <v>20.946</v>
      </c>
      <c r="C523" s="14" t="n">
        <v>71.577</v>
      </c>
      <c r="D523" s="14" t="n">
        <v>3.4143</v>
      </c>
      <c r="E523" s="14" t="n">
        <v>24.696</v>
      </c>
      <c r="F523" s="15" t="n">
        <v>1251</v>
      </c>
      <c r="G523" s="14" t="n">
        <v>93.766</v>
      </c>
      <c r="H523" s="15" t="n">
        <v>605</v>
      </c>
      <c r="I523" s="14" t="n">
        <v>12.2</v>
      </c>
      <c r="J523" s="15" t="n">
        <v>336</v>
      </c>
      <c r="K523" s="14" t="n">
        <v>16.405</v>
      </c>
      <c r="L523" s="15" t="n">
        <v>2359</v>
      </c>
      <c r="M523" s="14" t="n">
        <v>36.083</v>
      </c>
      <c r="N523" s="15" t="n">
        <v>1205</v>
      </c>
      <c r="O523" s="14" t="n">
        <v>0</v>
      </c>
      <c r="P523" s="16" t="n">
        <v>24.61</v>
      </c>
      <c r="Q523" s="15" t="n">
        <v>45686</v>
      </c>
    </row>
    <row r="524" customFormat="false" ht="11.25" hidden="false" customHeight="false" outlineLevel="0" collapsed="false">
      <c r="A524" s="13" t="n">
        <v>3</v>
      </c>
      <c r="B524" s="14" t="n">
        <v>18.493</v>
      </c>
      <c r="C524" s="14" t="n">
        <v>73.084</v>
      </c>
      <c r="D524" s="14" t="n">
        <v>3.0603</v>
      </c>
      <c r="E524" s="14" t="n">
        <v>24.232</v>
      </c>
      <c r="F524" s="15" t="n">
        <v>1542</v>
      </c>
      <c r="G524" s="14" t="n">
        <v>94.873</v>
      </c>
      <c r="H524" s="15" t="n">
        <v>205</v>
      </c>
      <c r="I524" s="14" t="n">
        <v>9.95</v>
      </c>
      <c r="J524" s="15" t="n">
        <v>823</v>
      </c>
      <c r="K524" s="14" t="n">
        <v>14.437</v>
      </c>
      <c r="L524" s="15" t="n">
        <v>2359</v>
      </c>
      <c r="M524" s="14" t="n">
        <v>44.075</v>
      </c>
      <c r="N524" s="15" t="n">
        <v>1353</v>
      </c>
      <c r="O524" s="14" t="n">
        <v>0</v>
      </c>
      <c r="P524" s="16" t="n">
        <v>23.816</v>
      </c>
      <c r="Q524" s="15" t="n">
        <v>44132</v>
      </c>
    </row>
    <row r="525" customFormat="false" ht="11.25" hidden="false" customHeight="false" outlineLevel="0" collapsed="false">
      <c r="A525" s="13" t="n">
        <v>4</v>
      </c>
      <c r="B525" s="14" t="n">
        <v>21.491</v>
      </c>
      <c r="C525" s="14" t="n">
        <v>67.814</v>
      </c>
      <c r="D525" s="14" t="n">
        <v>1.0035</v>
      </c>
      <c r="E525" s="14" t="n">
        <v>31.101</v>
      </c>
      <c r="F525" s="15" t="n">
        <v>1555</v>
      </c>
      <c r="G525" s="14" t="n">
        <v>99.008</v>
      </c>
      <c r="H525" s="15" t="n">
        <v>618</v>
      </c>
      <c r="I525" s="14" t="n">
        <v>6.2</v>
      </c>
      <c r="J525" s="15" t="n">
        <v>1236</v>
      </c>
      <c r="K525" s="14" t="n">
        <v>12.394</v>
      </c>
      <c r="L525" s="15" t="n">
        <v>611</v>
      </c>
      <c r="M525" s="14" t="n">
        <v>30.481</v>
      </c>
      <c r="N525" s="15" t="n">
        <v>1538</v>
      </c>
      <c r="O525" s="14" t="n">
        <v>0</v>
      </c>
      <c r="P525" s="16" t="n">
        <v>24.684</v>
      </c>
      <c r="Q525" s="15" t="n">
        <v>45026</v>
      </c>
    </row>
    <row r="526" customFormat="false" ht="11.25" hidden="false" customHeight="false" outlineLevel="0" collapsed="false">
      <c r="A526" s="13" t="n">
        <v>5</v>
      </c>
      <c r="B526" s="14" t="n">
        <v>26.019</v>
      </c>
      <c r="C526" s="14" t="n">
        <v>64.088</v>
      </c>
      <c r="D526" s="14" t="n">
        <v>2.2537</v>
      </c>
      <c r="E526" s="14" t="n">
        <v>32.862</v>
      </c>
      <c r="F526" s="15" t="n">
        <v>1533</v>
      </c>
      <c r="G526" s="14" t="n">
        <v>90.823</v>
      </c>
      <c r="H526" s="15" t="n">
        <v>234</v>
      </c>
      <c r="I526" s="14" t="n">
        <v>9.95</v>
      </c>
      <c r="J526" s="15" t="n">
        <v>2134</v>
      </c>
      <c r="K526" s="14" t="n">
        <v>18.26</v>
      </c>
      <c r="L526" s="15" t="n">
        <v>235</v>
      </c>
      <c r="M526" s="14" t="n">
        <v>42.155</v>
      </c>
      <c r="N526" s="15" t="n">
        <v>1643</v>
      </c>
      <c r="O526" s="14" t="n">
        <v>0</v>
      </c>
      <c r="P526" s="16" t="n">
        <v>19.474</v>
      </c>
      <c r="Q526" s="15" t="n">
        <v>35623</v>
      </c>
    </row>
    <row r="527" customFormat="false" ht="11.25" hidden="false" customHeight="false" outlineLevel="0" collapsed="false">
      <c r="A527" s="13" t="n">
        <v>6</v>
      </c>
      <c r="B527" s="14" t="n">
        <v>22.562</v>
      </c>
      <c r="C527" s="14" t="n">
        <v>77.196</v>
      </c>
      <c r="D527" s="14" t="n">
        <v>1.8626</v>
      </c>
      <c r="E527" s="14" t="n">
        <v>29.251</v>
      </c>
      <c r="F527" s="15" t="n">
        <v>1204</v>
      </c>
      <c r="G527" s="14" t="n">
        <v>100</v>
      </c>
      <c r="H527" s="15" t="n">
        <v>2014</v>
      </c>
      <c r="I527" s="14" t="n">
        <v>12.95</v>
      </c>
      <c r="J527" s="15" t="n">
        <v>1629</v>
      </c>
      <c r="K527" s="14" t="n">
        <v>17.136</v>
      </c>
      <c r="L527" s="15" t="n">
        <v>1836</v>
      </c>
      <c r="M527" s="14" t="n">
        <v>54.668</v>
      </c>
      <c r="N527" s="15" t="n">
        <v>1120</v>
      </c>
      <c r="O527" s="14" t="n">
        <v>4</v>
      </c>
      <c r="P527" s="16" t="n">
        <v>12.576</v>
      </c>
      <c r="Q527" s="15" t="n">
        <v>23070</v>
      </c>
    </row>
    <row r="528" customFormat="false" ht="11.25" hidden="false" customHeight="false" outlineLevel="0" collapsed="false">
      <c r="A528" s="13" t="n">
        <v>7</v>
      </c>
      <c r="B528" s="14" t="n">
        <v>19.167</v>
      </c>
      <c r="C528" s="14" t="n">
        <v>86.506</v>
      </c>
      <c r="D528" s="14" t="n">
        <v>2.8293</v>
      </c>
      <c r="E528" s="14" t="n">
        <v>23.87</v>
      </c>
      <c r="F528" s="15" t="n">
        <v>1338</v>
      </c>
      <c r="G528" s="14" t="n">
        <v>100</v>
      </c>
      <c r="H528" s="15" t="n">
        <v>543</v>
      </c>
      <c r="I528" s="14" t="n">
        <v>9.95</v>
      </c>
      <c r="J528" s="15" t="n">
        <v>1644</v>
      </c>
      <c r="K528" s="14" t="n">
        <v>16.491</v>
      </c>
      <c r="L528" s="15" t="n">
        <v>218</v>
      </c>
      <c r="M528" s="14" t="n">
        <v>66.501</v>
      </c>
      <c r="N528" s="15" t="n">
        <v>1443</v>
      </c>
      <c r="O528" s="14" t="n">
        <v>2.4</v>
      </c>
      <c r="P528" s="16" t="n">
        <v>12.462</v>
      </c>
      <c r="Q528" s="15" t="n">
        <v>22104</v>
      </c>
    </row>
    <row r="529" customFormat="false" ht="11.25" hidden="false" customHeight="false" outlineLevel="0" collapsed="false">
      <c r="A529" s="13" t="n">
        <v>8</v>
      </c>
      <c r="B529" s="14" t="n">
        <v>20.905</v>
      </c>
      <c r="C529" s="14" t="n">
        <v>80.237</v>
      </c>
      <c r="D529" s="14" t="n">
        <v>3.1669</v>
      </c>
      <c r="E529" s="14" t="n">
        <v>27.099</v>
      </c>
      <c r="F529" s="15" t="n">
        <v>1350</v>
      </c>
      <c r="G529" s="14" t="n">
        <v>97.495</v>
      </c>
      <c r="H529" s="15" t="n">
        <v>617</v>
      </c>
      <c r="I529" s="14" t="n">
        <v>10.7</v>
      </c>
      <c r="J529" s="15" t="n">
        <v>1806</v>
      </c>
      <c r="K529" s="14" t="n">
        <v>15.904</v>
      </c>
      <c r="L529" s="15" t="n">
        <v>553</v>
      </c>
      <c r="M529" s="14" t="n">
        <v>57.22</v>
      </c>
      <c r="N529" s="15" t="n">
        <v>1351</v>
      </c>
      <c r="O529" s="14" t="n">
        <v>0</v>
      </c>
      <c r="P529" s="16" t="n">
        <v>20.116</v>
      </c>
      <c r="Q529" s="15" t="n">
        <v>35513</v>
      </c>
    </row>
    <row r="530" customFormat="false" ht="11.25" hidden="false" customHeight="false" outlineLevel="0" collapsed="false">
      <c r="A530" s="13" t="n">
        <v>9</v>
      </c>
      <c r="B530" s="14" t="n">
        <v>24.272</v>
      </c>
      <c r="C530" s="14" t="n">
        <v>68.734</v>
      </c>
      <c r="D530" s="14" t="n">
        <v>1.2732</v>
      </c>
      <c r="E530" s="14" t="n">
        <v>32.43</v>
      </c>
      <c r="F530" s="15" t="n">
        <v>1542</v>
      </c>
      <c r="G530" s="14" t="n">
        <v>100</v>
      </c>
      <c r="H530" s="15" t="n">
        <v>546</v>
      </c>
      <c r="I530" s="14" t="n">
        <v>7.7</v>
      </c>
      <c r="J530" s="15" t="n">
        <v>8</v>
      </c>
      <c r="K530" s="14" t="n">
        <v>16.391</v>
      </c>
      <c r="L530" s="15" t="n">
        <v>525</v>
      </c>
      <c r="M530" s="14" t="n">
        <v>33.898</v>
      </c>
      <c r="N530" s="15" t="n">
        <v>1536</v>
      </c>
      <c r="O530" s="14" t="n">
        <v>0</v>
      </c>
      <c r="P530" s="16" t="n">
        <v>24.893</v>
      </c>
      <c r="Q530" s="15" t="n">
        <v>43398</v>
      </c>
    </row>
    <row r="531" customFormat="false" ht="11.25" hidden="false" customHeight="false" outlineLevel="0" collapsed="false">
      <c r="A531" s="13" t="n">
        <v>10</v>
      </c>
      <c r="B531" s="14" t="n">
        <v>25.079</v>
      </c>
      <c r="C531" s="14" t="n">
        <v>62.184</v>
      </c>
      <c r="D531" s="14" t="n">
        <v>1.2639</v>
      </c>
      <c r="E531" s="14" t="n">
        <v>31.944</v>
      </c>
      <c r="F531" s="15" t="n">
        <v>1526</v>
      </c>
      <c r="G531" s="14" t="n">
        <v>96.067</v>
      </c>
      <c r="H531" s="15" t="n">
        <v>430</v>
      </c>
      <c r="I531" s="14" t="n">
        <v>6.95</v>
      </c>
      <c r="J531" s="15" t="n">
        <v>1328</v>
      </c>
      <c r="K531" s="14" t="n">
        <v>17.26</v>
      </c>
      <c r="L531" s="15" t="n">
        <v>539</v>
      </c>
      <c r="M531" s="14" t="n">
        <v>31.885</v>
      </c>
      <c r="N531" s="15" t="n">
        <v>1530</v>
      </c>
      <c r="O531" s="14" t="n">
        <v>0</v>
      </c>
      <c r="P531" s="16" t="n">
        <v>24.85</v>
      </c>
      <c r="Q531" s="15" t="n">
        <v>42474</v>
      </c>
    </row>
    <row r="532" customFormat="false" ht="11.25" hidden="false" customHeight="false" outlineLevel="0" collapsed="false">
      <c r="A532" s="13" t="n">
        <v>11</v>
      </c>
      <c r="B532" s="14" t="n">
        <v>25.236</v>
      </c>
      <c r="C532" s="14" t="n">
        <v>68.114</v>
      </c>
      <c r="D532" s="14" t="n">
        <v>1.4456</v>
      </c>
      <c r="E532" s="14" t="n">
        <v>32.779</v>
      </c>
      <c r="F532" s="15" t="n">
        <v>1306</v>
      </c>
      <c r="G532" s="14" t="n">
        <v>100</v>
      </c>
      <c r="H532" s="15" t="n">
        <v>527</v>
      </c>
      <c r="I532" s="14" t="n">
        <v>11.45</v>
      </c>
      <c r="J532" s="15" t="n">
        <v>2011</v>
      </c>
      <c r="K532" s="14" t="n">
        <v>18.876</v>
      </c>
      <c r="L532" s="15" t="n">
        <v>631</v>
      </c>
      <c r="M532" s="14" t="n">
        <v>29.737</v>
      </c>
      <c r="N532" s="15" t="n">
        <v>1311</v>
      </c>
      <c r="O532" s="14" t="n">
        <v>0</v>
      </c>
      <c r="P532" s="16" t="n">
        <v>21.118</v>
      </c>
      <c r="Q532" s="15" t="n">
        <v>35840</v>
      </c>
    </row>
    <row r="533" customFormat="false" ht="11.25" hidden="false" customHeight="false" outlineLevel="0" collapsed="false">
      <c r="A533" s="13" t="n">
        <v>12</v>
      </c>
      <c r="B533" s="14" t="n">
        <v>25.76</v>
      </c>
      <c r="C533" s="14" t="n">
        <v>66.883</v>
      </c>
      <c r="D533" s="14" t="n">
        <v>1.1377</v>
      </c>
      <c r="E533" s="14" t="n">
        <v>33.503</v>
      </c>
      <c r="F533" s="15" t="n">
        <v>1440</v>
      </c>
      <c r="G533" s="14" t="n">
        <v>100</v>
      </c>
      <c r="H533" s="15" t="n">
        <v>539</v>
      </c>
      <c r="I533" s="14" t="n">
        <v>6.2</v>
      </c>
      <c r="J533" s="15" t="n">
        <v>2338</v>
      </c>
      <c r="K533" s="14" t="n">
        <v>17.918</v>
      </c>
      <c r="L533" s="15" t="n">
        <v>528</v>
      </c>
      <c r="M533" s="14" t="n">
        <v>32.086</v>
      </c>
      <c r="N533" s="15" t="n">
        <v>1515</v>
      </c>
      <c r="O533" s="14" t="n">
        <v>0</v>
      </c>
      <c r="P533" s="16" t="n">
        <v>24.688</v>
      </c>
      <c r="Q533" s="15" t="n">
        <v>42428</v>
      </c>
    </row>
    <row r="534" customFormat="false" ht="11.25" hidden="false" customHeight="false" outlineLevel="0" collapsed="false">
      <c r="A534" s="13" t="n">
        <v>13</v>
      </c>
      <c r="B534" s="14" t="n">
        <v>26.026</v>
      </c>
      <c r="C534" s="14" t="n">
        <v>63.002</v>
      </c>
      <c r="D534" s="14" t="n">
        <v>1.6584</v>
      </c>
      <c r="E534" s="14" t="n">
        <v>35.149</v>
      </c>
      <c r="F534" s="15" t="n">
        <v>1458</v>
      </c>
      <c r="G534" s="14" t="n">
        <v>93.378</v>
      </c>
      <c r="H534" s="15" t="n">
        <v>646</v>
      </c>
      <c r="I534" s="14" t="n">
        <v>9.95</v>
      </c>
      <c r="J534" s="15" t="n">
        <v>2125</v>
      </c>
      <c r="K534" s="14" t="n">
        <v>18.337</v>
      </c>
      <c r="L534" s="15" t="n">
        <v>548</v>
      </c>
      <c r="M534" s="14" t="n">
        <v>22.416</v>
      </c>
      <c r="N534" s="15" t="n">
        <v>1503</v>
      </c>
      <c r="O534" s="14" t="n">
        <v>0</v>
      </c>
      <c r="P534" s="16" t="n">
        <v>22.301</v>
      </c>
      <c r="Q534" s="15" t="n">
        <v>37509</v>
      </c>
    </row>
    <row r="535" customFormat="false" ht="11.25" hidden="false" customHeight="false" outlineLevel="0" collapsed="false">
      <c r="A535" s="13" t="n">
        <v>14</v>
      </c>
      <c r="B535" s="14" t="n">
        <v>25.151</v>
      </c>
      <c r="C535" s="14" t="n">
        <v>67.114</v>
      </c>
      <c r="D535" s="14" t="n">
        <v>1.5521</v>
      </c>
      <c r="E535" s="14" t="n">
        <v>33.416</v>
      </c>
      <c r="F535" s="15" t="n">
        <v>1616</v>
      </c>
      <c r="G535" s="14" t="n">
        <v>96.067</v>
      </c>
      <c r="H535" s="15" t="n">
        <v>517</v>
      </c>
      <c r="I535" s="14" t="n">
        <v>6.95</v>
      </c>
      <c r="J535" s="15" t="n">
        <v>721</v>
      </c>
      <c r="K535" s="14" t="n">
        <v>17.612</v>
      </c>
      <c r="L535" s="15" t="n">
        <v>516</v>
      </c>
      <c r="M535" s="14" t="n">
        <v>34.027</v>
      </c>
      <c r="N535" s="15" t="n">
        <v>1616</v>
      </c>
      <c r="O535" s="14" t="n">
        <v>0</v>
      </c>
      <c r="P535" s="16" t="n">
        <v>23.169</v>
      </c>
      <c r="Q535" s="15" t="n">
        <v>39785</v>
      </c>
    </row>
    <row r="536" customFormat="false" ht="11.25" hidden="false" customHeight="false" outlineLevel="0" collapsed="false">
      <c r="A536" s="13" t="n">
        <v>15</v>
      </c>
      <c r="B536" s="14" t="n">
        <v>26.806</v>
      </c>
      <c r="C536" s="14" t="n">
        <v>68.387</v>
      </c>
      <c r="D536" s="14" t="n">
        <v>1.5699</v>
      </c>
      <c r="E536" s="14" t="n">
        <v>36.84</v>
      </c>
      <c r="F536" s="15" t="n">
        <v>1413</v>
      </c>
      <c r="G536" s="14" t="n">
        <v>100</v>
      </c>
      <c r="H536" s="15" t="n">
        <v>545</v>
      </c>
      <c r="I536" s="14" t="n">
        <v>11.45</v>
      </c>
      <c r="J536" s="15" t="n">
        <v>1852</v>
      </c>
      <c r="K536" s="14" t="n">
        <v>18.641</v>
      </c>
      <c r="L536" s="15" t="n">
        <v>542</v>
      </c>
      <c r="M536" s="14" t="n">
        <v>26.779</v>
      </c>
      <c r="N536" s="15" t="n">
        <v>1549</v>
      </c>
      <c r="O536" s="14" t="n">
        <v>1.1</v>
      </c>
      <c r="P536" s="16" t="n">
        <v>21.287</v>
      </c>
      <c r="Q536" s="15" t="n">
        <v>35947</v>
      </c>
    </row>
    <row r="537" customFormat="false" ht="11.25" hidden="false" customHeight="false" outlineLevel="0" collapsed="false">
      <c r="A537" s="13" t="n">
        <v>16</v>
      </c>
      <c r="B537" s="14" t="n">
        <v>20.858</v>
      </c>
      <c r="C537" s="14" t="n">
        <v>94.327</v>
      </c>
      <c r="D537" s="14" t="n">
        <v>1.4209</v>
      </c>
      <c r="E537" s="14" t="n">
        <v>23.729</v>
      </c>
      <c r="F537" s="15" t="n">
        <v>1412</v>
      </c>
      <c r="G537" s="14" t="n">
        <v>100</v>
      </c>
      <c r="H537" s="15" t="n">
        <v>448</v>
      </c>
      <c r="I537" s="14" t="n">
        <v>8.45</v>
      </c>
      <c r="J537" s="15" t="n">
        <v>635</v>
      </c>
      <c r="K537" s="14" t="n">
        <v>18.164</v>
      </c>
      <c r="L537" s="15" t="n">
        <v>2224</v>
      </c>
      <c r="M537" s="14" t="n">
        <v>71.229</v>
      </c>
      <c r="N537" s="15" t="n">
        <v>1301</v>
      </c>
      <c r="O537" s="14" t="n">
        <v>5.3</v>
      </c>
      <c r="P537" s="16" t="n">
        <v>6.0102</v>
      </c>
      <c r="Q537" s="15" t="n">
        <v>11153</v>
      </c>
    </row>
    <row r="538" customFormat="false" ht="11.25" hidden="false" customHeight="false" outlineLevel="0" collapsed="false">
      <c r="A538" s="13" t="n">
        <v>17</v>
      </c>
      <c r="B538" s="14" t="n">
        <v>19.051</v>
      </c>
      <c r="C538" s="14" t="n">
        <v>79.854</v>
      </c>
      <c r="D538" s="14" t="n">
        <v>3.6681</v>
      </c>
      <c r="E538" s="14" t="n">
        <v>24.198</v>
      </c>
      <c r="F538" s="15" t="n">
        <v>1419</v>
      </c>
      <c r="G538" s="14" t="n">
        <v>97.95</v>
      </c>
      <c r="H538" s="15" t="n">
        <v>0</v>
      </c>
      <c r="I538" s="14" t="n">
        <v>9.95</v>
      </c>
      <c r="J538" s="15" t="n">
        <v>1415</v>
      </c>
      <c r="K538" s="14" t="n">
        <v>15.574</v>
      </c>
      <c r="L538" s="15" t="n">
        <v>2359</v>
      </c>
      <c r="M538" s="14" t="n">
        <v>56.898</v>
      </c>
      <c r="N538" s="15" t="n">
        <v>1422</v>
      </c>
      <c r="O538" s="14" t="n">
        <v>0.1</v>
      </c>
      <c r="P538" s="16" t="n">
        <v>16.338</v>
      </c>
      <c r="Q538" s="15" t="n">
        <v>29708</v>
      </c>
    </row>
    <row r="539" customFormat="false" ht="11.25" hidden="false" customHeight="false" outlineLevel="0" collapsed="false">
      <c r="A539" s="13" t="n">
        <v>18</v>
      </c>
      <c r="B539" s="14" t="n">
        <v>19.957</v>
      </c>
      <c r="C539" s="14" t="n">
        <v>73.454</v>
      </c>
      <c r="D539" s="14" t="n">
        <v>2.939</v>
      </c>
      <c r="E539" s="14" t="n">
        <v>27.046</v>
      </c>
      <c r="F539" s="15" t="n">
        <v>1450</v>
      </c>
      <c r="G539" s="14" t="n">
        <v>95.69</v>
      </c>
      <c r="H539" s="15" t="n">
        <v>205</v>
      </c>
      <c r="I539" s="14" t="n">
        <v>9.2</v>
      </c>
      <c r="J539" s="15" t="n">
        <v>1349</v>
      </c>
      <c r="K539" s="14" t="n">
        <v>14.314</v>
      </c>
      <c r="L539" s="15" t="n">
        <v>206</v>
      </c>
      <c r="M539" s="14" t="n">
        <v>44.661</v>
      </c>
      <c r="N539" s="15" t="n">
        <v>1528</v>
      </c>
      <c r="O539" s="14" t="n">
        <v>0</v>
      </c>
      <c r="P539" s="16" t="n">
        <v>25.388</v>
      </c>
      <c r="Q539" s="15" t="n">
        <v>46490</v>
      </c>
    </row>
    <row r="540" customFormat="false" ht="11.25" hidden="false" customHeight="false" outlineLevel="0" collapsed="false">
      <c r="A540" s="13" t="n">
        <v>19</v>
      </c>
      <c r="B540" s="14" t="n">
        <v>20.819</v>
      </c>
      <c r="C540" s="14" t="n">
        <v>78.927</v>
      </c>
      <c r="D540" s="14" t="n">
        <v>1.8807</v>
      </c>
      <c r="E540" s="14" t="n">
        <v>27.59</v>
      </c>
      <c r="F540" s="15" t="n">
        <v>1418</v>
      </c>
      <c r="G540" s="14" t="n">
        <v>98.369</v>
      </c>
      <c r="H540" s="15" t="n">
        <v>457</v>
      </c>
      <c r="I540" s="14" t="n">
        <v>9.2</v>
      </c>
      <c r="J540" s="15" t="n">
        <v>1714</v>
      </c>
      <c r="K540" s="14" t="n">
        <v>15.225</v>
      </c>
      <c r="L540" s="15" t="n">
        <v>538</v>
      </c>
      <c r="M540" s="14" t="n">
        <v>52.712</v>
      </c>
      <c r="N540" s="15" t="n">
        <v>1415</v>
      </c>
      <c r="O540" s="14" t="n">
        <v>1.1</v>
      </c>
      <c r="P540" s="16" t="n">
        <v>17.838</v>
      </c>
      <c r="Q540" s="15" t="n">
        <v>32202</v>
      </c>
    </row>
    <row r="541" customFormat="false" ht="11.25" hidden="false" customHeight="false" outlineLevel="0" collapsed="false">
      <c r="A541" s="13" t="n">
        <v>20</v>
      </c>
      <c r="B541" s="14" t="n">
        <v>18.488</v>
      </c>
      <c r="C541" s="14" t="n">
        <v>96.944</v>
      </c>
      <c r="D541" s="14" t="n">
        <v>1.688</v>
      </c>
      <c r="E541" s="14" t="n">
        <v>20.116</v>
      </c>
      <c r="F541" s="15" t="n">
        <v>1505</v>
      </c>
      <c r="G541" s="14" t="n">
        <v>100</v>
      </c>
      <c r="H541" s="15" t="n">
        <v>1046</v>
      </c>
      <c r="I541" s="14" t="n">
        <v>8.45</v>
      </c>
      <c r="J541" s="15" t="n">
        <v>930</v>
      </c>
      <c r="K541" s="14" t="n">
        <v>16.937</v>
      </c>
      <c r="L541" s="15" t="n">
        <v>717</v>
      </c>
      <c r="M541" s="14" t="n">
        <v>86.79</v>
      </c>
      <c r="N541" s="15" t="n">
        <v>0</v>
      </c>
      <c r="O541" s="14" t="n">
        <v>17.8</v>
      </c>
      <c r="P541" s="16" t="n">
        <v>4.4989</v>
      </c>
      <c r="Q541" s="15" t="n">
        <v>8971.9</v>
      </c>
    </row>
    <row r="542" customFormat="false" ht="11.25" hidden="false" customHeight="false" outlineLevel="0" collapsed="false">
      <c r="A542" s="13" t="n">
        <v>21</v>
      </c>
      <c r="B542" s="14" t="n">
        <v>21.14</v>
      </c>
      <c r="C542" s="14" t="n">
        <v>91.257</v>
      </c>
      <c r="D542" s="14" t="n">
        <v>0.91951</v>
      </c>
      <c r="E542" s="14" t="n">
        <v>25.635</v>
      </c>
      <c r="F542" s="15" t="n">
        <v>1338</v>
      </c>
      <c r="G542" s="14" t="n">
        <v>100</v>
      </c>
      <c r="H542" s="15" t="n">
        <v>404</v>
      </c>
      <c r="I542" s="14" t="n">
        <v>6.2</v>
      </c>
      <c r="J542" s="15" t="n">
        <v>1417</v>
      </c>
      <c r="K542" s="14" t="n">
        <v>17.579</v>
      </c>
      <c r="L542" s="15" t="n">
        <v>344</v>
      </c>
      <c r="M542" s="14" t="n">
        <v>73.54</v>
      </c>
      <c r="N542" s="15" t="n">
        <v>1343</v>
      </c>
      <c r="O542" s="14" t="n">
        <v>0.4</v>
      </c>
      <c r="P542" s="16" t="n">
        <v>12.337</v>
      </c>
      <c r="Q542" s="15" t="n">
        <v>23254</v>
      </c>
    </row>
    <row r="543" customFormat="false" ht="11.25" hidden="false" customHeight="false" outlineLevel="0" collapsed="false">
      <c r="A543" s="13" t="n">
        <v>22</v>
      </c>
      <c r="B543" s="14" t="n">
        <v>19.725</v>
      </c>
      <c r="C543" s="14" t="n">
        <v>82.587</v>
      </c>
      <c r="D543" s="14" t="n">
        <v>1.9762</v>
      </c>
      <c r="E543" s="14" t="n">
        <v>25.143</v>
      </c>
      <c r="F543" s="15" t="n">
        <v>1508</v>
      </c>
      <c r="G543" s="14" t="n">
        <v>100</v>
      </c>
      <c r="H543" s="15" t="n">
        <v>327</v>
      </c>
      <c r="I543" s="14" t="n">
        <v>9.2</v>
      </c>
      <c r="J543" s="15" t="n">
        <v>1721</v>
      </c>
      <c r="K543" s="14" t="n">
        <v>15.849</v>
      </c>
      <c r="L543" s="15" t="n">
        <v>2348</v>
      </c>
      <c r="M543" s="14" t="n">
        <v>54.542</v>
      </c>
      <c r="N543" s="15" t="n">
        <v>1452</v>
      </c>
      <c r="O543" s="14" t="n">
        <v>0</v>
      </c>
      <c r="P543" s="16" t="n">
        <v>20.206</v>
      </c>
      <c r="Q543" s="15" t="n">
        <v>36709</v>
      </c>
    </row>
    <row r="544" customFormat="false" ht="11.25" hidden="false" customHeight="false" outlineLevel="0" collapsed="false">
      <c r="A544" s="13" t="n">
        <v>23</v>
      </c>
      <c r="B544" s="14" t="n">
        <v>20.628</v>
      </c>
      <c r="C544" s="14" t="n">
        <v>75.9</v>
      </c>
      <c r="D544" s="14" t="n">
        <v>2.4104</v>
      </c>
      <c r="E544" s="14" t="n">
        <v>27.323</v>
      </c>
      <c r="F544" s="15" t="n">
        <v>1616</v>
      </c>
      <c r="G544" s="14" t="n">
        <v>100</v>
      </c>
      <c r="H544" s="15" t="n">
        <v>542</v>
      </c>
      <c r="I544" s="14" t="n">
        <v>7.7</v>
      </c>
      <c r="J544" s="15" t="n">
        <v>856</v>
      </c>
      <c r="K544" s="14" t="n">
        <v>14.106</v>
      </c>
      <c r="L544" s="15" t="n">
        <v>540</v>
      </c>
      <c r="M544" s="14" t="n">
        <v>45.601</v>
      </c>
      <c r="N544" s="15" t="n">
        <v>1537</v>
      </c>
      <c r="O544" s="14" t="n">
        <v>0</v>
      </c>
      <c r="P544" s="16" t="n">
        <v>24.136</v>
      </c>
      <c r="Q544" s="15" t="n">
        <v>43467</v>
      </c>
    </row>
    <row r="545" customFormat="false" ht="11.25" hidden="false" customHeight="false" outlineLevel="0" collapsed="false">
      <c r="A545" s="13" t="n">
        <v>24</v>
      </c>
      <c r="B545" s="14" t="n">
        <v>21.56</v>
      </c>
      <c r="C545" s="14" t="n">
        <v>74.239</v>
      </c>
      <c r="D545" s="14" t="n">
        <v>1.2184</v>
      </c>
      <c r="E545" s="14" t="n">
        <v>28.502</v>
      </c>
      <c r="F545" s="15" t="n">
        <v>1252</v>
      </c>
      <c r="G545" s="14" t="n">
        <v>100</v>
      </c>
      <c r="H545" s="15" t="n">
        <v>542</v>
      </c>
      <c r="I545" s="14" t="n">
        <v>8.45</v>
      </c>
      <c r="J545" s="15" t="n">
        <v>1726</v>
      </c>
      <c r="K545" s="14" t="n">
        <v>14.719</v>
      </c>
      <c r="L545" s="15" t="n">
        <v>528</v>
      </c>
      <c r="M545" s="14" t="n">
        <v>40.027</v>
      </c>
      <c r="N545" s="15" t="n">
        <v>1647</v>
      </c>
      <c r="O545" s="14" t="n">
        <v>0</v>
      </c>
      <c r="P545" s="16" t="n">
        <v>20.778</v>
      </c>
      <c r="Q545" s="15" t="n">
        <v>36330</v>
      </c>
    </row>
    <row r="546" customFormat="false" ht="11.25" hidden="false" customHeight="false" outlineLevel="0" collapsed="false">
      <c r="A546" s="13" t="n">
        <v>25</v>
      </c>
      <c r="B546" s="14" t="n">
        <v>20.504</v>
      </c>
      <c r="C546" s="14" t="n">
        <v>86.034</v>
      </c>
      <c r="D546" s="14" t="n">
        <v>0.62238</v>
      </c>
      <c r="E546" s="14" t="n">
        <v>27.074</v>
      </c>
      <c r="F546" s="15" t="n">
        <v>1018</v>
      </c>
      <c r="G546" s="14" t="n">
        <v>100</v>
      </c>
      <c r="H546" s="15" t="n">
        <v>2121</v>
      </c>
      <c r="I546" s="14" t="n">
        <v>6.2</v>
      </c>
      <c r="J546" s="15" t="n">
        <v>2321</v>
      </c>
      <c r="K546" s="14" t="n">
        <v>16.859</v>
      </c>
      <c r="L546" s="15" t="n">
        <v>309</v>
      </c>
      <c r="M546" s="14" t="n">
        <v>53.258</v>
      </c>
      <c r="N546" s="15" t="n">
        <v>1032</v>
      </c>
      <c r="O546" s="14" t="n">
        <v>4.6</v>
      </c>
      <c r="P546" s="16" t="n">
        <v>10.834</v>
      </c>
      <c r="Q546" s="15" t="n">
        <v>19864</v>
      </c>
    </row>
    <row r="547" customFormat="false" ht="11.25" hidden="false" customHeight="false" outlineLevel="0" collapsed="false">
      <c r="A547" s="13" t="n">
        <v>26</v>
      </c>
      <c r="B547" s="14" t="n">
        <v>19.741</v>
      </c>
      <c r="C547" s="14" t="n">
        <v>95.016</v>
      </c>
      <c r="D547" s="14" t="n">
        <v>0.90679</v>
      </c>
      <c r="E547" s="14" t="n">
        <v>24.277</v>
      </c>
      <c r="F547" s="15" t="n">
        <v>1056</v>
      </c>
      <c r="G547" s="14" t="n">
        <v>100</v>
      </c>
      <c r="H547" s="15" t="n">
        <v>626</v>
      </c>
      <c r="I547" s="14" t="n">
        <v>6.95</v>
      </c>
      <c r="J547" s="15" t="n">
        <v>1244</v>
      </c>
      <c r="K547" s="14" t="n">
        <v>17.129</v>
      </c>
      <c r="L547" s="15" t="n">
        <v>2353</v>
      </c>
      <c r="M547" s="14" t="n">
        <v>72.343</v>
      </c>
      <c r="N547" s="15" t="n">
        <v>1121</v>
      </c>
      <c r="O547" s="14" t="n">
        <v>6.3</v>
      </c>
      <c r="P547" s="16" t="n">
        <v>10.523</v>
      </c>
      <c r="Q547" s="15" t="n">
        <v>19627</v>
      </c>
    </row>
    <row r="548" customFormat="false" ht="11.25" hidden="false" customHeight="false" outlineLevel="0" collapsed="false">
      <c r="A548" s="13" t="n">
        <v>27</v>
      </c>
      <c r="B548" s="14" t="n">
        <v>22.439</v>
      </c>
      <c r="C548" s="14" t="n">
        <v>77.537</v>
      </c>
      <c r="D548" s="14" t="n">
        <v>0.92</v>
      </c>
      <c r="E548" s="14" t="n">
        <v>29.912</v>
      </c>
      <c r="F548" s="15" t="n">
        <v>1532</v>
      </c>
      <c r="G548" s="14" t="n">
        <v>100</v>
      </c>
      <c r="H548" s="15" t="n">
        <v>530</v>
      </c>
      <c r="I548" s="14" t="n">
        <v>6.2</v>
      </c>
      <c r="J548" s="15" t="n">
        <v>904</v>
      </c>
      <c r="K548" s="14" t="n">
        <v>15.445</v>
      </c>
      <c r="L548" s="15" t="n">
        <v>510</v>
      </c>
      <c r="M548" s="14" t="n">
        <v>46.19</v>
      </c>
      <c r="N548" s="15" t="n">
        <v>1532</v>
      </c>
      <c r="O548" s="14" t="n">
        <v>0</v>
      </c>
      <c r="P548" s="16" t="n">
        <v>27.485</v>
      </c>
      <c r="Q548" s="15" t="n">
        <v>48962</v>
      </c>
    </row>
    <row r="549" customFormat="false" ht="11.25" hidden="false" customHeight="false" outlineLevel="0" collapsed="false">
      <c r="A549" s="13" t="n">
        <v>28</v>
      </c>
      <c r="B549" s="14" t="n">
        <v>25.218</v>
      </c>
      <c r="C549" s="14" t="n">
        <v>70.854</v>
      </c>
      <c r="D549" s="14" t="n">
        <v>0.74436</v>
      </c>
      <c r="E549" s="14" t="n">
        <v>32.813</v>
      </c>
      <c r="F549" s="15" t="n">
        <v>1457</v>
      </c>
      <c r="G549" s="14" t="n">
        <v>100</v>
      </c>
      <c r="H549" s="15" t="n">
        <v>528</v>
      </c>
      <c r="I549" s="14" t="n">
        <v>5.45</v>
      </c>
      <c r="J549" s="15" t="n">
        <v>1108</v>
      </c>
      <c r="K549" s="14" t="n">
        <v>17.305</v>
      </c>
      <c r="L549" s="15" t="n">
        <v>459</v>
      </c>
      <c r="M549" s="14" t="n">
        <v>33.02</v>
      </c>
      <c r="N549" s="15" t="n">
        <v>1656</v>
      </c>
      <c r="O549" s="14" t="n">
        <v>0</v>
      </c>
      <c r="P549" s="16" t="n">
        <v>27.134</v>
      </c>
      <c r="Q549" s="15" t="n">
        <v>48660</v>
      </c>
    </row>
    <row r="550" customFormat="false" ht="11.25" hidden="false" customHeight="false" outlineLevel="0" collapsed="false">
      <c r="A550" s="13" t="n">
        <v>29</v>
      </c>
      <c r="B550" s="14" t="n">
        <v>26.782</v>
      </c>
      <c r="C550" s="14" t="n">
        <v>66.584</v>
      </c>
      <c r="D550" s="14" t="n">
        <v>1.8918</v>
      </c>
      <c r="E550" s="14" t="n">
        <v>35.276</v>
      </c>
      <c r="F550" s="15" t="n">
        <v>1518</v>
      </c>
      <c r="G550" s="14" t="n">
        <v>100</v>
      </c>
      <c r="H550" s="15" t="n">
        <v>543</v>
      </c>
      <c r="I550" s="14" t="n">
        <v>10.7</v>
      </c>
      <c r="J550" s="15" t="n">
        <v>2032</v>
      </c>
      <c r="K550" s="14" t="n">
        <v>18.167</v>
      </c>
      <c r="L550" s="15" t="n">
        <v>538</v>
      </c>
      <c r="M550" s="14" t="n">
        <v>28.864</v>
      </c>
      <c r="N550" s="15" t="n">
        <v>1219</v>
      </c>
      <c r="O550" s="14" t="n">
        <v>0</v>
      </c>
      <c r="P550" s="16" t="n">
        <v>26.025</v>
      </c>
      <c r="Q550" s="15" t="n">
        <v>46514</v>
      </c>
    </row>
    <row r="551" customFormat="false" ht="11.25" hidden="false" customHeight="false" outlineLevel="0" collapsed="false">
      <c r="A551" s="13" t="n">
        <v>30</v>
      </c>
      <c r="B551" s="14" t="n">
        <v>25.156</v>
      </c>
      <c r="C551" s="14" t="n">
        <v>74.691</v>
      </c>
      <c r="D551" s="14" t="n">
        <v>2.1043</v>
      </c>
      <c r="E551" s="14" t="n">
        <v>33.834</v>
      </c>
      <c r="F551" s="15" t="n">
        <v>1353</v>
      </c>
      <c r="G551" s="14" t="n">
        <v>97.933</v>
      </c>
      <c r="H551" s="15" t="n">
        <v>2359</v>
      </c>
      <c r="I551" s="14" t="n">
        <v>12.2</v>
      </c>
      <c r="J551" s="15" t="n">
        <v>1649</v>
      </c>
      <c r="K551" s="14" t="n">
        <v>20.151</v>
      </c>
      <c r="L551" s="15" t="n">
        <v>422</v>
      </c>
      <c r="M551" s="14" t="n">
        <v>42.019</v>
      </c>
      <c r="N551" s="15" t="n">
        <v>1354</v>
      </c>
      <c r="O551" s="14" t="n">
        <v>2.9</v>
      </c>
      <c r="P551" s="16" t="n">
        <v>23.327</v>
      </c>
      <c r="Q551" s="15" t="n">
        <v>41888</v>
      </c>
    </row>
    <row r="552" customFormat="false" ht="11.25" hidden="false" customHeight="false" outlineLevel="0" collapsed="false">
      <c r="A552" s="13" t="n">
        <v>31</v>
      </c>
      <c r="B552" s="14" t="n">
        <v>23.423</v>
      </c>
      <c r="C552" s="14" t="n">
        <v>85.266</v>
      </c>
      <c r="D552" s="14" t="n">
        <v>0.99153</v>
      </c>
      <c r="E552" s="14" t="n">
        <v>31.289</v>
      </c>
      <c r="F552" s="15" t="n">
        <v>1505</v>
      </c>
      <c r="G552" s="14" t="n">
        <v>100</v>
      </c>
      <c r="H552" s="15" t="n">
        <v>557</v>
      </c>
      <c r="I552" s="14" t="n">
        <v>10.7</v>
      </c>
      <c r="J552" s="15" t="n">
        <v>1658</v>
      </c>
      <c r="K552" s="14" t="n">
        <v>19.407</v>
      </c>
      <c r="L552" s="15" t="n">
        <v>448</v>
      </c>
      <c r="M552" s="14" t="n">
        <v>55.729</v>
      </c>
      <c r="N552" s="15" t="n">
        <v>1504</v>
      </c>
      <c r="O552" s="14" t="n">
        <v>0.7</v>
      </c>
      <c r="P552" s="16" t="n">
        <v>12.876</v>
      </c>
      <c r="Q552" s="15" t="n">
        <v>23558</v>
      </c>
    </row>
    <row r="553" customFormat="false" ht="11.25" hidden="false" customHeight="false" outlineLevel="0" collapsed="false">
      <c r="A553" s="5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6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11" t="s">
        <v>18</v>
      </c>
    </row>
    <row r="555" customFormat="false" ht="11.25" hidden="false" customHeight="false" outlineLevel="0" collapsed="false">
      <c r="A555" s="5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6" t="s">
        <v>5</v>
      </c>
    </row>
    <row r="556" customFormat="false" ht="11.25" hidden="false" customHeight="false" outlineLevel="0" collapsed="false">
      <c r="A556" s="5" t="s">
        <v>26</v>
      </c>
      <c r="B556" s="14" t="n">
        <f aca="false">AVERAGE(B522:B552)</f>
        <v>22.3991935483871</v>
      </c>
      <c r="C556" s="14" t="n">
        <f aca="false">AVERAGE(C522:C552)</f>
        <v>76.8881612903226</v>
      </c>
      <c r="D556" s="14" t="n">
        <f aca="false">AVERAGE(D522:D552)</f>
        <v>1.77026677419355</v>
      </c>
      <c r="E556" s="14" t="n">
        <f aca="false">AVERAGE(E522:E552)</f>
        <v>28.9604516129032</v>
      </c>
      <c r="F556" s="6" t="s">
        <v>27</v>
      </c>
      <c r="G556" s="14" t="n">
        <f aca="false">AVERAGE(G522:G552)</f>
        <v>98.4328709677419</v>
      </c>
      <c r="H556" s="6" t="s">
        <v>27</v>
      </c>
      <c r="I556" s="14" t="n">
        <f aca="false">AVERAGE(I522:I552)</f>
        <v>8.93387096774194</v>
      </c>
      <c r="J556" s="6" t="s">
        <v>27</v>
      </c>
      <c r="K556" s="14" t="n">
        <f aca="false">AVERAGE(K522:K552)</f>
        <v>16.8086451612903</v>
      </c>
      <c r="L556" s="6" t="s">
        <v>27</v>
      </c>
      <c r="M556" s="14" t="n">
        <f aca="false">AVERAGE(M522:M552)</f>
        <v>47.8068709677419</v>
      </c>
      <c r="N556" s="6" t="s">
        <v>27</v>
      </c>
      <c r="O556" s="14" t="n">
        <f aca="false">SUM(O522:O552)</f>
        <v>59.6</v>
      </c>
      <c r="P556" s="16" t="n">
        <f aca="false">SUM(P522:P552)</f>
        <v>593.0905</v>
      </c>
      <c r="Q556" s="15" t="n">
        <f aca="false">SUM(Q522:Q552)</f>
        <v>1060041.9</v>
      </c>
    </row>
    <row r="557" customFormat="false" ht="11.25" hidden="false" customHeight="false" outlineLevel="0" collapsed="false">
      <c r="A557" s="5" t="s">
        <v>28</v>
      </c>
      <c r="B557" s="14"/>
      <c r="C557" s="14"/>
      <c r="D557" s="14"/>
      <c r="E557" s="14" t="n">
        <f aca="false">MAX(E522:E552)</f>
        <v>36.84</v>
      </c>
      <c r="G557" s="14" t="n">
        <f aca="false">MAX(G522:G552)</f>
        <v>100</v>
      </c>
      <c r="H557" s="6" t="s">
        <v>27</v>
      </c>
      <c r="I557" s="14" t="n">
        <f aca="false">MAX(I522:I552)</f>
        <v>12.95</v>
      </c>
      <c r="J557" s="6" t="s">
        <v>27</v>
      </c>
      <c r="K557" s="14" t="n">
        <f aca="false">MIN(K522:K552)</f>
        <v>12.394</v>
      </c>
      <c r="M557" s="14" t="n">
        <f aca="false">MIN(M522:M552)</f>
        <v>22.416</v>
      </c>
      <c r="O557" s="14" t="n">
        <f aca="false">MAX(O522:O552)</f>
        <v>17.8</v>
      </c>
      <c r="P557" s="16"/>
      <c r="Q557" s="15"/>
    </row>
    <row r="558" customFormat="false" ht="11.25" hidden="false" customHeight="false" outlineLevel="0" collapsed="false">
      <c r="A558" s="5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6" t="s">
        <v>5</v>
      </c>
    </row>
    <row r="559" customFormat="false" ht="11.25" hidden="false" customHeight="false" outlineLevel="0" collapsed="false">
      <c r="A559" s="5" t="s">
        <v>29</v>
      </c>
      <c r="B559" s="14" t="n">
        <f aca="false">AVERAGE(B522:B526)</f>
        <v>21.5844</v>
      </c>
      <c r="C559" s="14" t="n">
        <f aca="false">AVERAGE(C522:C526)</f>
        <v>74.341</v>
      </c>
      <c r="D559" s="14" t="n">
        <f aca="false">AVERAGE(D522:D526)</f>
        <v>2.16326</v>
      </c>
      <c r="E559" s="14" t="n">
        <f aca="false">AVERAGE(E522:E526)</f>
        <v>27.5472</v>
      </c>
      <c r="F559" s="6" t="s">
        <v>27</v>
      </c>
      <c r="G559" s="14" t="n">
        <f aca="false">AVERAGE(G522:G526)</f>
        <v>95.694</v>
      </c>
      <c r="H559" s="6" t="s">
        <v>27</v>
      </c>
      <c r="I559" s="14" t="n">
        <f aca="false">AVERAGE(I522:I526)</f>
        <v>9.5</v>
      </c>
      <c r="J559" s="6" t="s">
        <v>27</v>
      </c>
      <c r="K559" s="14" t="n">
        <f aca="false">AVERAGE(K522:K526)</f>
        <v>15.9144</v>
      </c>
      <c r="L559" s="6" t="s">
        <v>27</v>
      </c>
      <c r="M559" s="14" t="n">
        <f aca="false">AVERAGE(M522:M526)</f>
        <v>47.0746</v>
      </c>
      <c r="N559" s="6" t="s">
        <v>27</v>
      </c>
      <c r="O559" s="14" t="n">
        <f aca="false">SUM(O522:O526)</f>
        <v>12.9</v>
      </c>
      <c r="P559" s="16" t="n">
        <f aca="false">SUM(P522:P526)</f>
        <v>99.8964</v>
      </c>
      <c r="Q559" s="15" t="n">
        <f aca="false">SUM(Q522:Q526)</f>
        <v>184616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2.397</v>
      </c>
      <c r="C560" s="14" t="n">
        <f aca="false">AVERAGE(C527:C531)</f>
        <v>74.9714</v>
      </c>
      <c r="D560" s="14" t="n">
        <f aca="false">AVERAGE(D527:D531)</f>
        <v>2.07918</v>
      </c>
      <c r="E560" s="14" t="n">
        <f aca="false">AVERAGE(E527:E531)</f>
        <v>28.9188</v>
      </c>
      <c r="F560" s="15"/>
      <c r="G560" s="14" t="n">
        <f aca="false">AVERAGE(G527:G531)</f>
        <v>98.7124</v>
      </c>
      <c r="H560" s="6" t="s">
        <v>27</v>
      </c>
      <c r="I560" s="14" t="n">
        <f aca="false">AVERAGE(I527:I531)</f>
        <v>9.65</v>
      </c>
      <c r="J560" s="6" t="s">
        <v>27</v>
      </c>
      <c r="K560" s="14" t="n">
        <f aca="false">AVERAGE(K527:K531)</f>
        <v>16.6364</v>
      </c>
      <c r="L560" s="6" t="s">
        <v>27</v>
      </c>
      <c r="M560" s="14" t="n">
        <f aca="false">AVERAGE(M527:M531)</f>
        <v>48.8344</v>
      </c>
      <c r="N560" s="15"/>
      <c r="O560" s="14" t="n">
        <f aca="false">SUM(O527:O531)</f>
        <v>6.4</v>
      </c>
      <c r="P560" s="16" t="n">
        <f aca="false">SUM(P527:P531)</f>
        <v>94.897</v>
      </c>
      <c r="Q560" s="15" t="n">
        <f aca="false">SUM(Q527:Q531)</f>
        <v>166559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5.7958</v>
      </c>
      <c r="C561" s="14" t="n">
        <f aca="false">AVERAGE(C532:C536)</f>
        <v>66.7</v>
      </c>
      <c r="D561" s="14" t="n">
        <f aca="false">AVERAGE(D532:D536)</f>
        <v>1.47274</v>
      </c>
      <c r="E561" s="14" t="n">
        <f aca="false">AVERAGE(E532:E536)</f>
        <v>34.3374</v>
      </c>
      <c r="F561" s="15"/>
      <c r="G561" s="14" t="n">
        <f aca="false">AVERAGE(G532:G536)</f>
        <v>97.889</v>
      </c>
      <c r="H561" s="6" t="s">
        <v>27</v>
      </c>
      <c r="I561" s="14" t="n">
        <f aca="false">AVERAGE(I532:I536)</f>
        <v>9.2</v>
      </c>
      <c r="J561" s="6" t="s">
        <v>27</v>
      </c>
      <c r="K561" s="14" t="n">
        <f aca="false">AVERAGE(K532:K536)</f>
        <v>18.2768</v>
      </c>
      <c r="L561" s="6" t="s">
        <v>27</v>
      </c>
      <c r="M561" s="14" t="n">
        <f aca="false">AVERAGE(M532:M536)</f>
        <v>29.009</v>
      </c>
      <c r="N561" s="15"/>
      <c r="O561" s="14" t="n">
        <f aca="false">SUM(O532:O536)</f>
        <v>1.1</v>
      </c>
      <c r="P561" s="16" t="n">
        <f aca="false">SUM(P532:P536)</f>
        <v>112.563</v>
      </c>
      <c r="Q561" s="15" t="n">
        <f aca="false">SUM(Q532:Q536)</f>
        <v>191509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19.8346</v>
      </c>
      <c r="C562" s="14" t="n">
        <f aca="false">AVERAGE(C537:C541)</f>
        <v>84.7012</v>
      </c>
      <c r="D562" s="14" t="n">
        <f aca="false">AVERAGE(D537:D541)</f>
        <v>2.31934</v>
      </c>
      <c r="E562" s="14" t="n">
        <f aca="false">AVERAGE(E537:E541)</f>
        <v>24.5358</v>
      </c>
      <c r="F562" s="15"/>
      <c r="G562" s="14" t="n">
        <f aca="false">AVERAGE(G537:G541)</f>
        <v>98.4018</v>
      </c>
      <c r="H562" s="6" t="s">
        <v>27</v>
      </c>
      <c r="I562" s="14" t="n">
        <f aca="false">AVERAGE(I537:I541)</f>
        <v>9.05</v>
      </c>
      <c r="J562" s="6" t="s">
        <v>27</v>
      </c>
      <c r="K562" s="14" t="n">
        <f aca="false">AVERAGE(K537:K541)</f>
        <v>16.0428</v>
      </c>
      <c r="L562" s="6" t="s">
        <v>27</v>
      </c>
      <c r="M562" s="14" t="n">
        <f aca="false">AVERAGE(M537:M541)</f>
        <v>62.458</v>
      </c>
      <c r="N562" s="15"/>
      <c r="O562" s="14" t="n">
        <f aca="false">SUM(O537:O541)</f>
        <v>24.3</v>
      </c>
      <c r="P562" s="16" t="n">
        <f aca="false">SUM(P537:P541)</f>
        <v>70.0731</v>
      </c>
      <c r="Q562" s="15" t="n">
        <f aca="false">SUM(Q537:Q541)</f>
        <v>128524.9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0.7114</v>
      </c>
      <c r="C563" s="14" t="n">
        <f aca="false">AVERAGE(C542:C546)</f>
        <v>82.0034</v>
      </c>
      <c r="D563" s="14" t="n">
        <f aca="false">AVERAGE(D542:D546)</f>
        <v>1.429378</v>
      </c>
      <c r="E563" s="14" t="n">
        <f aca="false">AVERAGE(E542:E546)</f>
        <v>26.7354</v>
      </c>
      <c r="F563" s="15"/>
      <c r="G563" s="14" t="n">
        <f aca="false">AVERAGE(G542:G546)</f>
        <v>100</v>
      </c>
      <c r="H563" s="6" t="s">
        <v>27</v>
      </c>
      <c r="I563" s="14" t="n">
        <f aca="false">AVERAGE(I542:I546)</f>
        <v>7.55</v>
      </c>
      <c r="J563" s="6" t="s">
        <v>27</v>
      </c>
      <c r="K563" s="14" t="n">
        <f aca="false">AVERAGE(K542:K546)</f>
        <v>15.8224</v>
      </c>
      <c r="L563" s="6" t="s">
        <v>27</v>
      </c>
      <c r="M563" s="14" t="n">
        <f aca="false">AVERAGE(M542:M546)</f>
        <v>53.3936</v>
      </c>
      <c r="N563" s="15"/>
      <c r="O563" s="14" t="n">
        <f aca="false">SUM(O542:O546)</f>
        <v>5</v>
      </c>
      <c r="P563" s="16" t="n">
        <f aca="false">SUM(P542:P546)</f>
        <v>88.291</v>
      </c>
      <c r="Q563" s="15" t="n">
        <f aca="false">SUM(Q542:Q546)</f>
        <v>159624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3.7931666666667</v>
      </c>
      <c r="C564" s="14" t="n">
        <f aca="false">AVERAGE(C547:C552)</f>
        <v>78.3246666666667</v>
      </c>
      <c r="D564" s="14" t="n">
        <f aca="false">AVERAGE(D547:D552)</f>
        <v>1.25979666666667</v>
      </c>
      <c r="E564" s="14" t="n">
        <f aca="false">AVERAGE(E547:E552)</f>
        <v>31.2335</v>
      </c>
      <c r="F564" s="15"/>
      <c r="G564" s="14" t="n">
        <f aca="false">AVERAGE(G547:G552)</f>
        <v>99.6555</v>
      </c>
      <c r="H564" s="6" t="s">
        <v>27</v>
      </c>
      <c r="I564" s="14" t="n">
        <f aca="false">AVERAGE(I547:I552)</f>
        <v>8.7</v>
      </c>
      <c r="J564" s="6" t="s">
        <v>27</v>
      </c>
      <c r="K564" s="14" t="n">
        <f aca="false">AVERAGE(K547:K552)</f>
        <v>17.934</v>
      </c>
      <c r="L564" s="6" t="s">
        <v>27</v>
      </c>
      <c r="M564" s="14" t="n">
        <f aca="false">AVERAGE(M547:M552)</f>
        <v>46.3608333333333</v>
      </c>
      <c r="N564" s="15"/>
      <c r="O564" s="14" t="n">
        <f aca="false">SUM(O547:O552)</f>
        <v>9.9</v>
      </c>
      <c r="P564" s="16" t="n">
        <f aca="false">SUM(P547:P552)</f>
        <v>127.37</v>
      </c>
      <c r="Q564" s="15" t="n">
        <f aca="false">SUM(Q547:Q552)</f>
        <v>229209</v>
      </c>
    </row>
    <row r="565" customFormat="false" ht="11.25" hidden="false" customHeight="false" outlineLevel="0" collapsed="false">
      <c r="A565" s="5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6" t="s">
        <v>5</v>
      </c>
    </row>
    <row r="566" customFormat="false" ht="11.25" hidden="false" customHeight="false" outlineLevel="0" collapsed="false">
      <c r="A566" s="5" t="s">
        <v>30</v>
      </c>
      <c r="B566" s="14" t="n">
        <f aca="false">AVERAGE(B522:B531)</f>
        <v>21.9907</v>
      </c>
      <c r="C566" s="14" t="n">
        <f aca="false">AVERAGE(C522:C531)</f>
        <v>74.6562</v>
      </c>
      <c r="D566" s="14" t="n">
        <f aca="false">AVERAGE(D522:D531)</f>
        <v>2.12122</v>
      </c>
      <c r="E566" s="14" t="n">
        <f aca="false">AVERAGE(E522:E531)</f>
        <v>28.233</v>
      </c>
      <c r="F566" s="6" t="s">
        <v>27</v>
      </c>
      <c r="G566" s="14" t="n">
        <f aca="false">AVERAGE(G522:G531)</f>
        <v>97.2032</v>
      </c>
      <c r="H566" s="6" t="s">
        <v>27</v>
      </c>
      <c r="I566" s="14" t="n">
        <f aca="false">AVERAGE(I522:I531)</f>
        <v>9.575</v>
      </c>
      <c r="J566" s="6" t="s">
        <v>27</v>
      </c>
      <c r="K566" s="14" t="n">
        <f aca="false">AVERAGE(K522:K531)</f>
        <v>16.2754</v>
      </c>
      <c r="L566" s="6" t="s">
        <v>27</v>
      </c>
      <c r="M566" s="14" t="n">
        <f aca="false">AVERAGE(M522:M531)</f>
        <v>47.9545</v>
      </c>
      <c r="N566" s="6" t="s">
        <v>27</v>
      </c>
      <c r="O566" s="14" t="n">
        <f aca="false">SUM(O522:O531)</f>
        <v>19.3</v>
      </c>
      <c r="P566" s="16" t="n">
        <f aca="false">SUM(P522:P531)</f>
        <v>194.7934</v>
      </c>
      <c r="Q566" s="15" t="n">
        <f aca="false">SUM(Q522:Q531)</f>
        <v>351175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2.8152</v>
      </c>
      <c r="C567" s="14" t="n">
        <f aca="false">AVERAGE(C532:C541)</f>
        <v>75.7006</v>
      </c>
      <c r="D567" s="14" t="n">
        <f aca="false">AVERAGE(D532:D541)</f>
        <v>1.89604</v>
      </c>
      <c r="E567" s="14" t="n">
        <f aca="false">AVERAGE(E532:E541)</f>
        <v>29.4366</v>
      </c>
      <c r="F567" s="6" t="s">
        <v>27</v>
      </c>
      <c r="G567" s="14" t="n">
        <f aca="false">AVERAGE(G532:G541)</f>
        <v>98.1454</v>
      </c>
      <c r="H567" s="6" t="s">
        <v>27</v>
      </c>
      <c r="I567" s="14" t="n">
        <f aca="false">AVERAGE(I532:I541)</f>
        <v>9.125</v>
      </c>
      <c r="J567" s="6" t="s">
        <v>27</v>
      </c>
      <c r="K567" s="14" t="n">
        <f aca="false">AVERAGE(K532:K541)</f>
        <v>17.1598</v>
      </c>
      <c r="L567" s="6" t="s">
        <v>27</v>
      </c>
      <c r="M567" s="14" t="n">
        <f aca="false">AVERAGE(M532:M541)</f>
        <v>45.7335</v>
      </c>
      <c r="N567" s="15"/>
      <c r="O567" s="14" t="n">
        <f aca="false">SUM(O532:O541)</f>
        <v>25.4</v>
      </c>
      <c r="P567" s="16" t="n">
        <f aca="false">SUM(P532:P541)</f>
        <v>182.6361</v>
      </c>
      <c r="Q567" s="15" t="n">
        <f aca="false">SUM(Q532:Q541)</f>
        <v>320033.9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2.3923636363636</v>
      </c>
      <c r="C568" s="14" t="n">
        <f aca="false">AVERAGE(C542:C552)</f>
        <v>79.9968181818182</v>
      </c>
      <c r="D568" s="14" t="n">
        <f aca="false">AVERAGE(D542:D552)</f>
        <v>1.33687909090909</v>
      </c>
      <c r="E568" s="14" t="n">
        <f aca="false">AVERAGE(E542:E552)</f>
        <v>29.1889090909091</v>
      </c>
      <c r="F568" s="6" t="s">
        <v>27</v>
      </c>
      <c r="G568" s="14" t="n">
        <f aca="false">AVERAGE(G542:G552)</f>
        <v>99.8120909090909</v>
      </c>
      <c r="H568" s="6" t="s">
        <v>27</v>
      </c>
      <c r="I568" s="14" t="n">
        <f aca="false">AVERAGE(I542:I552)</f>
        <v>8.17727272727273</v>
      </c>
      <c r="J568" s="6" t="s">
        <v>27</v>
      </c>
      <c r="K568" s="14" t="n">
        <f aca="false">AVERAGE(K542:K552)</f>
        <v>16.9741818181818</v>
      </c>
      <c r="L568" s="6" t="s">
        <v>27</v>
      </c>
      <c r="M568" s="14" t="n">
        <f aca="false">AVERAGE(M542:M552)</f>
        <v>49.5575454545455</v>
      </c>
      <c r="N568" s="15"/>
      <c r="O568" s="14" t="n">
        <f aca="false">SUM(O542:O552)</f>
        <v>14.9</v>
      </c>
      <c r="P568" s="16" t="n">
        <f aca="false">SUM(P542:P552)</f>
        <v>215.661</v>
      </c>
      <c r="Q568" s="15" t="n">
        <f aca="false">SUM(Q542:Q552)</f>
        <v>388833</v>
      </c>
    </row>
    <row r="569" customFormat="false" ht="11.25" hidden="false" customHeight="false" outlineLevel="0" collapsed="false">
      <c r="A569" s="5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6" t="s">
        <v>5</v>
      </c>
    </row>
    <row r="570" customFormat="false" ht="11.25" hidden="false" customHeight="false" outlineLevel="0" collapsed="false">
      <c r="B570" s="14"/>
      <c r="C570" s="14"/>
      <c r="D570" s="14"/>
      <c r="E570" s="14"/>
      <c r="G570" s="14"/>
      <c r="I570" s="14"/>
      <c r="K570" s="14"/>
      <c r="M570" s="14"/>
      <c r="O570" s="14"/>
      <c r="P570" s="16"/>
      <c r="Q570" s="15"/>
    </row>
    <row r="571" customFormat="false" ht="11.25" hidden="false" customHeight="false" outlineLevel="0" collapsed="false">
      <c r="A571" s="5" t="s">
        <v>0</v>
      </c>
    </row>
    <row r="572" customFormat="false" ht="11.25" hidden="false" customHeight="false" outlineLevel="0" collapsed="false">
      <c r="A572" s="5" t="s">
        <v>1</v>
      </c>
    </row>
    <row r="573" customFormat="false" ht="11.25" hidden="false" customHeight="false" outlineLevel="0" collapsed="false">
      <c r="A573" s="5" t="s">
        <v>2</v>
      </c>
    </row>
    <row r="574" customFormat="false" ht="11.25" hidden="false" customHeight="false" outlineLevel="0" collapsed="false">
      <c r="A574" s="5" t="s">
        <v>42</v>
      </c>
      <c r="F574" s="6" t="s">
        <v>4</v>
      </c>
    </row>
    <row r="575" customFormat="false" ht="11.25" hidden="false" customHeight="false" outlineLevel="0" collapsed="false">
      <c r="A575" s="5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6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11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G577" s="10" t="s">
        <v>20</v>
      </c>
      <c r="I577" s="10" t="s">
        <v>22</v>
      </c>
      <c r="K577" s="10" t="s">
        <v>19</v>
      </c>
      <c r="M577" s="10" t="s">
        <v>20</v>
      </c>
      <c r="O577" s="10" t="s">
        <v>23</v>
      </c>
      <c r="P577" s="12" t="s">
        <v>24</v>
      </c>
      <c r="Q577" s="11" t="s">
        <v>25</v>
      </c>
    </row>
    <row r="578" customFormat="false" ht="11.25" hidden="false" customHeight="false" outlineLevel="0" collapsed="false">
      <c r="A578" s="5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6" t="s">
        <v>5</v>
      </c>
    </row>
    <row r="579" customFormat="false" ht="11.25" hidden="false" customHeight="false" outlineLevel="0" collapsed="false">
      <c r="A579" s="13" t="n">
        <v>1</v>
      </c>
      <c r="B579" s="14" t="n">
        <v>26.065</v>
      </c>
      <c r="C579" s="14" t="n">
        <v>76.468</v>
      </c>
      <c r="D579" s="14" t="n">
        <v>1.6231</v>
      </c>
      <c r="E579" s="14" t="n">
        <v>34.915</v>
      </c>
      <c r="F579" s="15" t="n">
        <v>1422</v>
      </c>
      <c r="G579" s="14" t="n">
        <v>100</v>
      </c>
      <c r="H579" s="15" t="n">
        <v>1922</v>
      </c>
      <c r="I579" s="14" t="n">
        <v>14.45</v>
      </c>
      <c r="J579" s="15" t="n">
        <v>1818</v>
      </c>
      <c r="K579" s="14" t="n">
        <v>20.602</v>
      </c>
      <c r="L579" s="15" t="n">
        <v>532</v>
      </c>
      <c r="M579" s="14" t="n">
        <v>36.986</v>
      </c>
      <c r="N579" s="15" t="n">
        <v>1417</v>
      </c>
      <c r="O579" s="14" t="n">
        <v>28.3</v>
      </c>
      <c r="P579" s="16" t="n">
        <v>24.961</v>
      </c>
      <c r="Q579" s="15" t="n">
        <v>45494</v>
      </c>
      <c r="R579" s="17"/>
    </row>
    <row r="580" customFormat="false" ht="11.25" hidden="false" customHeight="false" outlineLevel="0" collapsed="false">
      <c r="A580" s="13" t="n">
        <v>2</v>
      </c>
      <c r="B580" s="14" t="n">
        <v>26.464</v>
      </c>
      <c r="C580" s="14" t="n">
        <v>73.939</v>
      </c>
      <c r="D580" s="14" t="n">
        <v>1.2641</v>
      </c>
      <c r="E580" s="14" t="n">
        <v>33.341</v>
      </c>
      <c r="F580" s="15" t="n">
        <v>1527</v>
      </c>
      <c r="G580" s="14" t="n">
        <v>98.807</v>
      </c>
      <c r="H580" s="15" t="n">
        <v>440</v>
      </c>
      <c r="I580" s="14" t="n">
        <v>6.95</v>
      </c>
      <c r="J580" s="15" t="n">
        <v>2253</v>
      </c>
      <c r="K580" s="14" t="n">
        <v>19.421</v>
      </c>
      <c r="L580" s="15" t="n">
        <v>439</v>
      </c>
      <c r="M580" s="14" t="n">
        <v>42.692</v>
      </c>
      <c r="N580" s="15" t="n">
        <v>1415</v>
      </c>
      <c r="O580" s="14" t="n">
        <v>0</v>
      </c>
      <c r="P580" s="16" t="n">
        <v>25.837</v>
      </c>
      <c r="Q580" s="15" t="n">
        <v>47401</v>
      </c>
      <c r="R580" s="17"/>
    </row>
    <row r="581" customFormat="false" ht="11.25" hidden="false" customHeight="false" outlineLevel="0" collapsed="false">
      <c r="A581" s="13" t="n">
        <v>3</v>
      </c>
      <c r="B581" s="14" t="n">
        <v>25.646</v>
      </c>
      <c r="C581" s="14" t="n">
        <v>78.613</v>
      </c>
      <c r="D581" s="14" t="n">
        <v>1.4095</v>
      </c>
      <c r="E581" s="14" t="n">
        <v>30.09</v>
      </c>
      <c r="F581" s="15" t="n">
        <v>1627</v>
      </c>
      <c r="G581" s="14" t="n">
        <v>96.23</v>
      </c>
      <c r="H581" s="15" t="n">
        <v>540</v>
      </c>
      <c r="I581" s="14" t="n">
        <v>8.45</v>
      </c>
      <c r="J581" s="15" t="n">
        <v>2039</v>
      </c>
      <c r="K581" s="14" t="n">
        <v>22.067</v>
      </c>
      <c r="L581" s="15" t="n">
        <v>542</v>
      </c>
      <c r="M581" s="14" t="n">
        <v>56.606</v>
      </c>
      <c r="N581" s="15" t="n">
        <v>1638</v>
      </c>
      <c r="O581" s="14" t="n">
        <v>0</v>
      </c>
      <c r="P581" s="16" t="n">
        <v>13.838</v>
      </c>
      <c r="Q581" s="15" t="n">
        <v>25107</v>
      </c>
      <c r="R581" s="17"/>
    </row>
    <row r="582" customFormat="false" ht="11.25" hidden="false" customHeight="false" outlineLevel="0" collapsed="false">
      <c r="A582" s="13" t="n">
        <v>4</v>
      </c>
      <c r="B582" s="14" t="n">
        <v>24.226</v>
      </c>
      <c r="C582" s="14" t="n">
        <v>78.928</v>
      </c>
      <c r="D582" s="14" t="n">
        <v>2.7651</v>
      </c>
      <c r="E582" s="14" t="n">
        <v>28.461</v>
      </c>
      <c r="F582" s="15" t="n">
        <v>1320</v>
      </c>
      <c r="G582" s="14" t="n">
        <v>94.64</v>
      </c>
      <c r="H582" s="15" t="n">
        <v>555</v>
      </c>
      <c r="I582" s="14" t="n">
        <v>8.45</v>
      </c>
      <c r="J582" s="15" t="n">
        <v>1719</v>
      </c>
      <c r="K582" s="14" t="n">
        <v>20.79</v>
      </c>
      <c r="L582" s="15" t="n">
        <v>554</v>
      </c>
      <c r="M582" s="14" t="n">
        <v>60.98</v>
      </c>
      <c r="N582" s="15" t="n">
        <v>1617</v>
      </c>
      <c r="O582" s="14" t="n">
        <v>0</v>
      </c>
      <c r="P582" s="16" t="n">
        <v>20.535</v>
      </c>
      <c r="Q582" s="15" t="n">
        <v>37484</v>
      </c>
      <c r="R582" s="17"/>
    </row>
    <row r="583" customFormat="false" ht="11.25" hidden="false" customHeight="false" outlineLevel="0" collapsed="false">
      <c r="A583" s="13" t="n">
        <v>5</v>
      </c>
      <c r="B583" s="14" t="n">
        <v>25.433</v>
      </c>
      <c r="C583" s="14" t="n">
        <v>77.215</v>
      </c>
      <c r="D583" s="14" t="n">
        <v>2.1395</v>
      </c>
      <c r="E583" s="14" t="n">
        <v>33.86</v>
      </c>
      <c r="F583" s="15" t="n">
        <v>1514</v>
      </c>
      <c r="G583" s="14" t="n">
        <v>93.562</v>
      </c>
      <c r="H583" s="15" t="n">
        <v>2344</v>
      </c>
      <c r="I583" s="14" t="n">
        <v>12.95</v>
      </c>
      <c r="J583" s="15" t="n">
        <v>1733</v>
      </c>
      <c r="K583" s="14" t="n">
        <v>21.674</v>
      </c>
      <c r="L583" s="15" t="n">
        <v>2334</v>
      </c>
      <c r="M583" s="14" t="n">
        <v>39.262</v>
      </c>
      <c r="N583" s="15" t="n">
        <v>1525</v>
      </c>
      <c r="O583" s="14" t="n">
        <v>0</v>
      </c>
      <c r="P583" s="16" t="n">
        <v>3.1109</v>
      </c>
      <c r="Q583" s="15" t="n">
        <v>5548.9</v>
      </c>
      <c r="R583" s="17"/>
    </row>
    <row r="584" customFormat="false" ht="11.25" hidden="false" customHeight="false" outlineLevel="0" collapsed="false">
      <c r="A584" s="13" t="n">
        <v>6</v>
      </c>
      <c r="B584" s="14" t="n">
        <v>24.33</v>
      </c>
      <c r="C584" s="14" t="n">
        <v>84.39</v>
      </c>
      <c r="D584" s="14" t="n">
        <v>0.85491</v>
      </c>
      <c r="E584" s="14" t="n">
        <v>29.729</v>
      </c>
      <c r="F584" s="15" t="n">
        <v>1430</v>
      </c>
      <c r="G584" s="14" t="n">
        <v>100</v>
      </c>
      <c r="H584" s="15" t="n">
        <v>2357</v>
      </c>
      <c r="I584" s="14" t="n">
        <v>5.45</v>
      </c>
      <c r="J584" s="15" t="n">
        <v>20</v>
      </c>
      <c r="K584" s="14" t="n">
        <v>20.741</v>
      </c>
      <c r="L584" s="15" t="n">
        <v>2349</v>
      </c>
      <c r="M584" s="14" t="n">
        <v>57.004</v>
      </c>
      <c r="N584" s="15" t="n">
        <v>1547</v>
      </c>
      <c r="O584" s="14" t="n">
        <v>2.5</v>
      </c>
      <c r="P584" s="16" t="n">
        <v>18.111</v>
      </c>
      <c r="Q584" s="15" t="n">
        <v>32879</v>
      </c>
      <c r="R584" s="17"/>
    </row>
    <row r="585" customFormat="false" ht="11.25" hidden="false" customHeight="false" outlineLevel="0" collapsed="false">
      <c r="A585" s="13" t="n">
        <v>7</v>
      </c>
      <c r="B585" s="14" t="n">
        <v>24.111</v>
      </c>
      <c r="C585" s="14" t="n">
        <v>85.872</v>
      </c>
      <c r="D585" s="14" t="n">
        <v>0.97262</v>
      </c>
      <c r="E585" s="14" t="n">
        <v>31.976</v>
      </c>
      <c r="F585" s="15" t="n">
        <v>1512</v>
      </c>
      <c r="G585" s="14" t="n">
        <v>100</v>
      </c>
      <c r="H585" s="15" t="n">
        <v>245</v>
      </c>
      <c r="I585" s="14" t="n">
        <v>13.7</v>
      </c>
      <c r="J585" s="15" t="n">
        <v>1644</v>
      </c>
      <c r="K585" s="14" t="n">
        <v>20.47</v>
      </c>
      <c r="L585" s="15" t="n">
        <v>452</v>
      </c>
      <c r="M585" s="14" t="n">
        <v>50.282</v>
      </c>
      <c r="N585" s="15" t="n">
        <v>1410</v>
      </c>
      <c r="O585" s="14" t="n">
        <v>1.6</v>
      </c>
      <c r="P585" s="16" t="n">
        <v>22.779</v>
      </c>
      <c r="Q585" s="15" t="n">
        <v>42418</v>
      </c>
      <c r="R585" s="17"/>
    </row>
    <row r="586" customFormat="false" ht="11.25" hidden="false" customHeight="false" outlineLevel="0" collapsed="false">
      <c r="A586" s="13" t="n">
        <v>8</v>
      </c>
      <c r="B586" s="14" t="n">
        <v>25.208</v>
      </c>
      <c r="C586" s="14" t="n">
        <v>78.621</v>
      </c>
      <c r="D586" s="14" t="n">
        <v>1.3025</v>
      </c>
      <c r="E586" s="14" t="n">
        <v>31.291</v>
      </c>
      <c r="F586" s="15" t="n">
        <v>1441</v>
      </c>
      <c r="G586" s="14" t="n">
        <v>100</v>
      </c>
      <c r="H586" s="15" t="n">
        <v>455</v>
      </c>
      <c r="I586" s="14" t="n">
        <v>5.45</v>
      </c>
      <c r="J586" s="15" t="n">
        <v>409</v>
      </c>
      <c r="K586" s="14" t="n">
        <v>20.591</v>
      </c>
      <c r="L586" s="15" t="n">
        <v>318</v>
      </c>
      <c r="M586" s="14" t="n">
        <v>44.035</v>
      </c>
      <c r="N586" s="15" t="n">
        <v>1521</v>
      </c>
      <c r="O586" s="14" t="n">
        <v>0</v>
      </c>
      <c r="P586" s="16" t="n">
        <v>22.571</v>
      </c>
      <c r="Q586" s="15" t="n">
        <v>41581</v>
      </c>
      <c r="R586" s="17"/>
    </row>
    <row r="587" customFormat="false" ht="11.25" hidden="false" customHeight="false" outlineLevel="0" collapsed="false">
      <c r="A587" s="13" t="n">
        <v>9</v>
      </c>
      <c r="B587" s="14" t="n">
        <v>26.915</v>
      </c>
      <c r="C587" s="14" t="n">
        <v>69.05</v>
      </c>
      <c r="D587" s="14" t="n">
        <v>1.2947</v>
      </c>
      <c r="E587" s="14" t="n">
        <v>33.685</v>
      </c>
      <c r="F587" s="15" t="n">
        <v>1558</v>
      </c>
      <c r="G587" s="14" t="n">
        <v>100</v>
      </c>
      <c r="H587" s="15" t="n">
        <v>520</v>
      </c>
      <c r="I587" s="14" t="n">
        <v>6.95</v>
      </c>
      <c r="J587" s="15" t="n">
        <v>2031</v>
      </c>
      <c r="K587" s="14" t="n">
        <v>19.476</v>
      </c>
      <c r="L587" s="15" t="n">
        <v>520</v>
      </c>
      <c r="M587" s="14" t="n">
        <v>38.597</v>
      </c>
      <c r="N587" s="15" t="n">
        <v>1441</v>
      </c>
      <c r="O587" s="14" t="n">
        <v>0</v>
      </c>
      <c r="P587" s="16" t="n">
        <v>28.34</v>
      </c>
      <c r="Q587" s="15" t="n">
        <v>51180</v>
      </c>
      <c r="R587" s="17"/>
    </row>
    <row r="588" customFormat="false" ht="11.25" hidden="false" customHeight="false" outlineLevel="0" collapsed="false">
      <c r="A588" s="13" t="n">
        <v>10</v>
      </c>
      <c r="B588" s="14" t="n">
        <v>28.315</v>
      </c>
      <c r="C588" s="14" t="n">
        <v>56.581</v>
      </c>
      <c r="D588" s="14" t="n">
        <v>0.94408</v>
      </c>
      <c r="E588" s="14" t="n">
        <v>36.375</v>
      </c>
      <c r="F588" s="15" t="n">
        <v>1349</v>
      </c>
      <c r="G588" s="14" t="n">
        <v>95.927</v>
      </c>
      <c r="H588" s="15" t="n">
        <v>511</v>
      </c>
      <c r="I588" s="14" t="n">
        <v>6.2</v>
      </c>
      <c r="J588" s="15" t="n">
        <v>1447</v>
      </c>
      <c r="K588" s="14" t="n">
        <v>19.58</v>
      </c>
      <c r="L588" s="15" t="n">
        <v>514</v>
      </c>
      <c r="M588" s="14" t="n">
        <v>20.198</v>
      </c>
      <c r="N588" s="15" t="n">
        <v>1516</v>
      </c>
      <c r="O588" s="14" t="n">
        <v>0</v>
      </c>
      <c r="P588" s="16" t="n">
        <v>28.501</v>
      </c>
      <c r="Q588" s="15" t="n">
        <v>51279</v>
      </c>
      <c r="R588" s="17"/>
    </row>
    <row r="589" customFormat="false" ht="11.25" hidden="false" customHeight="false" outlineLevel="0" collapsed="false">
      <c r="A589" s="13" t="n">
        <v>11</v>
      </c>
      <c r="B589" s="14" t="n">
        <v>28.419</v>
      </c>
      <c r="C589" s="14" t="n">
        <v>60.868</v>
      </c>
      <c r="D589" s="14" t="n">
        <v>1.036</v>
      </c>
      <c r="E589" s="14" t="n">
        <v>36.644</v>
      </c>
      <c r="F589" s="15" t="n">
        <v>1603</v>
      </c>
      <c r="G589" s="14" t="n">
        <v>98.067</v>
      </c>
      <c r="H589" s="15" t="n">
        <v>545</v>
      </c>
      <c r="I589" s="14" t="n">
        <v>6.2</v>
      </c>
      <c r="J589" s="15" t="n">
        <v>1409</v>
      </c>
      <c r="K589" s="14" t="n">
        <v>20.746</v>
      </c>
      <c r="L589" s="15" t="n">
        <v>543</v>
      </c>
      <c r="M589" s="14" t="n">
        <v>18.052</v>
      </c>
      <c r="N589" s="15" t="n">
        <v>1559</v>
      </c>
      <c r="O589" s="14" t="n">
        <v>0</v>
      </c>
      <c r="P589" s="16" t="n">
        <v>26.499</v>
      </c>
      <c r="Q589" s="15" t="n">
        <v>47383</v>
      </c>
      <c r="R589" s="17"/>
    </row>
    <row r="590" customFormat="false" ht="11.25" hidden="false" customHeight="false" outlineLevel="0" collapsed="false">
      <c r="A590" s="13" t="n">
        <v>12</v>
      </c>
      <c r="B590" s="14" t="n">
        <v>26.091</v>
      </c>
      <c r="C590" s="14" t="n">
        <v>74.805</v>
      </c>
      <c r="D590" s="14" t="n">
        <v>1.8573</v>
      </c>
      <c r="E590" s="14" t="n">
        <v>32.884</v>
      </c>
      <c r="F590" s="15" t="n">
        <v>1413</v>
      </c>
      <c r="G590" s="14" t="n">
        <v>100</v>
      </c>
      <c r="H590" s="15" t="n">
        <v>600</v>
      </c>
      <c r="I590" s="14" t="n">
        <v>11.45</v>
      </c>
      <c r="J590" s="15" t="n">
        <v>250</v>
      </c>
      <c r="K590" s="14" t="n">
        <v>21.337</v>
      </c>
      <c r="L590" s="15" t="n">
        <v>534</v>
      </c>
      <c r="M590" s="14" t="n">
        <v>39.738</v>
      </c>
      <c r="N590" s="15" t="n">
        <v>1456</v>
      </c>
      <c r="O590" s="14" t="n">
        <v>8.5</v>
      </c>
      <c r="P590" s="16" t="n">
        <v>23.223</v>
      </c>
      <c r="Q590" s="15" t="n">
        <v>42415</v>
      </c>
      <c r="R590" s="17"/>
    </row>
    <row r="591" customFormat="false" ht="11.25" hidden="false" customHeight="false" outlineLevel="0" collapsed="false">
      <c r="A591" s="13" t="n">
        <v>13</v>
      </c>
      <c r="B591" s="14" t="n">
        <v>25.634</v>
      </c>
      <c r="C591" s="14" t="n">
        <v>78.151</v>
      </c>
      <c r="D591" s="14" t="n">
        <v>1.5892</v>
      </c>
      <c r="E591" s="14" t="n">
        <v>32.938</v>
      </c>
      <c r="F591" s="15" t="n">
        <v>1207</v>
      </c>
      <c r="G591" s="14" t="n">
        <v>100</v>
      </c>
      <c r="H591" s="15" t="n">
        <v>2112</v>
      </c>
      <c r="I591" s="14" t="n">
        <v>12.2</v>
      </c>
      <c r="J591" s="15" t="n">
        <v>1242</v>
      </c>
      <c r="K591" s="14" t="n">
        <v>21.112</v>
      </c>
      <c r="L591" s="15" t="n">
        <v>410</v>
      </c>
      <c r="M591" s="14" t="n">
        <v>39.47</v>
      </c>
      <c r="N591" s="15" t="n">
        <v>1500</v>
      </c>
      <c r="O591" s="14" t="n">
        <v>8.7</v>
      </c>
      <c r="P591" s="16" t="n">
        <v>20.792</v>
      </c>
      <c r="Q591" s="15" t="n">
        <v>38260</v>
      </c>
      <c r="R591" s="17"/>
    </row>
    <row r="592" customFormat="false" ht="11.25" hidden="false" customHeight="false" outlineLevel="0" collapsed="false">
      <c r="A592" s="13" t="n">
        <v>14</v>
      </c>
      <c r="B592" s="14" t="n">
        <v>24.021</v>
      </c>
      <c r="C592" s="14" t="n">
        <v>83.617</v>
      </c>
      <c r="D592" s="14" t="n">
        <v>1.9143</v>
      </c>
      <c r="E592" s="14" t="n">
        <v>30.471</v>
      </c>
      <c r="F592" s="15" t="n">
        <v>1351</v>
      </c>
      <c r="G592" s="14" t="n">
        <v>99.798</v>
      </c>
      <c r="H592" s="15" t="n">
        <v>528</v>
      </c>
      <c r="I592" s="14" t="n">
        <v>10.7</v>
      </c>
      <c r="J592" s="15" t="n">
        <v>1653</v>
      </c>
      <c r="K592" s="14" t="n">
        <v>19.457</v>
      </c>
      <c r="L592" s="15" t="n">
        <v>2359</v>
      </c>
      <c r="M592" s="14" t="n">
        <v>54.382</v>
      </c>
      <c r="N592" s="15" t="n">
        <v>1321</v>
      </c>
      <c r="O592" s="14" t="n">
        <v>0.1</v>
      </c>
      <c r="P592" s="16" t="n">
        <v>18.93</v>
      </c>
      <c r="Q592" s="15" t="n">
        <v>34953</v>
      </c>
      <c r="R592" s="17"/>
    </row>
    <row r="593" customFormat="false" ht="11.25" hidden="false" customHeight="false" outlineLevel="0" collapsed="false">
      <c r="A593" s="13" t="n">
        <v>15</v>
      </c>
      <c r="B593" s="14" t="n">
        <v>20.531</v>
      </c>
      <c r="C593" s="14" t="n">
        <v>92.53</v>
      </c>
      <c r="D593" s="14" t="n">
        <v>2.053</v>
      </c>
      <c r="E593" s="14" t="n">
        <v>26.14</v>
      </c>
      <c r="F593" s="15" t="n">
        <v>1443</v>
      </c>
      <c r="G593" s="14" t="n">
        <v>100</v>
      </c>
      <c r="H593" s="15" t="n">
        <v>651</v>
      </c>
      <c r="I593" s="14" t="n">
        <v>9.95</v>
      </c>
      <c r="J593" s="15" t="n">
        <v>1808</v>
      </c>
      <c r="K593" s="14" t="n">
        <v>16.918</v>
      </c>
      <c r="L593" s="15" t="n">
        <v>523</v>
      </c>
      <c r="M593" s="14" t="n">
        <v>71.459</v>
      </c>
      <c r="N593" s="15" t="n">
        <v>1518</v>
      </c>
      <c r="O593" s="14" t="n">
        <v>24</v>
      </c>
      <c r="P593" s="16" t="n">
        <v>10.182</v>
      </c>
      <c r="Q593" s="15" t="n">
        <v>19269</v>
      </c>
      <c r="R593" s="17"/>
    </row>
    <row r="594" customFormat="false" ht="11.25" hidden="false" customHeight="false" outlineLevel="0" collapsed="false">
      <c r="A594" s="13" t="n">
        <v>16</v>
      </c>
      <c r="B594" s="14" t="n">
        <v>21.324</v>
      </c>
      <c r="C594" s="14" t="n">
        <v>95.387</v>
      </c>
      <c r="D594" s="14" t="n">
        <v>1.1574</v>
      </c>
      <c r="E594" s="14" t="n">
        <v>27.685</v>
      </c>
      <c r="F594" s="15" t="n">
        <v>1437</v>
      </c>
      <c r="G594" s="14" t="n">
        <v>100</v>
      </c>
      <c r="H594" s="15" t="n">
        <v>2355</v>
      </c>
      <c r="I594" s="14" t="n">
        <v>6.95</v>
      </c>
      <c r="J594" s="15" t="n">
        <v>1632</v>
      </c>
      <c r="K594" s="14" t="n">
        <v>18.664</v>
      </c>
      <c r="L594" s="15" t="n">
        <v>437</v>
      </c>
      <c r="M594" s="14" t="n">
        <v>69.308</v>
      </c>
      <c r="N594" s="15" t="n">
        <v>1446</v>
      </c>
      <c r="O594" s="14" t="n">
        <v>16.6</v>
      </c>
      <c r="P594" s="16" t="n">
        <v>12.7</v>
      </c>
      <c r="Q594" s="15" t="n">
        <v>23758</v>
      </c>
      <c r="R594" s="17"/>
    </row>
    <row r="595" customFormat="false" ht="11.25" hidden="false" customHeight="false" outlineLevel="0" collapsed="false">
      <c r="A595" s="13" t="n">
        <v>17</v>
      </c>
      <c r="B595" s="14" t="n">
        <v>21.706</v>
      </c>
      <c r="C595" s="14" t="n">
        <v>95.979</v>
      </c>
      <c r="D595" s="14" t="n">
        <v>0.83116</v>
      </c>
      <c r="E595" s="14" t="n">
        <v>26.959</v>
      </c>
      <c r="F595" s="15" t="n">
        <v>1533</v>
      </c>
      <c r="G595" s="14" t="n">
        <v>100</v>
      </c>
      <c r="H595" s="15" t="n">
        <v>820</v>
      </c>
      <c r="I595" s="14" t="n">
        <v>8.45</v>
      </c>
      <c r="J595" s="15" t="n">
        <v>1845</v>
      </c>
      <c r="K595" s="14" t="n">
        <v>19.222</v>
      </c>
      <c r="L595" s="15" t="n">
        <v>503</v>
      </c>
      <c r="M595" s="14" t="n">
        <v>73.012</v>
      </c>
      <c r="N595" s="15" t="n">
        <v>1536</v>
      </c>
      <c r="O595" s="14" t="n">
        <v>28.3</v>
      </c>
      <c r="P595" s="16" t="n">
        <v>12.828</v>
      </c>
      <c r="Q595" s="15" t="n">
        <v>23947</v>
      </c>
      <c r="R595" s="17"/>
    </row>
    <row r="596" customFormat="false" ht="11.25" hidden="false" customHeight="false" outlineLevel="0" collapsed="false">
      <c r="A596" s="13" t="n">
        <v>18</v>
      </c>
      <c r="B596" s="14" t="n">
        <v>20.514</v>
      </c>
      <c r="C596" s="14" t="n">
        <v>99.681</v>
      </c>
      <c r="D596" s="14" t="n">
        <v>1.4016</v>
      </c>
      <c r="E596" s="14" t="n">
        <v>24.508</v>
      </c>
      <c r="F596" s="15" t="n">
        <v>1320</v>
      </c>
      <c r="G596" s="14" t="n">
        <v>100</v>
      </c>
      <c r="H596" s="15" t="n">
        <v>509</v>
      </c>
      <c r="I596" s="14" t="n">
        <v>8.45</v>
      </c>
      <c r="J596" s="15" t="n">
        <v>1634</v>
      </c>
      <c r="K596" s="14" t="n">
        <v>18.754</v>
      </c>
      <c r="L596" s="15" t="n">
        <v>2350</v>
      </c>
      <c r="M596" s="14" t="n">
        <v>82.712</v>
      </c>
      <c r="N596" s="15" t="n">
        <v>1217</v>
      </c>
      <c r="O596" s="14" t="n">
        <v>37.5</v>
      </c>
      <c r="P596" s="16" t="n">
        <v>7.1005</v>
      </c>
      <c r="Q596" s="15" t="n">
        <v>14564</v>
      </c>
      <c r="R596" s="17"/>
    </row>
    <row r="597" customFormat="false" ht="11.25" hidden="false" customHeight="false" outlineLevel="0" collapsed="false">
      <c r="A597" s="13" t="n">
        <v>19</v>
      </c>
      <c r="B597" s="14" t="n">
        <v>20.66</v>
      </c>
      <c r="C597" s="14" t="n">
        <v>86.343</v>
      </c>
      <c r="D597" s="14" t="n">
        <v>2.3652</v>
      </c>
      <c r="E597" s="14" t="n">
        <v>24.559</v>
      </c>
      <c r="F597" s="15" t="n">
        <v>1220</v>
      </c>
      <c r="G597" s="14" t="n">
        <v>100</v>
      </c>
      <c r="H597" s="15" t="n">
        <v>202</v>
      </c>
      <c r="I597" s="14" t="n">
        <v>9.2</v>
      </c>
      <c r="J597" s="15" t="n">
        <v>1728</v>
      </c>
      <c r="K597" s="14" t="n">
        <v>17.547</v>
      </c>
      <c r="L597" s="15" t="n">
        <v>2358</v>
      </c>
      <c r="M597" s="14" t="n">
        <v>69.736</v>
      </c>
      <c r="N597" s="15" t="n">
        <v>1145</v>
      </c>
      <c r="O597" s="14" t="n">
        <v>0.7</v>
      </c>
      <c r="P597" s="16" t="n">
        <v>10.862</v>
      </c>
      <c r="Q597" s="15" t="n">
        <v>21275</v>
      </c>
      <c r="R597" s="17"/>
    </row>
    <row r="598" customFormat="false" ht="11.25" hidden="false" customHeight="false" outlineLevel="0" collapsed="false">
      <c r="A598" s="13" t="n">
        <v>20</v>
      </c>
      <c r="B598" s="14" t="n">
        <v>22.84</v>
      </c>
      <c r="C598" s="14" t="n">
        <v>77.88</v>
      </c>
      <c r="D598" s="14" t="n">
        <v>1.5312</v>
      </c>
      <c r="E598" s="14" t="n">
        <v>30.184</v>
      </c>
      <c r="F598" s="15" t="n">
        <v>1624</v>
      </c>
      <c r="G598" s="14" t="n">
        <v>100</v>
      </c>
      <c r="H598" s="15" t="n">
        <v>517</v>
      </c>
      <c r="I598" s="14" t="n">
        <v>11.45</v>
      </c>
      <c r="J598" s="15" t="n">
        <v>1624</v>
      </c>
      <c r="K598" s="14" t="n">
        <v>15.791</v>
      </c>
      <c r="L598" s="15" t="n">
        <v>513</v>
      </c>
      <c r="M598" s="14" t="n">
        <v>48.944</v>
      </c>
      <c r="N598" s="15" t="n">
        <v>1626</v>
      </c>
      <c r="O598" s="14" t="n">
        <v>0</v>
      </c>
      <c r="P598" s="16" t="n">
        <v>27.238</v>
      </c>
      <c r="Q598" s="15" t="n">
        <v>52153</v>
      </c>
      <c r="R598" s="17"/>
    </row>
    <row r="599" customFormat="false" ht="11.25" hidden="false" customHeight="false" outlineLevel="0" collapsed="false">
      <c r="A599" s="13" t="n">
        <v>21</v>
      </c>
      <c r="B599" s="14" t="n">
        <v>23.628</v>
      </c>
      <c r="C599" s="14" t="n">
        <v>86.023</v>
      </c>
      <c r="D599" s="14" t="n">
        <v>1.2914</v>
      </c>
      <c r="E599" s="14" t="n">
        <v>32.515</v>
      </c>
      <c r="F599" s="15" t="n">
        <v>1233</v>
      </c>
      <c r="G599" s="14" t="n">
        <v>100</v>
      </c>
      <c r="H599" s="15" t="n">
        <v>555</v>
      </c>
      <c r="I599" s="14" t="n">
        <v>7.7</v>
      </c>
      <c r="J599" s="15" t="n">
        <v>1115</v>
      </c>
      <c r="K599" s="14" t="n">
        <v>17.45</v>
      </c>
      <c r="L599" s="15" t="n">
        <v>452</v>
      </c>
      <c r="M599" s="14" t="n">
        <v>53.578</v>
      </c>
      <c r="N599" s="15" t="n">
        <v>1234</v>
      </c>
      <c r="O599" s="14" t="n">
        <v>4.2</v>
      </c>
      <c r="P599" s="16" t="n">
        <v>18.516</v>
      </c>
      <c r="Q599" s="15" t="n">
        <v>35890</v>
      </c>
      <c r="R599" s="17"/>
    </row>
    <row r="600" customFormat="false" ht="11.25" hidden="false" customHeight="false" outlineLevel="0" collapsed="false">
      <c r="A600" s="13" t="n">
        <v>22</v>
      </c>
      <c r="B600" s="14" t="n">
        <v>23.842</v>
      </c>
      <c r="C600" s="14" t="n">
        <v>86.279</v>
      </c>
      <c r="D600" s="14" t="n">
        <v>0.8075</v>
      </c>
      <c r="E600" s="14" t="n">
        <v>30.631</v>
      </c>
      <c r="F600" s="15" t="n">
        <v>1506</v>
      </c>
      <c r="G600" s="14" t="n">
        <v>100</v>
      </c>
      <c r="H600" s="15" t="n">
        <v>42</v>
      </c>
      <c r="I600" s="14" t="n">
        <v>9.2</v>
      </c>
      <c r="J600" s="15" t="n">
        <v>154</v>
      </c>
      <c r="K600" s="14" t="n">
        <v>19.045</v>
      </c>
      <c r="L600" s="15" t="n">
        <v>527</v>
      </c>
      <c r="M600" s="14" t="n">
        <v>50.352</v>
      </c>
      <c r="N600" s="15" t="n">
        <v>1537</v>
      </c>
      <c r="O600" s="14" t="n">
        <v>8.1</v>
      </c>
      <c r="P600" s="16" t="n">
        <v>19.977</v>
      </c>
      <c r="Q600" s="15" t="n">
        <v>38338</v>
      </c>
      <c r="R600" s="17"/>
    </row>
    <row r="601" customFormat="false" ht="11.25" hidden="false" customHeight="false" outlineLevel="0" collapsed="false">
      <c r="A601" s="13" t="n">
        <v>23</v>
      </c>
      <c r="B601" s="14" t="n">
        <v>25.003</v>
      </c>
      <c r="C601" s="14" t="n">
        <v>86.943</v>
      </c>
      <c r="D601" s="14" t="n">
        <v>0.69117</v>
      </c>
      <c r="E601" s="14" t="n">
        <v>31.126</v>
      </c>
      <c r="F601" s="15" t="n">
        <v>1421</v>
      </c>
      <c r="G601" s="14" t="n">
        <v>100</v>
      </c>
      <c r="H601" s="15" t="n">
        <v>428</v>
      </c>
      <c r="I601" s="14" t="n">
        <v>7.7</v>
      </c>
      <c r="J601" s="15" t="n">
        <v>1550</v>
      </c>
      <c r="K601" s="14" t="n">
        <v>20.992</v>
      </c>
      <c r="L601" s="15" t="n">
        <v>552</v>
      </c>
      <c r="M601" s="14" t="n">
        <v>59.341</v>
      </c>
      <c r="N601" s="15" t="n">
        <v>1434</v>
      </c>
      <c r="O601" s="14" t="n">
        <v>0.9</v>
      </c>
      <c r="P601" s="16" t="n">
        <v>19.964</v>
      </c>
      <c r="Q601" s="15" t="n">
        <v>38073</v>
      </c>
      <c r="R601" s="17"/>
    </row>
    <row r="602" customFormat="false" ht="11.25" hidden="false" customHeight="false" outlineLevel="0" collapsed="false">
      <c r="A602" s="13" t="n">
        <v>24</v>
      </c>
      <c r="B602" s="14" t="n">
        <v>23.006</v>
      </c>
      <c r="C602" s="14" t="n">
        <v>89.688</v>
      </c>
      <c r="D602" s="14" t="n">
        <v>1.4736</v>
      </c>
      <c r="E602" s="14" t="n">
        <v>31.151</v>
      </c>
      <c r="F602" s="15" t="n">
        <v>1428</v>
      </c>
      <c r="G602" s="14" t="n">
        <v>100</v>
      </c>
      <c r="H602" s="15" t="n">
        <v>436</v>
      </c>
      <c r="I602" s="14" t="n">
        <v>11.45</v>
      </c>
      <c r="J602" s="15" t="n">
        <v>123</v>
      </c>
      <c r="K602" s="14" t="n">
        <v>19.485</v>
      </c>
      <c r="L602" s="15" t="n">
        <v>548</v>
      </c>
      <c r="M602" s="14" t="n">
        <v>54.515</v>
      </c>
      <c r="N602" s="15" t="n">
        <v>1501</v>
      </c>
      <c r="O602" s="14" t="n">
        <v>45.7</v>
      </c>
      <c r="P602" s="16" t="n">
        <v>20.165</v>
      </c>
      <c r="Q602" s="15" t="n">
        <v>38577</v>
      </c>
      <c r="R602" s="17"/>
    </row>
    <row r="603" customFormat="false" ht="11.25" hidden="false" customHeight="false" outlineLevel="0" collapsed="false">
      <c r="A603" s="13" t="n">
        <v>25</v>
      </c>
      <c r="B603" s="14" t="n">
        <v>23.383</v>
      </c>
      <c r="C603" s="14" t="n">
        <v>84.238</v>
      </c>
      <c r="D603" s="14" t="n">
        <v>2.4761</v>
      </c>
      <c r="E603" s="14" t="n">
        <v>27.516</v>
      </c>
      <c r="F603" s="15" t="n">
        <v>1615</v>
      </c>
      <c r="G603" s="14" t="n">
        <v>100</v>
      </c>
      <c r="H603" s="15" t="n">
        <v>220</v>
      </c>
      <c r="I603" s="14" t="n">
        <v>7.7</v>
      </c>
      <c r="J603" s="15" t="n">
        <v>1450</v>
      </c>
      <c r="K603" s="14" t="n">
        <v>19.864</v>
      </c>
      <c r="L603" s="15" t="n">
        <v>215</v>
      </c>
      <c r="M603" s="14" t="n">
        <v>65.212</v>
      </c>
      <c r="N603" s="15" t="n">
        <v>1611</v>
      </c>
      <c r="O603" s="14" t="n">
        <v>0.1</v>
      </c>
      <c r="P603" s="16" t="n">
        <v>16.022</v>
      </c>
      <c r="Q603" s="15" t="n">
        <v>30658</v>
      </c>
      <c r="R603" s="17"/>
    </row>
    <row r="604" customFormat="false" ht="11.25" hidden="false" customHeight="false" outlineLevel="0" collapsed="false">
      <c r="A604" s="13" t="n">
        <v>26</v>
      </c>
      <c r="B604" s="14" t="n">
        <v>21.879</v>
      </c>
      <c r="C604" s="14" t="n">
        <v>95.616</v>
      </c>
      <c r="D604" s="14" t="n">
        <v>0.90189</v>
      </c>
      <c r="E604" s="14" t="n">
        <v>25.775</v>
      </c>
      <c r="F604" s="15" t="n">
        <v>1021</v>
      </c>
      <c r="G604" s="14" t="n">
        <v>100</v>
      </c>
      <c r="H604" s="15" t="n">
        <v>2344</v>
      </c>
      <c r="I604" s="14" t="n">
        <v>6.2</v>
      </c>
      <c r="J604" s="15" t="n">
        <v>1032</v>
      </c>
      <c r="K604" s="14" t="n">
        <v>19.633</v>
      </c>
      <c r="L604" s="15" t="n">
        <v>543</v>
      </c>
      <c r="M604" s="14" t="n">
        <v>72.954</v>
      </c>
      <c r="N604" s="15" t="n">
        <v>1033</v>
      </c>
      <c r="O604" s="14" t="n">
        <v>8.7</v>
      </c>
      <c r="P604" s="16" t="n">
        <v>9.3045</v>
      </c>
      <c r="Q604" s="15" t="n">
        <v>18146</v>
      </c>
      <c r="R604" s="17"/>
    </row>
    <row r="605" customFormat="false" ht="11.25" hidden="false" customHeight="false" outlineLevel="0" collapsed="false">
      <c r="A605" s="13" t="n">
        <v>27</v>
      </c>
      <c r="B605" s="14" t="n">
        <v>22.211</v>
      </c>
      <c r="C605" s="14" t="n">
        <v>97.044</v>
      </c>
      <c r="D605" s="14" t="n">
        <v>0.90663</v>
      </c>
      <c r="E605" s="14" t="n">
        <v>25.486</v>
      </c>
      <c r="F605" s="15" t="n">
        <v>1708</v>
      </c>
      <c r="G605" s="14" t="n">
        <v>100</v>
      </c>
      <c r="H605" s="15" t="n">
        <v>155</v>
      </c>
      <c r="I605" s="14" t="n">
        <v>7.7</v>
      </c>
      <c r="J605" s="15" t="n">
        <v>519</v>
      </c>
      <c r="K605" s="14" t="n">
        <v>19.915</v>
      </c>
      <c r="L605" s="15" t="n">
        <v>708</v>
      </c>
      <c r="M605" s="14" t="n">
        <v>76.978</v>
      </c>
      <c r="N605" s="15" t="n">
        <v>1642</v>
      </c>
      <c r="O605" s="14" t="n">
        <v>32.9</v>
      </c>
      <c r="P605" s="16" t="n">
        <v>11.525</v>
      </c>
      <c r="Q605" s="15" t="n">
        <v>22214</v>
      </c>
      <c r="R605" s="17"/>
    </row>
    <row r="606" customFormat="false" ht="11.25" hidden="false" customHeight="false" outlineLevel="0" collapsed="false">
      <c r="A606" s="13" t="n">
        <v>28</v>
      </c>
      <c r="B606" s="14" t="n">
        <v>19.998</v>
      </c>
      <c r="C606" s="14" t="n">
        <v>93.391</v>
      </c>
      <c r="D606" s="14" t="n">
        <v>2.2625</v>
      </c>
      <c r="E606" s="14" t="n">
        <v>21.991</v>
      </c>
      <c r="F606" s="15" t="n">
        <v>1631</v>
      </c>
      <c r="G606" s="14" t="n">
        <v>100</v>
      </c>
      <c r="H606" s="15" t="n">
        <v>9</v>
      </c>
      <c r="I606" s="14" t="n">
        <v>9.2</v>
      </c>
      <c r="J606" s="15" t="n">
        <v>544</v>
      </c>
      <c r="K606" s="14" t="n">
        <v>17.417</v>
      </c>
      <c r="L606" s="15" t="n">
        <v>2359</v>
      </c>
      <c r="M606" s="14" t="n">
        <v>78.033</v>
      </c>
      <c r="N606" s="15" t="n">
        <v>1404</v>
      </c>
      <c r="O606" s="14" t="n">
        <v>4.6</v>
      </c>
      <c r="P606" s="16" t="n">
        <v>8.437</v>
      </c>
      <c r="Q606" s="15" t="n">
        <v>16544</v>
      </c>
      <c r="R606" s="17"/>
    </row>
    <row r="607" customFormat="false" ht="11.25" hidden="false" customHeight="false" outlineLevel="0" collapsed="false">
      <c r="A607" s="13" t="n">
        <v>29</v>
      </c>
      <c r="B607" s="14" t="n">
        <v>20.997</v>
      </c>
      <c r="C607" s="14" t="n">
        <v>74.828</v>
      </c>
      <c r="D607" s="14" t="n">
        <v>2.9863</v>
      </c>
      <c r="E607" s="14" t="n">
        <v>27.588</v>
      </c>
      <c r="F607" s="15" t="n">
        <v>1556</v>
      </c>
      <c r="G607" s="14" t="n">
        <v>98.773</v>
      </c>
      <c r="H607" s="15" t="n">
        <v>529</v>
      </c>
      <c r="I607" s="14" t="n">
        <v>9.95</v>
      </c>
      <c r="J607" s="15" t="n">
        <v>2006</v>
      </c>
      <c r="K607" s="14" t="n">
        <v>15.177</v>
      </c>
      <c r="L607" s="15" t="n">
        <v>525</v>
      </c>
      <c r="M607" s="14" t="n">
        <v>47.952</v>
      </c>
      <c r="N607" s="15" t="n">
        <v>1609</v>
      </c>
      <c r="O607" s="14" t="n">
        <v>0</v>
      </c>
      <c r="P607" s="16" t="n">
        <v>27.891</v>
      </c>
      <c r="Q607" s="15" t="n">
        <v>52271</v>
      </c>
      <c r="R607" s="17"/>
    </row>
    <row r="608" customFormat="false" ht="11.25" hidden="false" customHeight="false" outlineLevel="0" collapsed="false">
      <c r="A608" s="13" t="n">
        <v>30</v>
      </c>
      <c r="B608" s="14" t="n">
        <v>22.601</v>
      </c>
      <c r="C608" s="14" t="n">
        <v>77.573</v>
      </c>
      <c r="D608" s="14" t="n">
        <v>1.4532</v>
      </c>
      <c r="E608" s="14" t="n">
        <v>28.909</v>
      </c>
      <c r="F608" s="15" t="n">
        <v>1632</v>
      </c>
      <c r="G608" s="14" t="n">
        <v>95.948</v>
      </c>
      <c r="H608" s="15" t="n">
        <v>459</v>
      </c>
      <c r="I608" s="14" t="n">
        <v>7.7</v>
      </c>
      <c r="J608" s="15" t="n">
        <v>2031</v>
      </c>
      <c r="K608" s="14" t="n">
        <v>16.797</v>
      </c>
      <c r="L608" s="15" t="n">
        <v>503</v>
      </c>
      <c r="M608" s="14" t="n">
        <v>54.799</v>
      </c>
      <c r="N608" s="15" t="n">
        <v>1635</v>
      </c>
      <c r="O608" s="14" t="n">
        <v>0</v>
      </c>
      <c r="P608" s="16" t="n">
        <v>22.018</v>
      </c>
      <c r="Q608" s="15" t="n">
        <v>41058</v>
      </c>
      <c r="R608" s="17"/>
    </row>
    <row r="609" customFormat="false" ht="11.25" hidden="false" customHeight="false" outlineLevel="0" collapsed="false">
      <c r="A609" s="5" t="s">
        <v>27</v>
      </c>
      <c r="B609" s="14"/>
      <c r="C609" s="14"/>
      <c r="D609" s="14"/>
      <c r="E609" s="14"/>
      <c r="F609" s="15"/>
      <c r="G609" s="14"/>
      <c r="H609" s="15"/>
      <c r="I609" s="14"/>
      <c r="J609" s="15"/>
      <c r="K609" s="14"/>
      <c r="L609" s="15"/>
      <c r="M609" s="14"/>
      <c r="N609" s="15"/>
      <c r="O609" s="14"/>
      <c r="P609" s="16"/>
      <c r="Q609" s="15"/>
      <c r="R609" s="17"/>
    </row>
    <row r="610" customFormat="false" ht="11.25" hidden="false" customHeight="false" outlineLevel="0" collapsed="false">
      <c r="A610" s="5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6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11" t="s">
        <v>18</v>
      </c>
    </row>
    <row r="612" customFormat="false" ht="11.25" hidden="false" customHeight="false" outlineLevel="0" collapsed="false">
      <c r="A612" s="5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6" t="s">
        <v>5</v>
      </c>
    </row>
    <row r="613" customFormat="false" ht="11.25" hidden="false" customHeight="false" outlineLevel="0" collapsed="false">
      <c r="A613" s="5" t="s">
        <v>26</v>
      </c>
      <c r="B613" s="14" t="n">
        <f aca="false">AVERAGE(B579:B608)</f>
        <v>23.8333666666667</v>
      </c>
      <c r="C613" s="14" t="n">
        <f aca="false">AVERAGE(C579:C608)</f>
        <v>82.5513666666667</v>
      </c>
      <c r="D613" s="14" t="n">
        <f aca="false">AVERAGE(D579:D608)</f>
        <v>1.51855866666667</v>
      </c>
      <c r="E613" s="14" t="n">
        <f aca="false">AVERAGE(E579:E608)</f>
        <v>29.9794333333333</v>
      </c>
      <c r="F613" s="6" t="s">
        <v>27</v>
      </c>
      <c r="G613" s="14" t="n">
        <f aca="false">AVERAGE(G579:G608)</f>
        <v>99.0584</v>
      </c>
      <c r="H613" s="6" t="s">
        <v>27</v>
      </c>
      <c r="I613" s="14" t="n">
        <f aca="false">AVERAGE(I579:I608)</f>
        <v>8.95</v>
      </c>
      <c r="J613" s="6" t="s">
        <v>27</v>
      </c>
      <c r="K613" s="14" t="n">
        <f aca="false">AVERAGE(K579:K608)</f>
        <v>19.3578333333333</v>
      </c>
      <c r="L613" s="6" t="s">
        <v>27</v>
      </c>
      <c r="M613" s="14" t="n">
        <f aca="false">AVERAGE(M579:M608)</f>
        <v>54.2389666666667</v>
      </c>
      <c r="N613" s="6" t="s">
        <v>27</v>
      </c>
      <c r="O613" s="14" t="n">
        <f aca="false">SUM(O579:O608)</f>
        <v>262</v>
      </c>
      <c r="P613" s="16" t="n">
        <f aca="false">SUM(P579:P608)</f>
        <v>552.7579</v>
      </c>
      <c r="Q613" s="15" t="n">
        <f aca="false">SUM(Q579:Q608)</f>
        <v>1030117.9</v>
      </c>
    </row>
    <row r="614" customFormat="false" ht="11.25" hidden="false" customHeight="false" outlineLevel="0" collapsed="false">
      <c r="A614" s="5" t="s">
        <v>28</v>
      </c>
      <c r="B614" s="14"/>
      <c r="C614" s="14"/>
      <c r="D614" s="14"/>
      <c r="E614" s="14" t="n">
        <f aca="false">MAX(E579:E608)</f>
        <v>36.644</v>
      </c>
      <c r="F614" s="15"/>
      <c r="G614" s="14" t="n">
        <f aca="false">MAX(G579:G608)</f>
        <v>100</v>
      </c>
      <c r="H614" s="6" t="s">
        <v>27</v>
      </c>
      <c r="I614" s="14" t="n">
        <f aca="false">MAX(I579:I608)</f>
        <v>14.45</v>
      </c>
      <c r="J614" s="6" t="s">
        <v>27</v>
      </c>
      <c r="K614" s="14" t="n">
        <f aca="false">MIN(K579:K608)</f>
        <v>15.177</v>
      </c>
      <c r="L614" s="6" t="s">
        <v>27</v>
      </c>
      <c r="M614" s="14" t="n">
        <f aca="false">MIN(M579:M608)</f>
        <v>18.052</v>
      </c>
      <c r="N614" s="6" t="s">
        <v>27</v>
      </c>
      <c r="O614" s="14" t="n">
        <f aca="false">MAX(O579:O608)</f>
        <v>45.7</v>
      </c>
      <c r="P614" s="16"/>
      <c r="Q614" s="15"/>
    </row>
    <row r="615" customFormat="false" ht="11.25" hidden="false" customHeight="false" outlineLevel="0" collapsed="false">
      <c r="A615" s="5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6" t="s">
        <v>5</v>
      </c>
    </row>
    <row r="616" customFormat="false" ht="11.25" hidden="false" customHeight="false" outlineLevel="0" collapsed="false">
      <c r="A616" s="5" t="s">
        <v>29</v>
      </c>
      <c r="B616" s="14" t="n">
        <f aca="false">AVERAGE(B579:B583)</f>
        <v>25.5668</v>
      </c>
      <c r="C616" s="14" t="n">
        <f aca="false">AVERAGE(C579:C583)</f>
        <v>77.0326</v>
      </c>
      <c r="D616" s="14" t="n">
        <f aca="false">AVERAGE(D579:D583)</f>
        <v>1.84026</v>
      </c>
      <c r="E616" s="14" t="n">
        <f aca="false">AVERAGE(E579:E583)</f>
        <v>32.1334</v>
      </c>
      <c r="F616" s="6" t="s">
        <v>27</v>
      </c>
      <c r="G616" s="14" t="n">
        <f aca="false">AVERAGE(G579:G583)</f>
        <v>96.6478</v>
      </c>
      <c r="H616" s="6" t="s">
        <v>27</v>
      </c>
      <c r="I616" s="14" t="n">
        <f aca="false">AVERAGE(I579:I583)</f>
        <v>10.25</v>
      </c>
      <c r="J616" s="6" t="s">
        <v>27</v>
      </c>
      <c r="K616" s="14" t="n">
        <f aca="false">AVERAGE(K579:K583)</f>
        <v>20.9108</v>
      </c>
      <c r="L616" s="6" t="s">
        <v>27</v>
      </c>
      <c r="M616" s="14" t="n">
        <f aca="false">AVERAGE(M579:M583)</f>
        <v>47.3052</v>
      </c>
      <c r="N616" s="6" t="s">
        <v>27</v>
      </c>
      <c r="O616" s="14" t="n">
        <f aca="false">SUM(O579:O583)</f>
        <v>28.3</v>
      </c>
      <c r="P616" s="16" t="n">
        <f aca="false">SUM(P579:P583)</f>
        <v>88.2819</v>
      </c>
      <c r="Q616" s="15" t="n">
        <f aca="false">SUM(Q579:Q583)</f>
        <v>161034.9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5.7758</v>
      </c>
      <c r="C617" s="14" t="n">
        <f aca="false">AVERAGE(C584:C588)</f>
        <v>74.9028</v>
      </c>
      <c r="D617" s="14" t="n">
        <f aca="false">AVERAGE(D584:D588)</f>
        <v>1.073762</v>
      </c>
      <c r="E617" s="14" t="n">
        <f aca="false">AVERAGE(E584:E588)</f>
        <v>32.6112</v>
      </c>
      <c r="F617" s="6" t="s">
        <v>27</v>
      </c>
      <c r="G617" s="14" t="n">
        <f aca="false">AVERAGE(G584:G588)</f>
        <v>99.1854</v>
      </c>
      <c r="H617" s="6" t="s">
        <v>27</v>
      </c>
      <c r="I617" s="14" t="n">
        <f aca="false">AVERAGE(I584:I588)</f>
        <v>7.55</v>
      </c>
      <c r="J617" s="6" t="s">
        <v>27</v>
      </c>
      <c r="K617" s="14" t="n">
        <f aca="false">AVERAGE(K584:K588)</f>
        <v>20.1716</v>
      </c>
      <c r="L617" s="6" t="s">
        <v>27</v>
      </c>
      <c r="M617" s="14" t="n">
        <f aca="false">AVERAGE(M584:M588)</f>
        <v>42.0232</v>
      </c>
      <c r="N617" s="6" t="s">
        <v>27</v>
      </c>
      <c r="O617" s="14" t="n">
        <f aca="false">SUM(O584:O588)</f>
        <v>4.1</v>
      </c>
      <c r="P617" s="16" t="n">
        <f aca="false">SUM(P584:P588)</f>
        <v>120.302</v>
      </c>
      <c r="Q617" s="15" t="n">
        <f aca="false">SUM(Q584:Q588)</f>
        <v>219337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24.9392</v>
      </c>
      <c r="C618" s="14" t="n">
        <f aca="false">AVERAGE(C589:C593)</f>
        <v>77.9942</v>
      </c>
      <c r="D618" s="14" t="n">
        <f aca="false">AVERAGE(D589:D593)</f>
        <v>1.68996</v>
      </c>
      <c r="E618" s="14" t="n">
        <f aca="false">AVERAGE(E589:E593)</f>
        <v>31.8154</v>
      </c>
      <c r="F618" s="6" t="s">
        <v>27</v>
      </c>
      <c r="G618" s="14" t="n">
        <f aca="false">AVERAGE(G589:G593)</f>
        <v>99.573</v>
      </c>
      <c r="H618" s="6" t="s">
        <v>27</v>
      </c>
      <c r="I618" s="14" t="n">
        <f aca="false">AVERAGE(I589:I593)</f>
        <v>10.1</v>
      </c>
      <c r="J618" s="6" t="s">
        <v>27</v>
      </c>
      <c r="K618" s="14" t="n">
        <f aca="false">AVERAGE(K589:K593)</f>
        <v>19.914</v>
      </c>
      <c r="L618" s="6" t="s">
        <v>27</v>
      </c>
      <c r="M618" s="14" t="n">
        <f aca="false">AVERAGE(M589:M593)</f>
        <v>44.6202</v>
      </c>
      <c r="N618" s="6" t="s">
        <v>27</v>
      </c>
      <c r="O618" s="14" t="n">
        <f aca="false">SUM(O589:O593)</f>
        <v>41.3</v>
      </c>
      <c r="P618" s="16" t="n">
        <f aca="false">SUM(P589:P593)</f>
        <v>99.626</v>
      </c>
      <c r="Q618" s="15" t="n">
        <f aca="false">SUM(Q589:Q593)</f>
        <v>182280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1.4088</v>
      </c>
      <c r="C619" s="14" t="n">
        <f aca="false">AVERAGE(C594:C598)</f>
        <v>91.054</v>
      </c>
      <c r="D619" s="14" t="n">
        <f aca="false">AVERAGE(D594:D598)</f>
        <v>1.457312</v>
      </c>
      <c r="E619" s="14" t="n">
        <f aca="false">AVERAGE(E594:E598)</f>
        <v>26.779</v>
      </c>
      <c r="F619" s="6" t="s">
        <v>27</v>
      </c>
      <c r="G619" s="14" t="n">
        <f aca="false">AVERAGE(G594:G598)</f>
        <v>100</v>
      </c>
      <c r="H619" s="6" t="s">
        <v>27</v>
      </c>
      <c r="I619" s="14" t="n">
        <f aca="false">AVERAGE(I594:I598)</f>
        <v>8.9</v>
      </c>
      <c r="J619" s="6" t="s">
        <v>27</v>
      </c>
      <c r="K619" s="14" t="n">
        <f aca="false">AVERAGE(K594:K598)</f>
        <v>17.9956</v>
      </c>
      <c r="L619" s="6" t="s">
        <v>27</v>
      </c>
      <c r="M619" s="14" t="n">
        <f aca="false">AVERAGE(M594:M598)</f>
        <v>68.7424</v>
      </c>
      <c r="N619" s="6" t="s">
        <v>27</v>
      </c>
      <c r="O619" s="14" t="n">
        <f aca="false">SUM(O594:O598)</f>
        <v>83.1</v>
      </c>
      <c r="P619" s="16" t="n">
        <f aca="false">SUM(P594:P598)</f>
        <v>70.7285</v>
      </c>
      <c r="Q619" s="15" t="n">
        <f aca="false">SUM(Q594:Q598)</f>
        <v>135697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3.7724</v>
      </c>
      <c r="C620" s="14" t="n">
        <f aca="false">AVERAGE(C599:C603)</f>
        <v>86.6342</v>
      </c>
      <c r="D620" s="14" t="n">
        <f aca="false">AVERAGE(D599:D603)</f>
        <v>1.347954</v>
      </c>
      <c r="E620" s="14" t="n">
        <f aca="false">AVERAGE(E599:E603)</f>
        <v>30.5878</v>
      </c>
      <c r="F620" s="6" t="s">
        <v>32</v>
      </c>
      <c r="G620" s="14" t="n">
        <f aca="false">AVERAGE(G599:G603)</f>
        <v>100</v>
      </c>
      <c r="H620" s="6" t="s">
        <v>27</v>
      </c>
      <c r="I620" s="14" t="n">
        <f aca="false">AVERAGE(I599:I603)</f>
        <v>8.75</v>
      </c>
      <c r="J620" s="6" t="s">
        <v>32</v>
      </c>
      <c r="K620" s="14" t="n">
        <f aca="false">AVERAGE(K599:K603)</f>
        <v>19.3672</v>
      </c>
      <c r="L620" s="6" t="s">
        <v>27</v>
      </c>
      <c r="M620" s="14" t="n">
        <f aca="false">AVERAGE(M599:M603)</f>
        <v>56.5996</v>
      </c>
      <c r="N620" s="6" t="s">
        <v>27</v>
      </c>
      <c r="O620" s="14" t="n">
        <f aca="false">SUM(O599:O603)</f>
        <v>59</v>
      </c>
      <c r="P620" s="16" t="n">
        <f aca="false">SUM(P599:P603)</f>
        <v>94.644</v>
      </c>
      <c r="Q620" s="15" t="n">
        <f aca="false">SUM(Q599:Q603)</f>
        <v>181536</v>
      </c>
    </row>
    <row r="621" customFormat="false" ht="11.25" hidden="false" customHeight="false" outlineLevel="0" collapsed="false">
      <c r="A621" s="13" t="n">
        <v>6</v>
      </c>
      <c r="B621" s="14" t="n">
        <f aca="false">AVERAGE(B604:B608)</f>
        <v>21.5372</v>
      </c>
      <c r="C621" s="14" t="n">
        <f aca="false">AVERAGE(C604:C608)</f>
        <v>87.6904</v>
      </c>
      <c r="D621" s="14" t="n">
        <f aca="false">AVERAGE(D604:D608)</f>
        <v>1.702104</v>
      </c>
      <c r="E621" s="14" t="n">
        <f aca="false">AVERAGE(E604:E608)</f>
        <v>25.9498</v>
      </c>
      <c r="F621" s="6" t="s">
        <v>27</v>
      </c>
      <c r="G621" s="14" t="n">
        <f aca="false">AVERAGE(G604:G608)</f>
        <v>98.9442</v>
      </c>
      <c r="H621" s="6" t="s">
        <v>27</v>
      </c>
      <c r="I621" s="14" t="n">
        <f aca="false">AVERAGE(I604:I608)</f>
        <v>8.15</v>
      </c>
      <c r="J621" s="6" t="s">
        <v>27</v>
      </c>
      <c r="K621" s="14" t="n">
        <f aca="false">AVERAGE(K604:K608)</f>
        <v>17.7878</v>
      </c>
      <c r="L621" s="6" t="s">
        <v>27</v>
      </c>
      <c r="M621" s="14" t="n">
        <f aca="false">AVERAGE(M604:M608)</f>
        <v>66.1432</v>
      </c>
      <c r="N621" s="6" t="s">
        <v>27</v>
      </c>
      <c r="O621" s="14" t="n">
        <f aca="false">SUM(O604:O608)</f>
        <v>46.2</v>
      </c>
      <c r="P621" s="16" t="n">
        <f aca="false">SUM(P604:P608)</f>
        <v>79.1755</v>
      </c>
      <c r="Q621" s="15" t="n">
        <f aca="false">SUM(Q604:Q608)</f>
        <v>150233</v>
      </c>
    </row>
    <row r="622" customFormat="false" ht="11.25" hidden="false" customHeight="false" outlineLevel="0" collapsed="false">
      <c r="A622" s="5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6" t="s">
        <v>5</v>
      </c>
    </row>
    <row r="623" customFormat="false" ht="11.25" hidden="false" customHeight="false" outlineLevel="0" collapsed="false">
      <c r="A623" s="5" t="s">
        <v>30</v>
      </c>
      <c r="B623" s="14" t="n">
        <f aca="false">AVERAGE(B579:B588)</f>
        <v>25.6713</v>
      </c>
      <c r="C623" s="14" t="n">
        <f aca="false">AVERAGE(C579:C588)</f>
        <v>75.9677</v>
      </c>
      <c r="D623" s="14" t="n">
        <f aca="false">AVERAGE(D579:D588)</f>
        <v>1.457011</v>
      </c>
      <c r="E623" s="14" t="n">
        <f aca="false">AVERAGE(E579:E588)</f>
        <v>32.3723</v>
      </c>
      <c r="F623" s="6" t="s">
        <v>27</v>
      </c>
      <c r="G623" s="14" t="n">
        <f aca="false">AVERAGE(G579:G588)</f>
        <v>97.9166</v>
      </c>
      <c r="H623" s="6" t="s">
        <v>27</v>
      </c>
      <c r="I623" s="14" t="n">
        <f aca="false">AVERAGE(I579:I588)</f>
        <v>8.9</v>
      </c>
      <c r="J623" s="6" t="s">
        <v>27</v>
      </c>
      <c r="K623" s="14" t="n">
        <f aca="false">AVERAGE(K579:K588)</f>
        <v>20.5412</v>
      </c>
      <c r="L623" s="6" t="s">
        <v>27</v>
      </c>
      <c r="M623" s="14" t="n">
        <f aca="false">AVERAGE(M579:M588)</f>
        <v>44.6642</v>
      </c>
      <c r="N623" s="6" t="s">
        <v>27</v>
      </c>
      <c r="O623" s="14" t="n">
        <f aca="false">SUM(O579:O588)</f>
        <v>32.4</v>
      </c>
      <c r="P623" s="16" t="n">
        <f aca="false">SUM(P579:P588)</f>
        <v>208.5839</v>
      </c>
      <c r="Q623" s="15" t="n">
        <f aca="false">SUM(Q579:Q588)</f>
        <v>380371.9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3.174</v>
      </c>
      <c r="C624" s="14" t="n">
        <f aca="false">AVERAGE(C589:C598)</f>
        <v>84.5241</v>
      </c>
      <c r="D624" s="14" t="n">
        <f aca="false">AVERAGE(D589:D598)</f>
        <v>1.573636</v>
      </c>
      <c r="E624" s="14" t="n">
        <f aca="false">AVERAGE(E589:E598)</f>
        <v>29.2972</v>
      </c>
      <c r="F624" s="6" t="s">
        <v>27</v>
      </c>
      <c r="G624" s="14" t="n">
        <f aca="false">AVERAGE(G589:G598)</f>
        <v>99.7865</v>
      </c>
      <c r="H624" s="6" t="s">
        <v>27</v>
      </c>
      <c r="I624" s="14" t="n">
        <f aca="false">AVERAGE(I589:I598)</f>
        <v>9.5</v>
      </c>
      <c r="J624" s="6" t="s">
        <v>27</v>
      </c>
      <c r="K624" s="14" t="n">
        <f aca="false">AVERAGE(K589:K598)</f>
        <v>18.9548</v>
      </c>
      <c r="L624" s="6" t="s">
        <v>27</v>
      </c>
      <c r="M624" s="14" t="n">
        <f aca="false">AVERAGE(M589:M598)</f>
        <v>56.6813</v>
      </c>
      <c r="N624" s="6" t="s">
        <v>27</v>
      </c>
      <c r="O624" s="14" t="n">
        <f aca="false">SUM(O589:O598)</f>
        <v>124.4</v>
      </c>
      <c r="P624" s="16" t="n">
        <f aca="false">SUM(P589:P598)</f>
        <v>170.3545</v>
      </c>
      <c r="Q624" s="15" t="n">
        <f aca="false">SUM(Q589:Q598)</f>
        <v>317977</v>
      </c>
    </row>
    <row r="625" customFormat="false" ht="11.25" hidden="false" customHeight="false" outlineLevel="0" collapsed="false">
      <c r="A625" s="13" t="n">
        <v>3</v>
      </c>
      <c r="B625" s="14" t="n">
        <f aca="false">AVERAGE(B599:B608)</f>
        <v>22.6548</v>
      </c>
      <c r="C625" s="14" t="n">
        <f aca="false">AVERAGE(C599:C608)</f>
        <v>87.1623</v>
      </c>
      <c r="D625" s="14" t="n">
        <f aca="false">AVERAGE(D599:D608)</f>
        <v>1.525029</v>
      </c>
      <c r="E625" s="14" t="n">
        <f aca="false">AVERAGE(E599:E608)</f>
        <v>28.2688</v>
      </c>
      <c r="F625" s="6" t="s">
        <v>27</v>
      </c>
      <c r="G625" s="14" t="n">
        <f aca="false">AVERAGE(G599:G608)</f>
        <v>99.4721</v>
      </c>
      <c r="H625" s="6" t="s">
        <v>27</v>
      </c>
      <c r="I625" s="14" t="n">
        <f aca="false">AVERAGE(I599:I608)</f>
        <v>8.45</v>
      </c>
      <c r="J625" s="6" t="s">
        <v>27</v>
      </c>
      <c r="K625" s="14" t="n">
        <f aca="false">AVERAGE(K599:K608)</f>
        <v>18.5775</v>
      </c>
      <c r="L625" s="6" t="s">
        <v>27</v>
      </c>
      <c r="M625" s="14" t="n">
        <f aca="false">AVERAGE(M599:M608)</f>
        <v>61.3714</v>
      </c>
      <c r="N625" s="6" t="s">
        <v>27</v>
      </c>
      <c r="O625" s="14" t="n">
        <f aca="false">SUM(O599:O608)</f>
        <v>105.2</v>
      </c>
      <c r="P625" s="16" t="n">
        <f aca="false">SUM(P599:P608)</f>
        <v>173.8195</v>
      </c>
      <c r="Q625" s="15" t="n">
        <f aca="false">SUM(Q599:Q608)</f>
        <v>331769</v>
      </c>
    </row>
    <row r="626" customFormat="false" ht="11.25" hidden="false" customHeight="false" outlineLevel="0" collapsed="false">
      <c r="A626" s="5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6" t="s">
        <v>5</v>
      </c>
    </row>
    <row r="627" customFormat="false" ht="11.25" hidden="false" customHeight="false" outlineLevel="0" collapsed="false">
      <c r="B627" s="14"/>
      <c r="C627" s="14"/>
      <c r="D627" s="14"/>
      <c r="E627" s="14"/>
      <c r="F627" s="15"/>
      <c r="G627" s="14"/>
      <c r="H627" s="15"/>
      <c r="I627" s="14"/>
      <c r="J627" s="15"/>
      <c r="K627" s="14"/>
      <c r="L627" s="15"/>
      <c r="M627" s="14"/>
      <c r="N627" s="15"/>
      <c r="O627" s="14"/>
      <c r="P627" s="16"/>
      <c r="Q627" s="15"/>
      <c r="R627" s="17"/>
    </row>
    <row r="628" customFormat="false" ht="11.25" hidden="false" customHeight="false" outlineLevel="0" collapsed="false">
      <c r="A628" s="5" t="s">
        <v>0</v>
      </c>
    </row>
    <row r="629" customFormat="false" ht="11.25" hidden="false" customHeight="false" outlineLevel="0" collapsed="false">
      <c r="A629" s="5" t="s">
        <v>1</v>
      </c>
    </row>
    <row r="630" customFormat="false" ht="11.25" hidden="false" customHeight="false" outlineLevel="0" collapsed="false">
      <c r="A630" s="5" t="s">
        <v>2</v>
      </c>
    </row>
    <row r="631" customFormat="false" ht="11.25" hidden="false" customHeight="false" outlineLevel="0" collapsed="false">
      <c r="A631" s="5" t="s">
        <v>43</v>
      </c>
      <c r="F631" s="6" t="s">
        <v>4</v>
      </c>
    </row>
    <row r="632" customFormat="false" ht="11.25" hidden="false" customHeight="false" outlineLevel="0" collapsed="false">
      <c r="A632" s="5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6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11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G634" s="10" t="s">
        <v>20</v>
      </c>
      <c r="I634" s="10" t="s">
        <v>22</v>
      </c>
      <c r="K634" s="10" t="s">
        <v>19</v>
      </c>
      <c r="M634" s="10" t="s">
        <v>20</v>
      </c>
      <c r="O634" s="10" t="s">
        <v>23</v>
      </c>
      <c r="P634" s="12" t="s">
        <v>24</v>
      </c>
      <c r="Q634" s="11" t="s">
        <v>25</v>
      </c>
    </row>
    <row r="635" customFormat="false" ht="11.25" hidden="false" customHeight="false" outlineLevel="0" collapsed="false">
      <c r="A635" s="5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6" t="s">
        <v>5</v>
      </c>
    </row>
    <row r="636" customFormat="false" ht="11.25" hidden="false" customHeight="false" outlineLevel="0" collapsed="false">
      <c r="A636" s="13" t="n">
        <v>1</v>
      </c>
      <c r="B636" s="14" t="n">
        <v>21.41</v>
      </c>
      <c r="C636" s="14" t="n">
        <v>94.103</v>
      </c>
      <c r="D636" s="14" t="n">
        <v>1.0943</v>
      </c>
      <c r="E636" s="14" t="n">
        <v>25.485</v>
      </c>
      <c r="F636" s="15" t="n">
        <v>1251</v>
      </c>
      <c r="G636" s="14" t="n">
        <v>100</v>
      </c>
      <c r="H636" s="15" t="n">
        <v>602</v>
      </c>
      <c r="I636" s="14" t="n">
        <v>8.45</v>
      </c>
      <c r="J636" s="15" t="n">
        <v>1454</v>
      </c>
      <c r="K636" s="14" t="n">
        <v>18.294</v>
      </c>
      <c r="L636" s="15" t="n">
        <v>531</v>
      </c>
      <c r="M636" s="14" t="n">
        <v>80.363</v>
      </c>
      <c r="N636" s="15" t="n">
        <v>1008</v>
      </c>
      <c r="O636" s="14" t="n">
        <v>4.8</v>
      </c>
      <c r="P636" s="16" t="n">
        <v>7.9017</v>
      </c>
      <c r="Q636" s="15" t="n">
        <v>15281</v>
      </c>
    </row>
    <row r="637" customFormat="false" ht="11.25" hidden="false" customHeight="false" outlineLevel="0" collapsed="false">
      <c r="A637" s="13" t="n">
        <v>2</v>
      </c>
      <c r="B637" s="14" t="n">
        <v>22.614</v>
      </c>
      <c r="C637" s="14" t="n">
        <v>89.149</v>
      </c>
      <c r="D637" s="14" t="n">
        <v>2.0906</v>
      </c>
      <c r="E637" s="14" t="n">
        <v>27.759</v>
      </c>
      <c r="F637" s="15" t="n">
        <v>1544</v>
      </c>
      <c r="G637" s="14" t="n">
        <v>100</v>
      </c>
      <c r="H637" s="15" t="n">
        <v>2353</v>
      </c>
      <c r="I637" s="14" t="n">
        <v>9.95</v>
      </c>
      <c r="J637" s="15" t="n">
        <v>1310</v>
      </c>
      <c r="K637" s="14" t="n">
        <v>19.346</v>
      </c>
      <c r="L637" s="15" t="n">
        <v>2359</v>
      </c>
      <c r="M637" s="14" t="n">
        <v>65.212</v>
      </c>
      <c r="N637" s="15" t="n">
        <v>1643</v>
      </c>
      <c r="O637" s="14" t="n">
        <v>8.9</v>
      </c>
      <c r="P637" s="16" t="n">
        <v>11.669</v>
      </c>
      <c r="Q637" s="15" t="n">
        <v>21960</v>
      </c>
    </row>
    <row r="638" customFormat="false" ht="11.25" hidden="false" customHeight="false" outlineLevel="0" collapsed="false">
      <c r="A638" s="13" t="n">
        <v>3</v>
      </c>
      <c r="B638" s="14" t="n">
        <v>23.325</v>
      </c>
      <c r="C638" s="14" t="n">
        <v>85.673</v>
      </c>
      <c r="D638" s="14" t="n">
        <v>0.66125</v>
      </c>
      <c r="E638" s="14" t="n">
        <v>29.862</v>
      </c>
      <c r="F638" s="15" t="n">
        <v>1431</v>
      </c>
      <c r="G638" s="14" t="n">
        <v>100</v>
      </c>
      <c r="H638" s="15" t="n">
        <v>844</v>
      </c>
      <c r="I638" s="14" t="n">
        <v>6.2</v>
      </c>
      <c r="J638" s="15" t="n">
        <v>1305</v>
      </c>
      <c r="K638" s="14" t="n">
        <v>18.977</v>
      </c>
      <c r="L638" s="15" t="n">
        <v>458</v>
      </c>
      <c r="M638" s="14" t="n">
        <v>49.689</v>
      </c>
      <c r="N638" s="15" t="n">
        <v>1432</v>
      </c>
      <c r="O638" s="14" t="n">
        <v>0.1</v>
      </c>
      <c r="P638" s="16" t="n">
        <v>19.303</v>
      </c>
      <c r="Q638" s="15" t="n">
        <v>34891</v>
      </c>
    </row>
    <row r="639" customFormat="false" ht="11.25" hidden="false" customHeight="false" outlineLevel="0" collapsed="false">
      <c r="A639" s="13" t="n">
        <v>4</v>
      </c>
      <c r="B639" s="14" t="n">
        <v>21.009</v>
      </c>
      <c r="C639" s="14" t="n">
        <v>97.761</v>
      </c>
      <c r="D639" s="14" t="n">
        <v>0.69452</v>
      </c>
      <c r="E639" s="14" t="n">
        <v>23.666</v>
      </c>
      <c r="F639" s="15" t="n">
        <v>1603</v>
      </c>
      <c r="G639" s="14" t="n">
        <v>100</v>
      </c>
      <c r="H639" s="15" t="n">
        <v>640</v>
      </c>
      <c r="I639" s="14" t="n">
        <v>8.45</v>
      </c>
      <c r="J639" s="15" t="n">
        <v>511</v>
      </c>
      <c r="K639" s="14" t="n">
        <v>18.967</v>
      </c>
      <c r="L639" s="15" t="n">
        <v>2359</v>
      </c>
      <c r="M639" s="14" t="n">
        <v>83.859</v>
      </c>
      <c r="N639" s="15" t="n">
        <v>1146</v>
      </c>
      <c r="O639" s="14" t="n">
        <v>22</v>
      </c>
      <c r="P639" s="16" t="n">
        <v>10.101</v>
      </c>
      <c r="Q639" s="15" t="n">
        <v>19397</v>
      </c>
    </row>
    <row r="640" customFormat="false" ht="11.25" hidden="false" customHeight="false" outlineLevel="0" collapsed="false">
      <c r="A640" s="13" t="n">
        <v>5</v>
      </c>
      <c r="B640" s="14" t="n">
        <v>23.621</v>
      </c>
      <c r="C640" s="14" t="n">
        <v>79.827</v>
      </c>
      <c r="D640" s="14" t="n">
        <v>0.87822</v>
      </c>
      <c r="E640" s="14" t="n">
        <v>30.149</v>
      </c>
      <c r="F640" s="15" t="n">
        <v>1555</v>
      </c>
      <c r="G640" s="14" t="n">
        <v>100</v>
      </c>
      <c r="H640" s="15" t="n">
        <v>639</v>
      </c>
      <c r="I640" s="14" t="n">
        <v>6.2</v>
      </c>
      <c r="J640" s="15" t="n">
        <v>1406</v>
      </c>
      <c r="K640" s="14" t="n">
        <v>18.319</v>
      </c>
      <c r="L640" s="15" t="n">
        <v>614</v>
      </c>
      <c r="M640" s="14" t="n">
        <v>38.604</v>
      </c>
      <c r="N640" s="15" t="n">
        <v>1620</v>
      </c>
      <c r="O640" s="14" t="n">
        <v>0.1</v>
      </c>
      <c r="P640" s="16" t="n">
        <v>27.601</v>
      </c>
      <c r="Q640" s="15" t="n">
        <v>50696</v>
      </c>
    </row>
    <row r="641" customFormat="false" ht="11.25" hidden="false" customHeight="false" outlineLevel="0" collapsed="false">
      <c r="A641" s="13" t="n">
        <v>6</v>
      </c>
      <c r="B641" s="14" t="n">
        <v>25.64</v>
      </c>
      <c r="C641" s="14" t="n">
        <v>72.993</v>
      </c>
      <c r="D641" s="14" t="n">
        <v>1.1393</v>
      </c>
      <c r="E641" s="14" t="n">
        <v>32.599</v>
      </c>
      <c r="F641" s="15" t="n">
        <v>1423</v>
      </c>
      <c r="G641" s="14" t="n">
        <v>100</v>
      </c>
      <c r="H641" s="15" t="n">
        <v>507</v>
      </c>
      <c r="I641" s="14" t="n">
        <v>9.95</v>
      </c>
      <c r="J641" s="15" t="n">
        <v>2015</v>
      </c>
      <c r="K641" s="14" t="n">
        <v>19.135</v>
      </c>
      <c r="L641" s="15" t="n">
        <v>505</v>
      </c>
      <c r="M641" s="14" t="n">
        <v>38.195</v>
      </c>
      <c r="N641" s="15" t="n">
        <v>1658</v>
      </c>
      <c r="O641" s="14" t="n">
        <v>0</v>
      </c>
      <c r="P641" s="16" t="n">
        <v>25.153</v>
      </c>
      <c r="Q641" s="15" t="n">
        <v>46370</v>
      </c>
    </row>
    <row r="642" customFormat="false" ht="11.25" hidden="false" customHeight="false" outlineLevel="0" collapsed="false">
      <c r="A642" s="13" t="n">
        <v>7</v>
      </c>
      <c r="B642" s="14" t="n">
        <v>23.315</v>
      </c>
      <c r="C642" s="14" t="n">
        <v>89.693</v>
      </c>
      <c r="D642" s="14" t="n">
        <v>0.82727</v>
      </c>
      <c r="E642" s="14" t="n">
        <v>29.532</v>
      </c>
      <c r="F642" s="15" t="n">
        <v>1324</v>
      </c>
      <c r="G642" s="14" t="n">
        <v>100</v>
      </c>
      <c r="H642" s="15" t="n">
        <v>2357</v>
      </c>
      <c r="I642" s="14" t="n">
        <v>17.45</v>
      </c>
      <c r="J642" s="15" t="n">
        <v>1725</v>
      </c>
      <c r="K642" s="14" t="n">
        <v>20.239</v>
      </c>
      <c r="L642" s="15" t="n">
        <v>1828</v>
      </c>
      <c r="M642" s="14" t="n">
        <v>60.377</v>
      </c>
      <c r="N642" s="15" t="n">
        <v>1216</v>
      </c>
      <c r="O642" s="14" t="n">
        <v>26.4</v>
      </c>
      <c r="P642" s="16" t="n">
        <v>17.589</v>
      </c>
      <c r="Q642" s="15" t="n">
        <v>33499</v>
      </c>
    </row>
    <row r="643" customFormat="false" ht="11.25" hidden="false" customHeight="false" outlineLevel="0" collapsed="false">
      <c r="A643" s="13" t="n">
        <v>8</v>
      </c>
      <c r="B643" s="14" t="n">
        <v>23.896</v>
      </c>
      <c r="C643" s="14" t="n">
        <v>89.123</v>
      </c>
      <c r="D643" s="14" t="n">
        <v>1.4347</v>
      </c>
      <c r="E643" s="14" t="n">
        <v>29.775</v>
      </c>
      <c r="F643" s="15" t="n">
        <v>1512</v>
      </c>
      <c r="G643" s="14" t="n">
        <v>100</v>
      </c>
      <c r="H643" s="15" t="n">
        <v>613</v>
      </c>
      <c r="I643" s="14" t="n">
        <v>7.7</v>
      </c>
      <c r="J643" s="15" t="n">
        <v>1550</v>
      </c>
      <c r="K643" s="14" t="n">
        <v>20.26</v>
      </c>
      <c r="L643" s="15" t="n">
        <v>318</v>
      </c>
      <c r="M643" s="14" t="n">
        <v>65.201</v>
      </c>
      <c r="N643" s="15" t="n">
        <v>1510</v>
      </c>
      <c r="O643" s="14" t="n">
        <v>0.1</v>
      </c>
      <c r="P643" s="16" t="n">
        <v>17.739</v>
      </c>
      <c r="Q643" s="15" t="n">
        <v>33356</v>
      </c>
    </row>
    <row r="644" customFormat="false" ht="11.25" hidden="false" customHeight="false" outlineLevel="0" collapsed="false">
      <c r="A644" s="13" t="n">
        <v>9</v>
      </c>
      <c r="B644" s="14" t="n">
        <v>24.312</v>
      </c>
      <c r="C644" s="14" t="n">
        <v>77.852</v>
      </c>
      <c r="D644" s="14" t="n">
        <v>1.3964</v>
      </c>
      <c r="E644" s="14" t="n">
        <v>29.264</v>
      </c>
      <c r="F644" s="15" t="n">
        <v>1507</v>
      </c>
      <c r="G644" s="14" t="n">
        <v>99.159</v>
      </c>
      <c r="H644" s="15" t="n">
        <v>526</v>
      </c>
      <c r="I644" s="14" t="n">
        <v>6.2</v>
      </c>
      <c r="J644" s="15" t="n">
        <v>101</v>
      </c>
      <c r="K644" s="14" t="n">
        <v>18.694</v>
      </c>
      <c r="L644" s="15" t="n">
        <v>524</v>
      </c>
      <c r="M644" s="14" t="n">
        <v>49.757</v>
      </c>
      <c r="N644" s="15" t="n">
        <v>1508</v>
      </c>
      <c r="O644" s="14" t="n">
        <v>0</v>
      </c>
      <c r="P644" s="16" t="n">
        <v>21.017</v>
      </c>
      <c r="Q644" s="15" t="n">
        <v>38591</v>
      </c>
    </row>
    <row r="645" customFormat="false" ht="11.25" hidden="false" customHeight="false" outlineLevel="0" collapsed="false">
      <c r="A645" s="13" t="n">
        <v>10</v>
      </c>
      <c r="B645" s="14" t="n">
        <v>24.424</v>
      </c>
      <c r="C645" s="14" t="n">
        <v>69</v>
      </c>
      <c r="D645" s="14" t="n">
        <v>1.6914</v>
      </c>
      <c r="E645" s="14" t="n">
        <v>31.731</v>
      </c>
      <c r="F645" s="15" t="n">
        <v>1527</v>
      </c>
      <c r="G645" s="14" t="n">
        <v>100</v>
      </c>
      <c r="H645" s="15" t="n">
        <v>514</v>
      </c>
      <c r="I645" s="14" t="n">
        <v>8.45</v>
      </c>
      <c r="J645" s="15" t="n">
        <v>1835</v>
      </c>
      <c r="K645" s="14" t="n">
        <v>18.263</v>
      </c>
      <c r="L645" s="15" t="n">
        <v>535</v>
      </c>
      <c r="M645" s="14" t="n">
        <v>37.401</v>
      </c>
      <c r="N645" s="15" t="n">
        <v>1323</v>
      </c>
      <c r="O645" s="14" t="n">
        <v>0</v>
      </c>
      <c r="P645" s="16" t="n">
        <v>26.378</v>
      </c>
      <c r="Q645" s="15" t="n">
        <v>49027</v>
      </c>
    </row>
    <row r="646" customFormat="false" ht="11.25" hidden="false" customHeight="false" outlineLevel="0" collapsed="false">
      <c r="A646" s="13" t="n">
        <v>11</v>
      </c>
      <c r="B646" s="14" t="n">
        <v>24.176</v>
      </c>
      <c r="C646" s="14" t="n">
        <v>73.898</v>
      </c>
      <c r="D646" s="14" t="n">
        <v>1.5103</v>
      </c>
      <c r="E646" s="14" t="n">
        <v>31.748</v>
      </c>
      <c r="F646" s="15" t="n">
        <v>1608</v>
      </c>
      <c r="G646" s="14" t="n">
        <v>95.814</v>
      </c>
      <c r="H646" s="15" t="n">
        <v>544</v>
      </c>
      <c r="I646" s="14" t="n">
        <v>8.45</v>
      </c>
      <c r="J646" s="15" t="n">
        <v>1911</v>
      </c>
      <c r="K646" s="14" t="n">
        <v>17.383</v>
      </c>
      <c r="L646" s="15" t="n">
        <v>507</v>
      </c>
      <c r="M646" s="14" t="n">
        <v>35.578</v>
      </c>
      <c r="N646" s="15" t="n">
        <v>1651</v>
      </c>
      <c r="O646" s="14" t="n">
        <v>0</v>
      </c>
      <c r="P646" s="16" t="n">
        <v>27.791</v>
      </c>
      <c r="Q646" s="15" t="n">
        <v>51406</v>
      </c>
    </row>
    <row r="647" customFormat="false" ht="11.25" hidden="false" customHeight="false" outlineLevel="0" collapsed="false">
      <c r="A647" s="13" t="n">
        <v>12</v>
      </c>
      <c r="B647" s="14" t="n">
        <v>23.99</v>
      </c>
      <c r="C647" s="14" t="n">
        <v>84.324</v>
      </c>
      <c r="D647" s="14" t="n">
        <v>1.0704</v>
      </c>
      <c r="E647" s="14" t="n">
        <v>30.923</v>
      </c>
      <c r="F647" s="15" t="n">
        <v>1217</v>
      </c>
      <c r="G647" s="14" t="n">
        <v>100</v>
      </c>
      <c r="H647" s="15" t="n">
        <v>740</v>
      </c>
      <c r="I647" s="14" t="n">
        <v>8.45</v>
      </c>
      <c r="J647" s="15" t="n">
        <v>1302</v>
      </c>
      <c r="K647" s="14" t="n">
        <v>18.673</v>
      </c>
      <c r="L647" s="15" t="n">
        <v>526</v>
      </c>
      <c r="M647" s="14" t="n">
        <v>52.241</v>
      </c>
      <c r="N647" s="15" t="n">
        <v>1226</v>
      </c>
      <c r="O647" s="14" t="n">
        <v>0</v>
      </c>
      <c r="P647" s="16" t="n">
        <v>19.48</v>
      </c>
      <c r="Q647" s="15" t="n">
        <v>36599</v>
      </c>
    </row>
    <row r="648" customFormat="false" ht="11.25" hidden="false" customHeight="false" outlineLevel="0" collapsed="false">
      <c r="A648" s="13" t="n">
        <v>13</v>
      </c>
      <c r="B648" s="14" t="n">
        <v>23.579</v>
      </c>
      <c r="C648" s="14" t="n">
        <v>90.602</v>
      </c>
      <c r="D648" s="14" t="n">
        <v>1.1935</v>
      </c>
      <c r="E648" s="14" t="n">
        <v>30.09</v>
      </c>
      <c r="F648" s="15" t="n">
        <v>1404</v>
      </c>
      <c r="G648" s="14" t="n">
        <v>100</v>
      </c>
      <c r="H648" s="15" t="n">
        <v>2248</v>
      </c>
      <c r="I648" s="14" t="n">
        <v>9.2</v>
      </c>
      <c r="J648" s="15" t="n">
        <v>1420</v>
      </c>
      <c r="K648" s="14" t="n">
        <v>20.735</v>
      </c>
      <c r="L648" s="15" t="n">
        <v>2336</v>
      </c>
      <c r="M648" s="14" t="n">
        <v>63.793</v>
      </c>
      <c r="N648" s="15" t="n">
        <v>1419</v>
      </c>
      <c r="O648" s="14" t="n">
        <v>3.2</v>
      </c>
      <c r="P648" s="16" t="n">
        <v>17.704</v>
      </c>
      <c r="Q648" s="15" t="n">
        <v>33560</v>
      </c>
    </row>
    <row r="649" customFormat="false" ht="11.25" hidden="false" customHeight="false" outlineLevel="0" collapsed="false">
      <c r="A649" s="13" t="n">
        <v>14</v>
      </c>
      <c r="B649" s="14" t="n">
        <v>24.119</v>
      </c>
      <c r="C649" s="14" t="n">
        <v>86.495</v>
      </c>
      <c r="D649" s="14" t="n">
        <v>1.4965</v>
      </c>
      <c r="E649" s="14" t="n">
        <v>30.28</v>
      </c>
      <c r="F649" s="15" t="n">
        <v>1504</v>
      </c>
      <c r="G649" s="14" t="n">
        <v>100</v>
      </c>
      <c r="H649" s="15" t="n">
        <v>2243</v>
      </c>
      <c r="I649" s="14" t="n">
        <v>13.7</v>
      </c>
      <c r="J649" s="15" t="n">
        <v>1827</v>
      </c>
      <c r="K649" s="14" t="n">
        <v>20.353</v>
      </c>
      <c r="L649" s="15" t="n">
        <v>405</v>
      </c>
      <c r="M649" s="14" t="n">
        <v>52.845</v>
      </c>
      <c r="N649" s="15" t="n">
        <v>1505</v>
      </c>
      <c r="O649" s="14" t="n">
        <v>18.9</v>
      </c>
      <c r="P649" s="16" t="n">
        <v>19.211</v>
      </c>
      <c r="Q649" s="15" t="n">
        <v>36905</v>
      </c>
    </row>
    <row r="650" customFormat="false" ht="11.25" hidden="false" customHeight="false" outlineLevel="0" collapsed="false">
      <c r="A650" s="13" t="n">
        <v>15</v>
      </c>
      <c r="B650" s="14" t="n">
        <v>24.333</v>
      </c>
      <c r="C650" s="14" t="n">
        <v>84.472</v>
      </c>
      <c r="D650" s="14" t="n">
        <v>2.452</v>
      </c>
      <c r="E650" s="14" t="n">
        <v>28.602</v>
      </c>
      <c r="F650" s="15" t="n">
        <v>1546</v>
      </c>
      <c r="G650" s="14" t="n">
        <v>100</v>
      </c>
      <c r="H650" s="15" t="n">
        <v>712</v>
      </c>
      <c r="I650" s="14" t="n">
        <v>11.45</v>
      </c>
      <c r="J650" s="15" t="n">
        <v>1309</v>
      </c>
      <c r="K650" s="14" t="n">
        <v>21.395</v>
      </c>
      <c r="L650" s="15" t="n">
        <v>702</v>
      </c>
      <c r="M650" s="14" t="n">
        <v>58.16</v>
      </c>
      <c r="N650" s="15" t="n">
        <v>1606</v>
      </c>
      <c r="O650" s="14" t="n">
        <v>0.9</v>
      </c>
      <c r="P650" s="16" t="n">
        <v>22.095</v>
      </c>
      <c r="Q650" s="15" t="n">
        <v>42085</v>
      </c>
    </row>
    <row r="651" customFormat="false" ht="11.25" hidden="false" customHeight="false" outlineLevel="0" collapsed="false">
      <c r="A651" s="13" t="n">
        <v>16</v>
      </c>
      <c r="B651" s="14" t="n">
        <v>23.702</v>
      </c>
      <c r="C651" s="14" t="n">
        <v>79.013</v>
      </c>
      <c r="D651" s="14" t="n">
        <v>1.8329</v>
      </c>
      <c r="E651" s="14" t="n">
        <v>31.676</v>
      </c>
      <c r="F651" s="15" t="n">
        <v>1605</v>
      </c>
      <c r="G651" s="14" t="n">
        <v>100</v>
      </c>
      <c r="H651" s="15" t="n">
        <v>430</v>
      </c>
      <c r="I651" s="14" t="n">
        <v>12.2</v>
      </c>
      <c r="J651" s="15" t="n">
        <v>1758</v>
      </c>
      <c r="K651" s="14" t="n">
        <v>18.379</v>
      </c>
      <c r="L651" s="15" t="n">
        <v>2358</v>
      </c>
      <c r="M651" s="14" t="n">
        <v>34.912</v>
      </c>
      <c r="N651" s="15" t="n">
        <v>1556</v>
      </c>
      <c r="O651" s="14" t="n">
        <v>0</v>
      </c>
      <c r="P651" s="16" t="n">
        <v>23.875</v>
      </c>
      <c r="Q651" s="15" t="n">
        <v>44030</v>
      </c>
    </row>
    <row r="652" customFormat="false" ht="11.25" hidden="false" customHeight="false" outlineLevel="0" collapsed="false">
      <c r="A652" s="13" t="n">
        <v>17</v>
      </c>
      <c r="B652" s="14" t="n">
        <v>21.811</v>
      </c>
      <c r="C652" s="14" t="n">
        <v>76.591</v>
      </c>
      <c r="D652" s="14" t="n">
        <v>3.5332</v>
      </c>
      <c r="E652" s="14" t="n">
        <v>27.614</v>
      </c>
      <c r="F652" s="15" t="n">
        <v>1457</v>
      </c>
      <c r="G652" s="14" t="n">
        <v>91.371</v>
      </c>
      <c r="H652" s="15" t="n">
        <v>219</v>
      </c>
      <c r="I652" s="14" t="n">
        <v>9.95</v>
      </c>
      <c r="J652" s="15" t="n">
        <v>1713</v>
      </c>
      <c r="K652" s="14" t="n">
        <v>17.483</v>
      </c>
      <c r="L652" s="15" t="n">
        <v>357</v>
      </c>
      <c r="M652" s="14" t="n">
        <v>56.011</v>
      </c>
      <c r="N652" s="15" t="n">
        <v>1458</v>
      </c>
      <c r="O652" s="14" t="n">
        <v>0</v>
      </c>
      <c r="P652" s="16" t="n">
        <v>21.257</v>
      </c>
      <c r="Q652" s="15" t="n">
        <v>40005</v>
      </c>
    </row>
    <row r="653" customFormat="false" ht="11.25" hidden="false" customHeight="false" outlineLevel="0" collapsed="false">
      <c r="A653" s="13" t="n">
        <v>18</v>
      </c>
      <c r="B653" s="14" t="n">
        <v>22.995</v>
      </c>
      <c r="C653" s="14" t="n">
        <v>81.106</v>
      </c>
      <c r="D653" s="14" t="n">
        <v>1.4929</v>
      </c>
      <c r="E653" s="14" t="n">
        <v>28.285</v>
      </c>
      <c r="F653" s="15" t="n">
        <v>1632</v>
      </c>
      <c r="G653" s="14" t="n">
        <v>94.37</v>
      </c>
      <c r="H653" s="15" t="n">
        <v>2359</v>
      </c>
      <c r="I653" s="14" t="n">
        <v>7.7</v>
      </c>
      <c r="J653" s="15" t="n">
        <v>17</v>
      </c>
      <c r="K653" s="14" t="n">
        <v>18.513</v>
      </c>
      <c r="L653" s="15" t="n">
        <v>256</v>
      </c>
      <c r="M653" s="14" t="n">
        <v>58.563</v>
      </c>
      <c r="N653" s="15" t="n">
        <v>1632</v>
      </c>
      <c r="O653" s="14" t="n">
        <v>0.7</v>
      </c>
      <c r="P653" s="16" t="n">
        <v>16.826</v>
      </c>
      <c r="Q653" s="15" t="n">
        <v>31616</v>
      </c>
    </row>
    <row r="654" customFormat="false" ht="11.25" hidden="false" customHeight="false" outlineLevel="0" collapsed="false">
      <c r="A654" s="13" t="n">
        <v>19</v>
      </c>
      <c r="B654" s="14" t="n">
        <v>24.402</v>
      </c>
      <c r="C654" s="14" t="n">
        <v>80.778</v>
      </c>
      <c r="D654" s="14" t="n">
        <v>0.84212</v>
      </c>
      <c r="E654" s="14" t="n">
        <v>30.739</v>
      </c>
      <c r="F654" s="15" t="n">
        <v>1234</v>
      </c>
      <c r="G654" s="14" t="n">
        <v>100</v>
      </c>
      <c r="H654" s="15" t="n">
        <v>558</v>
      </c>
      <c r="I654" s="14" t="n">
        <v>6.95</v>
      </c>
      <c r="J654" s="15" t="n">
        <v>1310</v>
      </c>
      <c r="K654" s="14" t="n">
        <v>19.015</v>
      </c>
      <c r="L654" s="15" t="n">
        <v>422</v>
      </c>
      <c r="M654" s="14" t="n">
        <v>51.301</v>
      </c>
      <c r="N654" s="15" t="n">
        <v>1235</v>
      </c>
      <c r="O654" s="14" t="n">
        <v>0.1</v>
      </c>
      <c r="P654" s="16" t="n">
        <v>21.503</v>
      </c>
      <c r="Q654" s="15" t="n">
        <v>40036</v>
      </c>
    </row>
    <row r="655" customFormat="false" ht="11.25" hidden="false" customHeight="false" outlineLevel="0" collapsed="false">
      <c r="A655" s="13" t="n">
        <v>20</v>
      </c>
      <c r="B655" s="14" t="n">
        <v>25.509</v>
      </c>
      <c r="C655" s="14" t="n">
        <v>75.185</v>
      </c>
      <c r="D655" s="14" t="n">
        <v>1.3105</v>
      </c>
      <c r="E655" s="14" t="n">
        <v>31.634</v>
      </c>
      <c r="F655" s="15" t="n">
        <v>1631</v>
      </c>
      <c r="G655" s="14" t="n">
        <v>100</v>
      </c>
      <c r="H655" s="15" t="n">
        <v>540</v>
      </c>
      <c r="I655" s="14" t="n">
        <v>6.95</v>
      </c>
      <c r="J655" s="15" t="n">
        <v>14</v>
      </c>
      <c r="K655" s="14" t="n">
        <v>19.098</v>
      </c>
      <c r="L655" s="15" t="n">
        <v>535</v>
      </c>
      <c r="M655" s="14" t="n">
        <v>49.879</v>
      </c>
      <c r="N655" s="15" t="n">
        <v>1645</v>
      </c>
      <c r="O655" s="14" t="n">
        <v>0</v>
      </c>
      <c r="P655" s="16" t="n">
        <v>25.179</v>
      </c>
      <c r="Q655" s="15" t="n">
        <v>49589</v>
      </c>
    </row>
    <row r="656" customFormat="false" ht="11.25" hidden="false" customHeight="false" outlineLevel="0" collapsed="false">
      <c r="A656" s="13" t="n">
        <v>21</v>
      </c>
      <c r="B656" s="14" t="n">
        <v>24.382</v>
      </c>
      <c r="C656" s="14" t="n">
        <v>82.003</v>
      </c>
      <c r="D656" s="14" t="n">
        <v>0.96553</v>
      </c>
      <c r="E656" s="14" t="n">
        <v>31.006</v>
      </c>
      <c r="F656" s="15" t="n">
        <v>1319</v>
      </c>
      <c r="G656" s="14" t="n">
        <v>100</v>
      </c>
      <c r="H656" s="15" t="n">
        <v>250</v>
      </c>
      <c r="I656" s="14" t="n">
        <v>10.7</v>
      </c>
      <c r="J656" s="15" t="n">
        <v>1333</v>
      </c>
      <c r="K656" s="14" t="n">
        <v>19.993</v>
      </c>
      <c r="L656" s="15" t="n">
        <v>348</v>
      </c>
      <c r="M656" s="14" t="n">
        <v>52.107</v>
      </c>
      <c r="N656" s="15" t="n">
        <v>1159</v>
      </c>
      <c r="O656" s="14" t="n">
        <v>3.5</v>
      </c>
      <c r="P656" s="16" t="n">
        <v>20.652</v>
      </c>
      <c r="Q656" s="15" t="n">
        <v>36249</v>
      </c>
    </row>
    <row r="657" customFormat="false" ht="11.25" hidden="false" customHeight="false" outlineLevel="0" collapsed="false">
      <c r="A657" s="13" t="n">
        <v>22</v>
      </c>
      <c r="B657" s="14" t="n">
        <v>26.231</v>
      </c>
      <c r="C657" s="14" t="n">
        <v>76.845</v>
      </c>
      <c r="D657" s="14" t="n">
        <v>1.2886</v>
      </c>
      <c r="E657" s="14" t="n">
        <v>32.973</v>
      </c>
      <c r="F657" s="15" t="n">
        <v>1504</v>
      </c>
      <c r="G657" s="14" t="n">
        <v>100</v>
      </c>
      <c r="H657" s="15" t="n">
        <v>528</v>
      </c>
      <c r="I657" s="14" t="n">
        <v>7.7</v>
      </c>
      <c r="J657" s="15" t="n">
        <v>1317</v>
      </c>
      <c r="K657" s="14" t="n">
        <v>19.574</v>
      </c>
      <c r="L657" s="15" t="n">
        <v>512</v>
      </c>
      <c r="M657" s="14" t="n">
        <v>43.165</v>
      </c>
      <c r="N657" s="15" t="n">
        <v>1451</v>
      </c>
      <c r="O657" s="14" t="n">
        <v>0</v>
      </c>
      <c r="P657" s="16" t="n">
        <v>26.869</v>
      </c>
      <c r="Q657" s="15" t="n">
        <v>50668</v>
      </c>
    </row>
    <row r="658" customFormat="false" ht="11.25" hidden="false" customHeight="false" outlineLevel="0" collapsed="false">
      <c r="A658" s="13" t="n">
        <v>23</v>
      </c>
      <c r="B658" s="14" t="n">
        <v>28.207</v>
      </c>
      <c r="C658" s="14" t="n">
        <v>68.058</v>
      </c>
      <c r="D658" s="14" t="n">
        <v>1.3531</v>
      </c>
      <c r="E658" s="14" t="n">
        <v>34.608</v>
      </c>
      <c r="F658" s="15" t="n">
        <v>1501</v>
      </c>
      <c r="G658" s="14" t="n">
        <v>100</v>
      </c>
      <c r="H658" s="15" t="n">
        <v>528</v>
      </c>
      <c r="I658" s="14" t="n">
        <v>9.2</v>
      </c>
      <c r="J658" s="15" t="n">
        <v>1325</v>
      </c>
      <c r="K658" s="14" t="n">
        <v>20.737</v>
      </c>
      <c r="L658" s="15" t="n">
        <v>531</v>
      </c>
      <c r="M658" s="14" t="n">
        <v>35.705</v>
      </c>
      <c r="N658" s="15" t="n">
        <v>1629</v>
      </c>
      <c r="O658" s="14" t="n">
        <v>0</v>
      </c>
      <c r="P658" s="16" t="n">
        <v>28.756</v>
      </c>
      <c r="Q658" s="15" t="n">
        <v>52708</v>
      </c>
    </row>
    <row r="659" customFormat="false" ht="11.25" hidden="false" customHeight="false" outlineLevel="0" collapsed="false">
      <c r="A659" s="13" t="n">
        <v>24</v>
      </c>
      <c r="B659" s="14" t="n">
        <v>27.468</v>
      </c>
      <c r="C659" s="14" t="n">
        <v>73.875</v>
      </c>
      <c r="D659" s="14" t="n">
        <v>1.4514</v>
      </c>
      <c r="E659" s="14" t="n">
        <v>35.048</v>
      </c>
      <c r="F659" s="15" t="n">
        <v>1434</v>
      </c>
      <c r="G659" s="14" t="n">
        <v>100</v>
      </c>
      <c r="H659" s="15" t="n">
        <v>2343</v>
      </c>
      <c r="I659" s="14" t="n">
        <v>10.7</v>
      </c>
      <c r="J659" s="15" t="n">
        <v>1726</v>
      </c>
      <c r="K659" s="14" t="n">
        <v>20.427</v>
      </c>
      <c r="L659" s="15" t="n">
        <v>2359</v>
      </c>
      <c r="M659" s="14" t="n">
        <v>36.846</v>
      </c>
      <c r="N659" s="15" t="n">
        <v>1447</v>
      </c>
      <c r="O659" s="14" t="n">
        <v>76.799</v>
      </c>
      <c r="P659" s="16" t="n">
        <v>25.786</v>
      </c>
      <c r="Q659" s="15" t="n">
        <v>47138</v>
      </c>
    </row>
    <row r="660" customFormat="false" ht="11.25" hidden="false" customHeight="false" outlineLevel="0" collapsed="false">
      <c r="A660" s="13" t="n">
        <v>25</v>
      </c>
      <c r="B660" s="14" t="n">
        <v>25.574</v>
      </c>
      <c r="C660" s="14" t="n">
        <v>83.013</v>
      </c>
      <c r="D660" s="14" t="n">
        <v>1.0376</v>
      </c>
      <c r="E660" s="14" t="n">
        <v>33.063</v>
      </c>
      <c r="F660" s="15" t="n">
        <v>1657</v>
      </c>
      <c r="G660" s="14" t="n">
        <v>100</v>
      </c>
      <c r="H660" s="15" t="n">
        <v>742</v>
      </c>
      <c r="I660" s="14" t="n">
        <v>8.45</v>
      </c>
      <c r="J660" s="15" t="n">
        <v>2119</v>
      </c>
      <c r="K660" s="14" t="n">
        <v>19.21</v>
      </c>
      <c r="L660" s="15" t="n">
        <v>54</v>
      </c>
      <c r="M660" s="14" t="n">
        <v>48.188</v>
      </c>
      <c r="N660" s="15" t="n">
        <v>1648</v>
      </c>
      <c r="O660" s="14" t="n">
        <v>7.2</v>
      </c>
      <c r="P660" s="16" t="n">
        <v>28.557</v>
      </c>
      <c r="Q660" s="15" t="n">
        <v>43098</v>
      </c>
    </row>
    <row r="661" customFormat="false" ht="11.25" hidden="false" customHeight="false" outlineLevel="0" collapsed="false">
      <c r="A661" s="13" t="n">
        <v>26</v>
      </c>
      <c r="B661" s="14" t="n">
        <v>25.909</v>
      </c>
      <c r="C661" s="14" t="n">
        <v>78.525</v>
      </c>
      <c r="D661" s="14" t="n">
        <v>1.1406</v>
      </c>
      <c r="E661" s="14" t="n">
        <v>32.68</v>
      </c>
      <c r="F661" s="15" t="n">
        <v>1710</v>
      </c>
      <c r="G661" s="14" t="n">
        <v>99.412</v>
      </c>
      <c r="H661" s="15" t="n">
        <v>552</v>
      </c>
      <c r="I661" s="14" t="n">
        <v>9.2</v>
      </c>
      <c r="J661" s="15" t="n">
        <v>28</v>
      </c>
      <c r="K661" s="14" t="n">
        <v>19.699</v>
      </c>
      <c r="L661" s="15" t="n">
        <v>256</v>
      </c>
      <c r="M661" s="14" t="n">
        <v>43.229</v>
      </c>
      <c r="N661" s="15" t="n">
        <v>1540</v>
      </c>
      <c r="O661" s="14" t="n">
        <v>0.3</v>
      </c>
      <c r="P661" s="16" t="n">
        <v>23.538</v>
      </c>
      <c r="Q661" s="15" t="n">
        <v>45077</v>
      </c>
    </row>
    <row r="662" customFormat="false" ht="11.25" hidden="false" customHeight="false" outlineLevel="0" collapsed="false">
      <c r="A662" s="13" t="n">
        <v>27</v>
      </c>
      <c r="B662" s="14" t="n">
        <v>27.306</v>
      </c>
      <c r="C662" s="14" t="n">
        <v>77.99</v>
      </c>
      <c r="D662" s="14" t="n">
        <v>1.1757</v>
      </c>
      <c r="E662" s="14" t="n">
        <v>33.38</v>
      </c>
      <c r="F662" s="15" t="n">
        <v>1450</v>
      </c>
      <c r="G662" s="14" t="n">
        <v>100</v>
      </c>
      <c r="H662" s="15" t="n">
        <v>542</v>
      </c>
      <c r="I662" s="14" t="n">
        <v>6.2</v>
      </c>
      <c r="J662" s="15" t="n">
        <v>1009</v>
      </c>
      <c r="K662" s="14" t="n">
        <v>21.506</v>
      </c>
      <c r="L662" s="15" t="n">
        <v>529</v>
      </c>
      <c r="M662" s="14" t="n">
        <v>47.181</v>
      </c>
      <c r="N662" s="15" t="n">
        <v>1621</v>
      </c>
      <c r="O662" s="14" t="n">
        <v>0</v>
      </c>
      <c r="P662" s="16" t="n">
        <v>20.727</v>
      </c>
      <c r="Q662" s="15" t="n">
        <v>46930</v>
      </c>
    </row>
    <row r="663" customFormat="false" ht="11.25" hidden="false" customHeight="false" outlineLevel="0" collapsed="false">
      <c r="A663" s="13" t="n">
        <v>28</v>
      </c>
      <c r="B663" s="14" t="n">
        <v>26.057</v>
      </c>
      <c r="C663" s="14" t="n">
        <v>82.165</v>
      </c>
      <c r="D663" s="14" t="n">
        <v>1.3423</v>
      </c>
      <c r="E663" s="14" t="n">
        <v>33.329</v>
      </c>
      <c r="F663" s="15" t="n">
        <v>1358</v>
      </c>
      <c r="G663" s="14" t="n">
        <v>99.007</v>
      </c>
      <c r="H663" s="15" t="n">
        <v>2358</v>
      </c>
      <c r="I663" s="14" t="n">
        <v>12.95</v>
      </c>
      <c r="J663" s="15" t="n">
        <v>1617</v>
      </c>
      <c r="K663" s="14" t="n">
        <v>21.9</v>
      </c>
      <c r="L663" s="15" t="n">
        <v>2359</v>
      </c>
      <c r="M663" s="14" t="n">
        <v>51.351</v>
      </c>
      <c r="N663" s="15" t="n">
        <v>1403</v>
      </c>
      <c r="O663" s="14" t="n">
        <v>0</v>
      </c>
      <c r="P663" s="16" t="n">
        <v>17.362</v>
      </c>
      <c r="Q663" s="15" t="n">
        <v>39674</v>
      </c>
    </row>
    <row r="664" customFormat="false" ht="11.25" hidden="false" customHeight="false" outlineLevel="0" collapsed="false">
      <c r="A664" s="13" t="n">
        <v>29</v>
      </c>
      <c r="B664" s="14" t="n">
        <v>24.843</v>
      </c>
      <c r="C664" s="14" t="n">
        <v>78.558</v>
      </c>
      <c r="D664" s="14" t="n">
        <v>0.95444</v>
      </c>
      <c r="E664" s="14" t="n">
        <v>31.698</v>
      </c>
      <c r="F664" s="15" t="n">
        <v>1626</v>
      </c>
      <c r="G664" s="14" t="n">
        <v>100</v>
      </c>
      <c r="H664" s="15" t="n">
        <v>200</v>
      </c>
      <c r="I664" s="14" t="n">
        <v>14.45</v>
      </c>
      <c r="J664" s="15" t="n">
        <v>1903</v>
      </c>
      <c r="K664" s="14" t="n">
        <v>20.737</v>
      </c>
      <c r="L664" s="15" t="n">
        <v>544</v>
      </c>
      <c r="M664" s="14" t="n">
        <v>49.636</v>
      </c>
      <c r="N664" s="15" t="n">
        <v>2009</v>
      </c>
      <c r="O664" s="14" t="n">
        <v>0</v>
      </c>
      <c r="P664" s="16" t="n">
        <v>14.68</v>
      </c>
      <c r="Q664" s="15" t="n">
        <v>30858</v>
      </c>
    </row>
    <row r="665" customFormat="false" ht="11.25" hidden="false" customHeight="false" outlineLevel="0" collapsed="false">
      <c r="A665" s="13" t="n">
        <v>30</v>
      </c>
      <c r="B665" s="14" t="n">
        <v>24.595</v>
      </c>
      <c r="C665" s="14" t="n">
        <v>85.201</v>
      </c>
      <c r="D665" s="14" t="n">
        <v>1.0198</v>
      </c>
      <c r="E665" s="14" t="n">
        <v>32.138</v>
      </c>
      <c r="F665" s="15" t="n">
        <v>1505</v>
      </c>
      <c r="G665" s="14" t="n">
        <v>100</v>
      </c>
      <c r="H665" s="15" t="n">
        <v>516</v>
      </c>
      <c r="I665" s="14" t="n">
        <v>12.2</v>
      </c>
      <c r="J665" s="15" t="n">
        <v>1225</v>
      </c>
      <c r="K665" s="14" t="n">
        <v>20.112</v>
      </c>
      <c r="L665" s="15" t="n">
        <v>512</v>
      </c>
      <c r="M665" s="14" t="n">
        <v>41.773</v>
      </c>
      <c r="N665" s="15" t="n">
        <v>1458</v>
      </c>
      <c r="O665" s="14" t="n">
        <v>9.8</v>
      </c>
      <c r="P665" s="16" t="n">
        <v>17.272</v>
      </c>
      <c r="Q665" s="15" t="n">
        <v>35867</v>
      </c>
    </row>
    <row r="666" customFormat="false" ht="11.25" hidden="false" customHeight="false" outlineLevel="0" collapsed="false">
      <c r="A666" s="13" t="n">
        <v>31</v>
      </c>
      <c r="B666" s="14" t="n">
        <v>25.639</v>
      </c>
      <c r="C666" s="14" t="n">
        <v>79.695</v>
      </c>
      <c r="D666" s="14" t="n">
        <v>1.1649</v>
      </c>
      <c r="E666" s="14" t="n">
        <v>33.296</v>
      </c>
      <c r="F666" s="15" t="n">
        <v>1643</v>
      </c>
      <c r="G666" s="14" t="n">
        <v>100</v>
      </c>
      <c r="H666" s="15" t="n">
        <v>546</v>
      </c>
      <c r="I666" s="14" t="n">
        <v>7.7</v>
      </c>
      <c r="J666" s="15" t="n">
        <v>2111</v>
      </c>
      <c r="K666" s="14" t="n">
        <v>19.216</v>
      </c>
      <c r="L666" s="15" t="n">
        <v>540</v>
      </c>
      <c r="M666" s="14" t="n">
        <v>39.604</v>
      </c>
      <c r="N666" s="15" t="n">
        <v>1640</v>
      </c>
      <c r="O666" s="14" t="n">
        <v>0</v>
      </c>
      <c r="P666" s="16" t="n">
        <v>27.137</v>
      </c>
      <c r="Q666" s="15" t="n">
        <v>50126</v>
      </c>
    </row>
    <row r="667" customFormat="false" ht="11.25" hidden="false" customHeight="false" outlineLevel="0" collapsed="false">
      <c r="A667" s="5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6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11" t="s">
        <v>18</v>
      </c>
    </row>
    <row r="669" customFormat="false" ht="11.25" hidden="false" customHeight="false" outlineLevel="0" collapsed="false">
      <c r="A669" s="5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6" t="s">
        <v>5</v>
      </c>
    </row>
    <row r="670" customFormat="false" ht="11.25" hidden="false" customHeight="false" outlineLevel="0" collapsed="false">
      <c r="A670" s="5" t="s">
        <v>26</v>
      </c>
      <c r="B670" s="14" t="n">
        <f aca="false">AVERAGE(B636:B666)</f>
        <v>24.4642903225806</v>
      </c>
      <c r="C670" s="14" t="n">
        <f aca="false">AVERAGE(C636:C666)</f>
        <v>81.4053548387097</v>
      </c>
      <c r="D670" s="14" t="n">
        <f aca="false">AVERAGE(D636:D666)</f>
        <v>1.33987903225806</v>
      </c>
      <c r="E670" s="14" t="n">
        <f aca="false">AVERAGE(E636:E666)</f>
        <v>30.7945806451613</v>
      </c>
      <c r="F670" s="6" t="s">
        <v>27</v>
      </c>
      <c r="G670" s="14" t="n">
        <f aca="false">AVERAGE(G636:G666)</f>
        <v>99.3268709677419</v>
      </c>
      <c r="H670" s="6" t="s">
        <v>27</v>
      </c>
      <c r="I670" s="14" t="n">
        <f aca="false">AVERAGE(I636:I666)</f>
        <v>9.46612903225806</v>
      </c>
      <c r="J670" s="6" t="s">
        <v>27</v>
      </c>
      <c r="K670" s="14" t="n">
        <f aca="false">AVERAGE(K636:K666)</f>
        <v>19.5042580645161</v>
      </c>
      <c r="L670" s="6" t="s">
        <v>27</v>
      </c>
      <c r="M670" s="14" t="n">
        <f aca="false">AVERAGE(M636:M666)</f>
        <v>50.6685806451613</v>
      </c>
      <c r="N670" s="6" t="s">
        <v>27</v>
      </c>
      <c r="O670" s="14" t="n">
        <f aca="false">SUM(O636:O666)</f>
        <v>183.799</v>
      </c>
      <c r="P670" s="16" t="n">
        <f aca="false">SUM(P636:P666)</f>
        <v>650.7087</v>
      </c>
      <c r="Q670" s="15" t="n">
        <f aca="false">SUM(Q636:Q666)</f>
        <v>1227292</v>
      </c>
    </row>
    <row r="671" customFormat="false" ht="11.25" hidden="false" customHeight="false" outlineLevel="0" collapsed="false">
      <c r="A671" s="5" t="s">
        <v>28</v>
      </c>
      <c r="B671" s="14"/>
      <c r="C671" s="14"/>
      <c r="D671" s="14"/>
      <c r="E671" s="14" t="n">
        <f aca="false">MAX(E636:E666)</f>
        <v>35.048</v>
      </c>
      <c r="G671" s="14" t="n">
        <f aca="false">MAX(G636:G666)</f>
        <v>100</v>
      </c>
      <c r="H671" s="6" t="s">
        <v>27</v>
      </c>
      <c r="I671" s="14" t="n">
        <f aca="false">MAX(I636:I666)</f>
        <v>17.45</v>
      </c>
      <c r="J671" s="6" t="s">
        <v>27</v>
      </c>
      <c r="K671" s="14" t="n">
        <v>0</v>
      </c>
      <c r="M671" s="14" t="n">
        <f aca="false">MIN(M636:M666)</f>
        <v>34.912</v>
      </c>
      <c r="O671" s="14" t="n">
        <f aca="false">MAX(O636:O666)</f>
        <v>76.799</v>
      </c>
      <c r="P671" s="16"/>
      <c r="Q671" s="15"/>
    </row>
    <row r="672" customFormat="false" ht="11.25" hidden="false" customHeight="false" outlineLevel="0" collapsed="false">
      <c r="A672" s="5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6" t="s">
        <v>5</v>
      </c>
    </row>
    <row r="673" customFormat="false" ht="11.25" hidden="false" customHeight="false" outlineLevel="0" collapsed="false">
      <c r="A673" s="5" t="s">
        <v>29</v>
      </c>
      <c r="B673" s="14" t="n">
        <f aca="false">AVERAGE(B636:B640)</f>
        <v>22.3958</v>
      </c>
      <c r="C673" s="14" t="n">
        <f aca="false">AVERAGE(C636:C640)</f>
        <v>89.3026</v>
      </c>
      <c r="D673" s="14" t="n">
        <f aca="false">AVERAGE(D636:D640)</f>
        <v>1.083778</v>
      </c>
      <c r="E673" s="14" t="n">
        <f aca="false">AVERAGE(E636:E640)</f>
        <v>27.3842</v>
      </c>
      <c r="F673" s="6" t="s">
        <v>27</v>
      </c>
      <c r="G673" s="14" t="n">
        <f aca="false">AVERAGE(G636:G640)</f>
        <v>100</v>
      </c>
      <c r="H673" s="6" t="s">
        <v>27</v>
      </c>
      <c r="I673" s="14" t="n">
        <f aca="false">AVERAGE(I636:I640)</f>
        <v>7.85</v>
      </c>
      <c r="J673" s="6" t="s">
        <v>27</v>
      </c>
      <c r="K673" s="14" t="n">
        <f aca="false">AVERAGE(K636:K640)</f>
        <v>18.7806</v>
      </c>
      <c r="L673" s="6" t="s">
        <v>27</v>
      </c>
      <c r="M673" s="14" t="n">
        <f aca="false">AVERAGE(M636:M640)</f>
        <v>63.5454</v>
      </c>
      <c r="N673" s="6" t="s">
        <v>27</v>
      </c>
      <c r="O673" s="14" t="n">
        <f aca="false">SUM(O636:O640)</f>
        <v>35.9</v>
      </c>
      <c r="P673" s="16" t="n">
        <f aca="false">SUM(P636:P640)</f>
        <v>76.5757</v>
      </c>
      <c r="Q673" s="15" t="n">
        <f aca="false">SUM(Q636:Q640)</f>
        <v>142225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4.3174</v>
      </c>
      <c r="C674" s="14" t="n">
        <f aca="false">AVERAGE(C641:C645)</f>
        <v>79.7322</v>
      </c>
      <c r="D674" s="14" t="n">
        <f aca="false">AVERAGE(D641:D645)</f>
        <v>1.297814</v>
      </c>
      <c r="E674" s="14" t="n">
        <f aca="false">AVERAGE(E641:E645)</f>
        <v>30.5802</v>
      </c>
      <c r="F674" s="6" t="s">
        <v>27</v>
      </c>
      <c r="G674" s="14" t="n">
        <f aca="false">AVERAGE(G641:G645)</f>
        <v>99.8318</v>
      </c>
      <c r="H674" s="6" t="s">
        <v>27</v>
      </c>
      <c r="I674" s="14" t="n">
        <f aca="false">AVERAGE(I641:I645)</f>
        <v>9.95</v>
      </c>
      <c r="J674" s="6" t="s">
        <v>27</v>
      </c>
      <c r="K674" s="14" t="n">
        <f aca="false">AVERAGE(K641:K645)</f>
        <v>19.3182</v>
      </c>
      <c r="L674" s="6" t="s">
        <v>32</v>
      </c>
      <c r="M674" s="14" t="n">
        <f aca="false">AVERAGE(M641:M645)</f>
        <v>50.1862</v>
      </c>
      <c r="N674" s="6" t="s">
        <v>27</v>
      </c>
      <c r="O674" s="14" t="n">
        <f aca="false">SUM(O641:O645)</f>
        <v>26.5</v>
      </c>
      <c r="P674" s="16" t="n">
        <f aca="false">SUM(P641:P645)</f>
        <v>107.876</v>
      </c>
      <c r="Q674" s="15" t="n">
        <f aca="false">SUM(Q641:Q645)</f>
        <v>200843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4.0394</v>
      </c>
      <c r="C675" s="14" t="n">
        <f aca="false">AVERAGE(C646:C650)</f>
        <v>83.9582</v>
      </c>
      <c r="D675" s="14" t="n">
        <f aca="false">AVERAGE(D646:D650)</f>
        <v>1.54454</v>
      </c>
      <c r="E675" s="14" t="n">
        <f aca="false">AVERAGE(E646:E650)</f>
        <v>30.3286</v>
      </c>
      <c r="F675" s="6" t="s">
        <v>27</v>
      </c>
      <c r="G675" s="14" t="n">
        <f aca="false">AVERAGE(G646:G650)</f>
        <v>99.1628</v>
      </c>
      <c r="H675" s="6" t="s">
        <v>27</v>
      </c>
      <c r="I675" s="14" t="n">
        <f aca="false">AVERAGE(I646:I650)</f>
        <v>10.25</v>
      </c>
      <c r="J675" s="6" t="s">
        <v>27</v>
      </c>
      <c r="K675" s="14" t="n">
        <f aca="false">AVERAGE(K646:K650)</f>
        <v>19.7078</v>
      </c>
      <c r="L675" s="6" t="s">
        <v>27</v>
      </c>
      <c r="M675" s="14" t="n">
        <f aca="false">AVERAGE(M646:M650)</f>
        <v>52.5234</v>
      </c>
      <c r="N675" s="6" t="s">
        <v>27</v>
      </c>
      <c r="O675" s="14" t="n">
        <f aca="false">SUM(O646:O650)</f>
        <v>23</v>
      </c>
      <c r="P675" s="16" t="n">
        <f aca="false">SUM(P646:P650)</f>
        <v>106.281</v>
      </c>
      <c r="Q675" s="15" t="n">
        <f aca="false">SUM(Q646:Q650)</f>
        <v>200555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3.6838</v>
      </c>
      <c r="C676" s="14" t="n">
        <f aca="false">AVERAGE(C651:C655)</f>
        <v>78.5346</v>
      </c>
      <c r="D676" s="14" t="n">
        <f aca="false">AVERAGE(D651:D655)</f>
        <v>1.802324</v>
      </c>
      <c r="E676" s="14" t="n">
        <f aca="false">AVERAGE(E651:E655)</f>
        <v>29.9896</v>
      </c>
      <c r="F676" s="6" t="s">
        <v>27</v>
      </c>
      <c r="G676" s="14" t="n">
        <f aca="false">AVERAGE(G651:G655)</f>
        <v>97.1482</v>
      </c>
      <c r="H676" s="6" t="s">
        <v>27</v>
      </c>
      <c r="I676" s="14" t="n">
        <f aca="false">AVERAGE(I651:I655)</f>
        <v>8.75</v>
      </c>
      <c r="J676" s="6" t="s">
        <v>27</v>
      </c>
      <c r="K676" s="14" t="n">
        <f aca="false">AVERAGE(K651:K655)</f>
        <v>18.4976</v>
      </c>
      <c r="L676" s="6" t="s">
        <v>27</v>
      </c>
      <c r="M676" s="14" t="n">
        <f aca="false">AVERAGE(M651:M655)</f>
        <v>50.1332</v>
      </c>
      <c r="N676" s="6" t="s">
        <v>27</v>
      </c>
      <c r="O676" s="14" t="n">
        <f aca="false">SUM(O651:O655)</f>
        <v>0.8</v>
      </c>
      <c r="P676" s="16" t="n">
        <f aca="false">SUM(P651:P655)</f>
        <v>108.64</v>
      </c>
      <c r="Q676" s="15" t="n">
        <f aca="false">SUM(Q651:Q655)</f>
        <v>205276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6.3724</v>
      </c>
      <c r="C677" s="14" t="n">
        <f aca="false">AVERAGE(C656:C660)</f>
        <v>76.7588</v>
      </c>
      <c r="D677" s="14" t="n">
        <f aca="false">AVERAGE(D656:D660)</f>
        <v>1.219246</v>
      </c>
      <c r="E677" s="14" t="n">
        <f aca="false">AVERAGE(E656:E660)</f>
        <v>33.3396</v>
      </c>
      <c r="F677" s="6" t="s">
        <v>27</v>
      </c>
      <c r="G677" s="14" t="n">
        <f aca="false">AVERAGE(G656:G660)</f>
        <v>100</v>
      </c>
      <c r="H677" s="6" t="s">
        <v>27</v>
      </c>
      <c r="I677" s="14" t="n">
        <f aca="false">AVERAGE(I656:I660)</f>
        <v>9.35</v>
      </c>
      <c r="J677" s="6" t="s">
        <v>27</v>
      </c>
      <c r="K677" s="14" t="n">
        <f aca="false">AVERAGE(K656:K660)</f>
        <v>19.9882</v>
      </c>
      <c r="L677" s="6" t="s">
        <v>27</v>
      </c>
      <c r="M677" s="14" t="n">
        <f aca="false">AVERAGE(M656:M660)</f>
        <v>43.2022</v>
      </c>
      <c r="N677" s="6" t="s">
        <v>32</v>
      </c>
      <c r="O677" s="14" t="n">
        <f aca="false">SUM(O656:O660)</f>
        <v>87.499</v>
      </c>
      <c r="P677" s="16" t="n">
        <f aca="false">SUM(P656:P660)</f>
        <v>130.62</v>
      </c>
      <c r="Q677" s="15" t="n">
        <f aca="false">SUM(Q656:Q660)</f>
        <v>229861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5.7248333333333</v>
      </c>
      <c r="C678" s="14" t="n">
        <f aca="false">AVERAGE(C661:C666)</f>
        <v>80.3556666666667</v>
      </c>
      <c r="D678" s="14" t="n">
        <f aca="false">AVERAGE(D661:D666)</f>
        <v>1.13295666666667</v>
      </c>
      <c r="E678" s="14" t="n">
        <f aca="false">AVERAGE(E661:E666)</f>
        <v>32.7535</v>
      </c>
      <c r="F678" s="6" t="s">
        <v>27</v>
      </c>
      <c r="G678" s="14" t="n">
        <f aca="false">AVERAGE(G661:G666)</f>
        <v>99.7365</v>
      </c>
      <c r="H678" s="6" t="s">
        <v>27</v>
      </c>
      <c r="I678" s="14" t="n">
        <f aca="false">AVERAGE(I661:I666)</f>
        <v>10.45</v>
      </c>
      <c r="J678" s="6" t="s">
        <v>27</v>
      </c>
      <c r="K678" s="14" t="n">
        <f aca="false">AVERAGE(K661:K666)</f>
        <v>20.5283333333333</v>
      </c>
      <c r="L678" s="6" t="s">
        <v>27</v>
      </c>
      <c r="M678" s="14" t="n">
        <f aca="false">AVERAGE(M661:M666)</f>
        <v>45.4623333333333</v>
      </c>
      <c r="N678" s="6" t="s">
        <v>27</v>
      </c>
      <c r="O678" s="14" t="n">
        <f aca="false">SUM(O661:O666)</f>
        <v>10.1</v>
      </c>
      <c r="P678" s="16" t="n">
        <f aca="false">SUM(P661:P666)</f>
        <v>120.716</v>
      </c>
      <c r="Q678" s="15" t="n">
        <f aca="false">SUM(Q661:Q666)</f>
        <v>248532</v>
      </c>
    </row>
    <row r="679" customFormat="false" ht="11.25" hidden="false" customHeight="false" outlineLevel="0" collapsed="false">
      <c r="A679" s="5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6" t="s">
        <v>5</v>
      </c>
    </row>
    <row r="680" customFormat="false" ht="11.25" hidden="false" customHeight="false" outlineLevel="0" collapsed="false">
      <c r="A680" s="5" t="s">
        <v>30</v>
      </c>
      <c r="B680" s="14" t="n">
        <f aca="false">AVERAGE(B636:B645)</f>
        <v>23.3566</v>
      </c>
      <c r="C680" s="14" t="n">
        <f aca="false">AVERAGE(C636:C645)</f>
        <v>84.5174</v>
      </c>
      <c r="D680" s="14" t="n">
        <f aca="false">AVERAGE(D636:D645)</f>
        <v>1.190796</v>
      </c>
      <c r="E680" s="14" t="n">
        <f aca="false">AVERAGE(E636:E645)</f>
        <v>28.9822</v>
      </c>
      <c r="F680" s="6" t="s">
        <v>27</v>
      </c>
      <c r="G680" s="14" t="n">
        <f aca="false">AVERAGE(G636:G645)</f>
        <v>99.9159</v>
      </c>
      <c r="H680" s="6" t="s">
        <v>27</v>
      </c>
      <c r="I680" s="14" t="n">
        <f aca="false">AVERAGE(I636:I645)</f>
        <v>8.9</v>
      </c>
      <c r="J680" s="6" t="s">
        <v>27</v>
      </c>
      <c r="K680" s="14" t="n">
        <f aca="false">AVERAGE(K636:K645)</f>
        <v>19.0494</v>
      </c>
      <c r="L680" s="6" t="s">
        <v>27</v>
      </c>
      <c r="M680" s="14" t="n">
        <f aca="false">AVERAGE(M636:M645)</f>
        <v>56.8658</v>
      </c>
      <c r="N680" s="6" t="s">
        <v>27</v>
      </c>
      <c r="O680" s="14" t="n">
        <f aca="false">SUM(O636:O645)</f>
        <v>62.4</v>
      </c>
      <c r="P680" s="16" t="n">
        <f aca="false">SUM(P636:P645)</f>
        <v>184.4517</v>
      </c>
      <c r="Q680" s="15" t="n">
        <f aca="false">SUM(Q636:Q645)</f>
        <v>343068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3.8616</v>
      </c>
      <c r="C681" s="14" t="n">
        <f aca="false">AVERAGE(C646:C655)</f>
        <v>81.2464</v>
      </c>
      <c r="D681" s="14" t="n">
        <f aca="false">AVERAGE(D646:D655)</f>
        <v>1.673432</v>
      </c>
      <c r="E681" s="14" t="n">
        <f aca="false">AVERAGE(E646:E655)</f>
        <v>30.1591</v>
      </c>
      <c r="F681" s="6" t="s">
        <v>27</v>
      </c>
      <c r="G681" s="14" t="n">
        <f aca="false">AVERAGE(G646:G655)</f>
        <v>98.1555</v>
      </c>
      <c r="H681" s="6" t="s">
        <v>27</v>
      </c>
      <c r="I681" s="14" t="n">
        <f aca="false">AVERAGE(I646:I655)</f>
        <v>9.5</v>
      </c>
      <c r="J681" s="6" t="s">
        <v>27</v>
      </c>
      <c r="K681" s="14" t="n">
        <f aca="false">AVERAGE(K646:K655)</f>
        <v>19.1027</v>
      </c>
      <c r="L681" s="6" t="s">
        <v>27</v>
      </c>
      <c r="M681" s="14" t="n">
        <f aca="false">AVERAGE(M646:M655)</f>
        <v>51.3283</v>
      </c>
      <c r="N681" s="6" t="s">
        <v>27</v>
      </c>
      <c r="O681" s="14" t="n">
        <f aca="false">SUM(O646:O655)</f>
        <v>23.8</v>
      </c>
      <c r="P681" s="16" t="n">
        <f aca="false">SUM(P646:P655)</f>
        <v>214.921</v>
      </c>
      <c r="Q681" s="15" t="n">
        <f aca="false">SUM(Q646:Q655)</f>
        <v>405831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6.0191818181818</v>
      </c>
      <c r="C682" s="14" t="n">
        <f aca="false">AVERAGE(C656:C666)</f>
        <v>78.7207272727273</v>
      </c>
      <c r="D682" s="14" t="n">
        <f aca="false">AVERAGE(D656:D666)</f>
        <v>1.17217909090909</v>
      </c>
      <c r="E682" s="14" t="n">
        <f aca="false">AVERAGE(E656:E666)</f>
        <v>33.0199090909091</v>
      </c>
      <c r="F682" s="6" t="s">
        <v>27</v>
      </c>
      <c r="G682" s="14" t="n">
        <f aca="false">AVERAGE(G656:G666)</f>
        <v>99.8562727272727</v>
      </c>
      <c r="H682" s="6" t="s">
        <v>27</v>
      </c>
      <c r="I682" s="14" t="n">
        <f aca="false">AVERAGE(I656:I666)</f>
        <v>9.95</v>
      </c>
      <c r="J682" s="6" t="s">
        <v>27</v>
      </c>
      <c r="K682" s="14" t="n">
        <f aca="false">AVERAGE(K656:K666)</f>
        <v>20.2828181818182</v>
      </c>
      <c r="L682" s="6" t="s">
        <v>27</v>
      </c>
      <c r="M682" s="14" t="n">
        <f aca="false">AVERAGE(M656:M666)</f>
        <v>44.435</v>
      </c>
      <c r="N682" s="6" t="s">
        <v>27</v>
      </c>
      <c r="O682" s="14" t="n">
        <f aca="false">SUM(O656:O666)</f>
        <v>97.599</v>
      </c>
      <c r="P682" s="16" t="n">
        <f aca="false">SUM(P656:P666)</f>
        <v>251.336</v>
      </c>
      <c r="Q682" s="15" t="n">
        <f aca="false">SUM(Q656:Q666)</f>
        <v>478393</v>
      </c>
    </row>
    <row r="683" customFormat="false" ht="11.25" hidden="false" customHeight="false" outlineLevel="0" collapsed="false">
      <c r="A683" s="5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6" t="s">
        <v>5</v>
      </c>
    </row>
    <row r="684" customFormat="false" ht="11.25" hidden="false" customHeight="false" outlineLevel="0" collapsed="false">
      <c r="B684" s="14"/>
      <c r="C684" s="14"/>
      <c r="D684" s="14"/>
      <c r="E684" s="14"/>
      <c r="G684" s="14"/>
      <c r="I684" s="14"/>
      <c r="K684" s="14"/>
      <c r="M684" s="14"/>
      <c r="O684" s="14"/>
      <c r="P684" s="16"/>
      <c r="Q684" s="15"/>
    </row>
    <row r="685" customFormat="false" ht="11.25" hidden="false" customHeight="false" outlineLevel="0" collapsed="false">
      <c r="B685" s="14"/>
      <c r="C685" s="14" t="s">
        <v>27</v>
      </c>
      <c r="D685" s="14"/>
      <c r="E685" s="14"/>
      <c r="G685" s="14"/>
      <c r="I685" s="14"/>
      <c r="K685" s="14"/>
      <c r="M685" s="14"/>
      <c r="O685" s="14"/>
      <c r="P685" s="16"/>
      <c r="Q685" s="15"/>
    </row>
    <row r="686" customFormat="false" ht="11.25" hidden="false" customHeight="false" outlineLevel="0" collapsed="false">
      <c r="B686" s="14"/>
      <c r="C686" s="14"/>
      <c r="D686" s="14"/>
      <c r="E686" s="14"/>
      <c r="G686" s="14"/>
      <c r="I686" s="14"/>
      <c r="K686" s="14"/>
      <c r="M686" s="14"/>
      <c r="O686" s="14"/>
      <c r="P686" s="16"/>
      <c r="Q686" s="15"/>
    </row>
    <row r="687" customFormat="false" ht="11.25" hidden="false" customHeight="false" outlineLevel="0" collapsed="false">
      <c r="B687" s="14"/>
      <c r="C687" s="14"/>
      <c r="D687" s="14"/>
      <c r="E687" s="14"/>
      <c r="G687" s="14"/>
      <c r="I687" s="14"/>
      <c r="K687" s="14"/>
      <c r="M687" s="14"/>
      <c r="O687" s="14"/>
      <c r="P687" s="16"/>
      <c r="Q687" s="15"/>
    </row>
    <row r="688" customFormat="false" ht="11.25" hidden="false" customHeight="false" outlineLevel="0" collapsed="false">
      <c r="B688" s="14"/>
      <c r="C688" s="14"/>
      <c r="D688" s="14"/>
      <c r="E688" s="14"/>
      <c r="G688" s="14"/>
      <c r="I688" s="14"/>
      <c r="K688" s="14"/>
      <c r="M688" s="14"/>
      <c r="O688" s="14"/>
      <c r="P688" s="16"/>
      <c r="Q688" s="15"/>
    </row>
    <row r="689" customFormat="false" ht="11.25" hidden="false" customHeight="false" outlineLevel="0" collapsed="false">
      <c r="B689" s="14"/>
      <c r="C689" s="14"/>
      <c r="D689" s="14"/>
      <c r="E689" s="14"/>
      <c r="G689" s="14"/>
      <c r="I689" s="14"/>
      <c r="K689" s="14"/>
      <c r="M689" s="14"/>
      <c r="O689" s="14"/>
      <c r="P689" s="16"/>
      <c r="Q689" s="15"/>
    </row>
    <row r="690" customFormat="false" ht="11.25" hidden="false" customHeight="false" outlineLevel="0" collapsed="false">
      <c r="B690" s="14"/>
      <c r="C690" s="14"/>
      <c r="D690" s="14"/>
      <c r="E690" s="14"/>
      <c r="G690" s="14"/>
      <c r="I690" s="14"/>
      <c r="K690" s="14"/>
      <c r="M690" s="14"/>
      <c r="O690" s="14"/>
      <c r="P690" s="16"/>
      <c r="Q690" s="15"/>
    </row>
    <row r="691" customFormat="false" ht="11.25" hidden="false" customHeight="false" outlineLevel="0" collapsed="false">
      <c r="B691" s="14"/>
      <c r="C691" s="14"/>
      <c r="D691" s="14"/>
      <c r="E691" s="14"/>
      <c r="G691" s="14"/>
      <c r="I691" s="14"/>
      <c r="K691" s="14"/>
      <c r="M691" s="14"/>
      <c r="O691" s="14"/>
      <c r="P691" s="16"/>
      <c r="Q691" s="15"/>
    </row>
    <row r="692" customFormat="false" ht="11.25" hidden="false" customHeight="false" outlineLevel="0" collapsed="false">
      <c r="B692" s="14"/>
      <c r="C692" s="14"/>
      <c r="D692" s="14"/>
      <c r="E692" s="14"/>
      <c r="G692" s="14"/>
      <c r="I692" s="14"/>
      <c r="K692" s="14"/>
      <c r="M692" s="14"/>
      <c r="O692" s="14"/>
      <c r="P692" s="16"/>
      <c r="Q692" s="15"/>
    </row>
    <row r="693" customFormat="false" ht="11.25" hidden="false" customHeight="false" outlineLevel="0" collapsed="false">
      <c r="B693" s="14"/>
      <c r="C693" s="14"/>
      <c r="D693" s="14"/>
      <c r="E693" s="14"/>
      <c r="G693" s="14"/>
      <c r="I693" s="14"/>
      <c r="K693" s="14"/>
      <c r="M693" s="14"/>
      <c r="O693" s="14"/>
      <c r="P693" s="16"/>
      <c r="Q693" s="15"/>
    </row>
    <row r="694" customFormat="false" ht="11.25" hidden="false" customHeight="false" outlineLevel="0" collapsed="false">
      <c r="B694" s="14"/>
      <c r="C694" s="14"/>
      <c r="D694" s="14"/>
      <c r="E694" s="14"/>
      <c r="G694" s="14"/>
      <c r="I694" s="14"/>
      <c r="K694" s="14"/>
      <c r="M694" s="14"/>
      <c r="O694" s="14"/>
      <c r="P694" s="16"/>
      <c r="Q694" s="15"/>
    </row>
    <row r="695" customFormat="false" ht="11.25" hidden="false" customHeight="false" outlineLevel="0" collapsed="false">
      <c r="B695" s="14"/>
      <c r="C695" s="14"/>
      <c r="D695" s="14"/>
      <c r="E695" s="14"/>
      <c r="G695" s="14"/>
      <c r="I695" s="14"/>
      <c r="K695" s="14"/>
      <c r="M695" s="14"/>
      <c r="O695" s="14"/>
      <c r="P695" s="16"/>
      <c r="Q695" s="15"/>
    </row>
    <row r="696" customFormat="false" ht="11.25" hidden="false" customHeight="false" outlineLevel="0" collapsed="false">
      <c r="B696" s="14"/>
      <c r="C696" s="14"/>
      <c r="D696" s="14"/>
      <c r="E696" s="14"/>
      <c r="G696" s="14"/>
      <c r="I696" s="14"/>
      <c r="K696" s="14"/>
      <c r="M696" s="14"/>
      <c r="O696" s="14"/>
      <c r="P696" s="16"/>
      <c r="Q696" s="15"/>
    </row>
    <row r="697" customFormat="false" ht="11.25" hidden="false" customHeight="false" outlineLevel="0" collapsed="false">
      <c r="I697" s="14"/>
    </row>
    <row r="698" customFormat="false" ht="11.25" hidden="false" customHeight="false" outlineLevel="0" collapsed="false">
      <c r="I698" s="14"/>
    </row>
    <row r="699" customFormat="false" ht="11.25" hidden="false" customHeight="false" outlineLevel="0" collapsed="false">
      <c r="I69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8:34:02Z</dcterms:created>
  <dc:creator>Francisco</dc:creator>
  <dc:description/>
  <dc:language>en-US</dc:language>
  <cp:lastModifiedBy>Francisco</cp:lastModifiedBy>
  <dcterms:modified xsi:type="dcterms:W3CDTF">2006-10-18T10:47:56Z</dcterms:modified>
  <cp:revision>0</cp:revision>
  <dc:subject/>
  <dc:title/>
</cp:coreProperties>
</file>