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1" sheetId="1" state="visible" r:id="rId2"/>
  </sheets>
  <definedNames>
    <definedName function="false" hidden="false" localSheetId="0" name="_xlnm.Print_Area" vbProcedure="false">ROB71!$A$1:$N$6</definedName>
    <definedName function="false" hidden="false" localSheetId="0" name="_Regression_Int" vbProcedure="false">1</definedName>
    <definedName function="false" hidden="false" localSheetId="0" name="Área_impressão_IM" vbProcedure="false">ROB7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7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SE  </t>
  </si>
  <si>
    <t xml:space="preserve">NW  </t>
  </si>
  <si>
    <t xml:space="preserve">N   </t>
  </si>
  <si>
    <t xml:space="preserve">S   </t>
  </si>
  <si>
    <t xml:space="preserve">E   </t>
  </si>
  <si>
    <t xml:space="preserve">SW  </t>
  </si>
  <si>
    <t xml:space="preserve">NE  </t>
  </si>
  <si>
    <t xml:space="preserve">W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2</t>
  </si>
  <si>
    <t xml:space="preserve">FEV </t>
  </si>
  <si>
    <t xml:space="preserve">DIAS DE CHUVA: 11</t>
  </si>
  <si>
    <t xml:space="preserve">MAR </t>
  </si>
  <si>
    <t xml:space="preserve">DIAS DE CHUVA: 13</t>
  </si>
  <si>
    <t xml:space="preserve">ABR </t>
  </si>
  <si>
    <t xml:space="preserve">C   </t>
  </si>
  <si>
    <t xml:space="preserve">DIAS DE CHUVA: 5</t>
  </si>
  <si>
    <t xml:space="preserve">MAI </t>
  </si>
  <si>
    <t xml:space="preserve">JUN </t>
  </si>
  <si>
    <t xml:space="preserve">DIAS DE CHUVA: 9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1</v>
      </c>
      <c r="C6" s="3" t="n">
        <v>1</v>
      </c>
      <c r="D6" s="1" t="s">
        <v>48</v>
      </c>
      <c r="E6" s="4"/>
      <c r="F6" s="4" t="n">
        <v>4.1</v>
      </c>
      <c r="G6" s="4" t="n">
        <v>2.8</v>
      </c>
      <c r="H6" s="4" t="n">
        <v>79</v>
      </c>
      <c r="I6" s="4"/>
      <c r="J6" s="4" t="n">
        <v>14.4</v>
      </c>
      <c r="K6" s="4" t="n">
        <v>31.2</v>
      </c>
      <c r="L6" s="4" t="n">
        <v>20.1</v>
      </c>
      <c r="M6" s="4" t="n">
        <v>25.65</v>
      </c>
      <c r="N6" s="4" t="n">
        <v>2.5</v>
      </c>
      <c r="O6" s="4" t="n">
        <v>712.4</v>
      </c>
      <c r="P6" s="4" t="n">
        <v>11.1</v>
      </c>
      <c r="Q6" s="4" t="n">
        <v>24.5</v>
      </c>
      <c r="R6" s="2" t="s">
        <v>49</v>
      </c>
      <c r="S6" s="2" t="s">
        <v>50</v>
      </c>
      <c r="T6" s="2" t="s">
        <v>51</v>
      </c>
      <c r="U6" s="4" t="n">
        <v>2</v>
      </c>
      <c r="V6" s="4"/>
      <c r="W6" s="4"/>
    </row>
    <row r="7" customFormat="false" ht="14.65" hidden="false" customHeight="false" outlineLevel="0" collapsed="false">
      <c r="A7" s="3" t="n">
        <v>2</v>
      </c>
      <c r="B7" s="3" t="n">
        <v>1971</v>
      </c>
      <c r="C7" s="3" t="n">
        <v>2</v>
      </c>
      <c r="D7" s="1" t="s">
        <v>48</v>
      </c>
      <c r="E7" s="4"/>
      <c r="F7" s="4" t="n">
        <v>0</v>
      </c>
      <c r="G7" s="4" t="n">
        <v>35.2</v>
      </c>
      <c r="H7" s="4" t="n">
        <v>85</v>
      </c>
      <c r="I7" s="4"/>
      <c r="J7" s="4" t="n">
        <v>15.12</v>
      </c>
      <c r="K7" s="4" t="n">
        <v>25.2</v>
      </c>
      <c r="L7" s="4" t="n">
        <v>19.4</v>
      </c>
      <c r="M7" s="4" t="n">
        <v>22.3</v>
      </c>
      <c r="N7" s="4" t="n">
        <v>3</v>
      </c>
      <c r="O7" s="4" t="n">
        <v>711.8</v>
      </c>
      <c r="P7" s="4" t="n">
        <v>5.8</v>
      </c>
      <c r="Q7" s="4" t="n">
        <v>21.3</v>
      </c>
      <c r="R7" s="2" t="s">
        <v>52</v>
      </c>
      <c r="S7" s="2" t="s">
        <v>52</v>
      </c>
      <c r="T7" s="2" t="s">
        <v>49</v>
      </c>
      <c r="U7" s="4" t="n">
        <v>8</v>
      </c>
      <c r="V7" s="4"/>
      <c r="W7" s="4"/>
    </row>
    <row r="8" customFormat="false" ht="14.65" hidden="false" customHeight="false" outlineLevel="0" collapsed="false">
      <c r="A8" s="3" t="n">
        <v>3</v>
      </c>
      <c r="B8" s="3" t="n">
        <v>1971</v>
      </c>
      <c r="C8" s="3" t="n">
        <v>3</v>
      </c>
      <c r="D8" s="1" t="s">
        <v>48</v>
      </c>
      <c r="E8" s="4"/>
      <c r="F8" s="4" t="n">
        <v>0</v>
      </c>
      <c r="G8" s="4" t="n">
        <v>0.7</v>
      </c>
      <c r="H8" s="4" t="n">
        <v>94</v>
      </c>
      <c r="I8" s="4"/>
      <c r="J8" s="4" t="n">
        <v>10.44</v>
      </c>
      <c r="K8" s="4" t="n">
        <v>24.1</v>
      </c>
      <c r="L8" s="4" t="n">
        <v>18</v>
      </c>
      <c r="M8" s="4" t="n">
        <v>21.05</v>
      </c>
      <c r="N8" s="4" t="n">
        <v>1.5</v>
      </c>
      <c r="O8" s="4" t="n">
        <v>710.5</v>
      </c>
      <c r="P8" s="4" t="n">
        <v>6.1</v>
      </c>
      <c r="Q8" s="4" t="n">
        <v>21.4</v>
      </c>
      <c r="R8" s="2" t="s">
        <v>53</v>
      </c>
      <c r="S8" s="2" t="s">
        <v>54</v>
      </c>
      <c r="T8" s="2" t="s">
        <v>55</v>
      </c>
      <c r="U8" s="4" t="n">
        <v>0.3</v>
      </c>
      <c r="V8" s="4"/>
      <c r="W8" s="4"/>
    </row>
    <row r="9" customFormat="false" ht="14.65" hidden="false" customHeight="false" outlineLevel="0" collapsed="false">
      <c r="A9" s="3" t="n">
        <v>4</v>
      </c>
      <c r="B9" s="3" t="n">
        <v>1971</v>
      </c>
      <c r="C9" s="3" t="n">
        <v>4</v>
      </c>
      <c r="D9" s="1" t="s">
        <v>48</v>
      </c>
      <c r="E9" s="4"/>
      <c r="F9" s="4" t="n">
        <v>2.6</v>
      </c>
      <c r="G9" s="4" t="n">
        <v>1.3</v>
      </c>
      <c r="H9" s="4" t="n">
        <v>82</v>
      </c>
      <c r="I9" s="4"/>
      <c r="J9" s="4" t="n">
        <v>10.8</v>
      </c>
      <c r="K9" s="4" t="n">
        <v>27.6</v>
      </c>
      <c r="L9" s="4" t="n">
        <v>19</v>
      </c>
      <c r="M9" s="4" t="n">
        <v>23.3</v>
      </c>
      <c r="N9" s="4" t="n">
        <v>1.1</v>
      </c>
      <c r="O9" s="4" t="n">
        <v>709.9</v>
      </c>
      <c r="P9" s="4" t="n">
        <v>8.6</v>
      </c>
      <c r="Q9" s="4" t="n">
        <v>22.6</v>
      </c>
      <c r="R9" s="2" t="s">
        <v>55</v>
      </c>
      <c r="S9" s="2" t="s">
        <v>51</v>
      </c>
      <c r="T9" s="2" t="s">
        <v>55</v>
      </c>
      <c r="U9" s="4" t="n">
        <v>1.2</v>
      </c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71</v>
      </c>
      <c r="C10" s="3" t="n">
        <v>5</v>
      </c>
      <c r="D10" s="1" t="s">
        <v>48</v>
      </c>
      <c r="E10" s="4"/>
      <c r="F10" s="4" t="n">
        <v>4.8</v>
      </c>
      <c r="G10" s="4" t="n">
        <v>0.7</v>
      </c>
      <c r="H10" s="4" t="n">
        <v>81</v>
      </c>
      <c r="I10" s="4"/>
      <c r="J10" s="4" t="n">
        <v>12.6</v>
      </c>
      <c r="K10" s="4" t="n">
        <v>29.9</v>
      </c>
      <c r="L10" s="4" t="n">
        <v>18.7</v>
      </c>
      <c r="M10" s="4" t="n">
        <v>24.3</v>
      </c>
      <c r="N10" s="4" t="n">
        <v>2.8</v>
      </c>
      <c r="O10" s="4" t="n">
        <v>710.8</v>
      </c>
      <c r="P10" s="4" t="n">
        <v>11.2</v>
      </c>
      <c r="Q10" s="4" t="n">
        <v>22.9</v>
      </c>
      <c r="R10" s="2" t="s">
        <v>50</v>
      </c>
      <c r="S10" s="2" t="s">
        <v>50</v>
      </c>
      <c r="T10" s="2" t="s">
        <v>50</v>
      </c>
      <c r="U10" s="4" t="n">
        <v>1.2</v>
      </c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71</v>
      </c>
      <c r="C11" s="3" t="n">
        <v>6</v>
      </c>
      <c r="D11" s="1" t="s">
        <v>48</v>
      </c>
      <c r="E11" s="4"/>
      <c r="F11" s="4" t="n">
        <v>3.1</v>
      </c>
      <c r="G11" s="4" t="n">
        <v>10.5</v>
      </c>
      <c r="H11" s="4" t="n">
        <v>79</v>
      </c>
      <c r="I11" s="4"/>
      <c r="J11" s="4" t="n">
        <v>12.96</v>
      </c>
      <c r="K11" s="4" t="n">
        <v>32.4</v>
      </c>
      <c r="L11" s="4" t="n">
        <v>19.5</v>
      </c>
      <c r="M11" s="4" t="n">
        <v>25.95</v>
      </c>
      <c r="N11" s="4" t="n">
        <v>2.4</v>
      </c>
      <c r="O11" s="4" t="n">
        <v>711.3</v>
      </c>
      <c r="P11" s="4" t="n">
        <v>12.9</v>
      </c>
      <c r="Q11" s="4" t="n">
        <v>24.2</v>
      </c>
      <c r="R11" s="2" t="s">
        <v>55</v>
      </c>
      <c r="S11" s="2" t="s">
        <v>55</v>
      </c>
      <c r="T11" s="2" t="s">
        <v>54</v>
      </c>
      <c r="U11" s="4" t="n">
        <v>1.4</v>
      </c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71</v>
      </c>
      <c r="C12" s="3" t="n">
        <v>7</v>
      </c>
      <c r="D12" s="1" t="s">
        <v>48</v>
      </c>
      <c r="E12" s="4"/>
      <c r="F12" s="4" t="n">
        <v>11.1</v>
      </c>
      <c r="G12" s="4" t="n">
        <v>37.4</v>
      </c>
      <c r="H12" s="4" t="n">
        <v>86</v>
      </c>
      <c r="I12" s="4"/>
      <c r="J12" s="4" t="n">
        <v>10.8</v>
      </c>
      <c r="K12" s="4" t="n">
        <v>29</v>
      </c>
      <c r="L12" s="4" t="n">
        <v>18.8</v>
      </c>
      <c r="M12" s="4" t="n">
        <v>23.9</v>
      </c>
      <c r="N12" s="4" t="n">
        <v>3</v>
      </c>
      <c r="O12" s="4" t="n">
        <v>712</v>
      </c>
      <c r="P12" s="4" t="n">
        <v>10.2</v>
      </c>
      <c r="Q12" s="4" t="n">
        <v>23.3</v>
      </c>
      <c r="R12" s="2" t="s">
        <v>55</v>
      </c>
      <c r="S12" s="2" t="s">
        <v>55</v>
      </c>
      <c r="T12" s="2" t="s">
        <v>55</v>
      </c>
      <c r="U12" s="4" t="n">
        <v>4.3</v>
      </c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71</v>
      </c>
      <c r="C13" s="3" t="n">
        <v>8</v>
      </c>
      <c r="D13" s="1" t="s">
        <v>48</v>
      </c>
      <c r="E13" s="4"/>
      <c r="F13" s="4" t="n">
        <v>8.2</v>
      </c>
      <c r="G13" s="4" t="n">
        <v>0</v>
      </c>
      <c r="H13" s="4" t="n">
        <v>67</v>
      </c>
      <c r="I13" s="4"/>
      <c r="J13" s="4" t="n">
        <v>14.76</v>
      </c>
      <c r="K13" s="4" t="n">
        <v>31.7</v>
      </c>
      <c r="L13" s="4" t="n">
        <v>18.4</v>
      </c>
      <c r="M13" s="4" t="n">
        <v>25.05</v>
      </c>
      <c r="N13" s="4" t="n">
        <v>1.7</v>
      </c>
      <c r="O13" s="4" t="n">
        <v>712</v>
      </c>
      <c r="P13" s="4" t="n">
        <v>13.3</v>
      </c>
      <c r="Q13" s="4" t="n">
        <v>24.8</v>
      </c>
      <c r="R13" s="2" t="s">
        <v>51</v>
      </c>
      <c r="S13" s="2" t="s">
        <v>51</v>
      </c>
      <c r="T13" s="2" t="s">
        <v>54</v>
      </c>
      <c r="U13" s="4" t="n">
        <v>0</v>
      </c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71</v>
      </c>
      <c r="C14" s="3" t="n">
        <v>9</v>
      </c>
      <c r="D14" s="1" t="s">
        <v>48</v>
      </c>
      <c r="E14" s="4"/>
      <c r="F14" s="4" t="n">
        <v>9.8</v>
      </c>
      <c r="G14" s="4" t="n">
        <v>0</v>
      </c>
      <c r="H14" s="4" t="n">
        <v>61</v>
      </c>
      <c r="I14" s="4"/>
      <c r="J14" s="4" t="n">
        <v>11.88</v>
      </c>
      <c r="K14" s="4" t="n">
        <v>34.5</v>
      </c>
      <c r="L14" s="4" t="n">
        <v>19</v>
      </c>
      <c r="M14" s="4" t="n">
        <v>26.75</v>
      </c>
      <c r="N14" s="4" t="n">
        <v>5</v>
      </c>
      <c r="O14" s="4" t="n">
        <v>712.1</v>
      </c>
      <c r="P14" s="4" t="n">
        <v>15.5</v>
      </c>
      <c r="Q14" s="4" t="n">
        <v>25.9</v>
      </c>
      <c r="R14" s="2" t="s">
        <v>55</v>
      </c>
      <c r="S14" s="2" t="s">
        <v>50</v>
      </c>
      <c r="T14" s="2" t="s">
        <v>54</v>
      </c>
      <c r="U14" s="4" t="n">
        <v>0</v>
      </c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71</v>
      </c>
      <c r="C15" s="3" t="n">
        <v>10</v>
      </c>
      <c r="D15" s="1" t="s">
        <v>48</v>
      </c>
      <c r="E15" s="4"/>
      <c r="F15" s="4" t="n">
        <v>7.6</v>
      </c>
      <c r="G15" s="4" t="n">
        <v>8.8</v>
      </c>
      <c r="H15" s="4" t="n">
        <v>65</v>
      </c>
      <c r="I15" s="4"/>
      <c r="J15" s="4" t="n">
        <v>12.6</v>
      </c>
      <c r="K15" s="4" t="n">
        <v>31</v>
      </c>
      <c r="L15" s="4" t="n">
        <v>19.5</v>
      </c>
      <c r="M15" s="4" t="n">
        <v>25.25</v>
      </c>
      <c r="N15" s="4" t="n">
        <v>6</v>
      </c>
      <c r="O15" s="4" t="n">
        <v>713.8</v>
      </c>
      <c r="P15" s="4" t="n">
        <v>11.5</v>
      </c>
      <c r="Q15" s="4" t="n">
        <v>25.1</v>
      </c>
      <c r="R15" s="2" t="s">
        <v>55</v>
      </c>
      <c r="S15" s="2" t="s">
        <v>49</v>
      </c>
      <c r="T15" s="2" t="s">
        <v>55</v>
      </c>
      <c r="U15" s="4" t="n">
        <v>0.4</v>
      </c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71</v>
      </c>
      <c r="C16" s="3" t="n">
        <v>11</v>
      </c>
      <c r="D16" s="1" t="s">
        <v>48</v>
      </c>
      <c r="E16" s="4"/>
      <c r="F16" s="4" t="n">
        <v>3.1</v>
      </c>
      <c r="G16" s="4" t="n">
        <v>0</v>
      </c>
      <c r="H16" s="4" t="n">
        <v>77</v>
      </c>
      <c r="I16" s="4"/>
      <c r="J16" s="4" t="n">
        <v>11.52</v>
      </c>
      <c r="K16" s="4" t="n">
        <v>31.4</v>
      </c>
      <c r="L16" s="4" t="n">
        <v>20.5</v>
      </c>
      <c r="M16" s="4" t="n">
        <v>25.95</v>
      </c>
      <c r="N16" s="4" t="n">
        <v>3</v>
      </c>
      <c r="O16" s="4" t="n">
        <v>713.7</v>
      </c>
      <c r="P16" s="4" t="n">
        <v>10.9</v>
      </c>
      <c r="Q16" s="4" t="n">
        <v>25.2</v>
      </c>
      <c r="R16" s="2" t="s">
        <v>55</v>
      </c>
      <c r="S16" s="2" t="s">
        <v>55</v>
      </c>
      <c r="T16" s="2" t="s">
        <v>49</v>
      </c>
      <c r="U16" s="4" t="n">
        <v>0</v>
      </c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71</v>
      </c>
      <c r="C17" s="3" t="n">
        <v>12</v>
      </c>
      <c r="D17" s="1" t="s">
        <v>48</v>
      </c>
      <c r="E17" s="4"/>
      <c r="F17" s="4" t="n">
        <v>11.6</v>
      </c>
      <c r="G17" s="4" t="n">
        <v>0</v>
      </c>
      <c r="H17" s="4" t="n">
        <v>60</v>
      </c>
      <c r="I17" s="4"/>
      <c r="J17" s="4" t="n">
        <v>9.72</v>
      </c>
      <c r="K17" s="4" t="n">
        <v>34</v>
      </c>
      <c r="L17" s="4" t="n">
        <v>18.8</v>
      </c>
      <c r="M17" s="4" t="n">
        <v>26.4</v>
      </c>
      <c r="N17" s="4" t="n">
        <v>3.5</v>
      </c>
      <c r="O17" s="4" t="n">
        <v>713.6</v>
      </c>
      <c r="P17" s="4" t="n">
        <v>15.2</v>
      </c>
      <c r="Q17" s="4" t="n">
        <v>25.9</v>
      </c>
      <c r="R17" s="2" t="s">
        <v>55</v>
      </c>
      <c r="S17" s="2" t="s">
        <v>51</v>
      </c>
      <c r="T17" s="2" t="s">
        <v>55</v>
      </c>
      <c r="U17" s="4" t="n">
        <v>0</v>
      </c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71</v>
      </c>
      <c r="C18" s="3" t="n">
        <v>13</v>
      </c>
      <c r="D18" s="1" t="s">
        <v>48</v>
      </c>
      <c r="E18" s="4"/>
      <c r="F18" s="4" t="n">
        <v>8.6</v>
      </c>
      <c r="G18" s="4" t="n">
        <v>0</v>
      </c>
      <c r="H18" s="4" t="n">
        <v>68</v>
      </c>
      <c r="I18" s="4"/>
      <c r="J18" s="4" t="n">
        <v>10.8</v>
      </c>
      <c r="K18" s="4" t="n">
        <v>33.4</v>
      </c>
      <c r="L18" s="4" t="n">
        <v>19.3</v>
      </c>
      <c r="M18" s="4" t="n">
        <v>26.35</v>
      </c>
      <c r="N18" s="4" t="n">
        <v>4.8</v>
      </c>
      <c r="O18" s="4" t="n">
        <v>713.5</v>
      </c>
      <c r="P18" s="4" t="n">
        <v>14.1</v>
      </c>
      <c r="Q18" s="4" t="n">
        <v>25.5</v>
      </c>
      <c r="R18" s="2" t="s">
        <v>55</v>
      </c>
      <c r="S18" s="2" t="s">
        <v>50</v>
      </c>
      <c r="T18" s="2" t="s">
        <v>56</v>
      </c>
      <c r="U18" s="4" t="n">
        <v>0</v>
      </c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71</v>
      </c>
      <c r="C19" s="3" t="n">
        <v>14</v>
      </c>
      <c r="D19" s="1" t="s">
        <v>48</v>
      </c>
      <c r="E19" s="4"/>
      <c r="F19" s="4" t="n">
        <v>1.2</v>
      </c>
      <c r="G19" s="4" t="n">
        <v>50</v>
      </c>
      <c r="H19" s="4" t="n">
        <v>85</v>
      </c>
      <c r="I19" s="4"/>
      <c r="J19" s="4" t="n">
        <v>10.44</v>
      </c>
      <c r="K19" s="4" t="n">
        <v>26.6</v>
      </c>
      <c r="L19" s="4" t="n">
        <v>18.1</v>
      </c>
      <c r="M19" s="4" t="n">
        <v>22.35</v>
      </c>
      <c r="N19" s="4" t="n">
        <v>4</v>
      </c>
      <c r="O19" s="4" t="n">
        <v>714.3</v>
      </c>
      <c r="P19" s="4" t="n">
        <v>8.5</v>
      </c>
      <c r="Q19" s="4" t="n">
        <v>22.4</v>
      </c>
      <c r="R19" s="2" t="s">
        <v>52</v>
      </c>
      <c r="S19" s="2" t="s">
        <v>55</v>
      </c>
      <c r="T19" s="2" t="s">
        <v>54</v>
      </c>
      <c r="U19" s="4" t="n">
        <v>3</v>
      </c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71</v>
      </c>
      <c r="C20" s="3" t="n">
        <v>15</v>
      </c>
      <c r="D20" s="1" t="s">
        <v>48</v>
      </c>
      <c r="E20" s="4"/>
      <c r="F20" s="4" t="n">
        <v>8.9</v>
      </c>
      <c r="G20" s="4" t="n">
        <v>0</v>
      </c>
      <c r="H20" s="4" t="n">
        <v>71</v>
      </c>
      <c r="I20" s="4"/>
      <c r="J20" s="4" t="n">
        <v>15.84</v>
      </c>
      <c r="K20" s="4" t="n">
        <v>29.8</v>
      </c>
      <c r="L20" s="4" t="n">
        <v>17.8</v>
      </c>
      <c r="M20" s="4" t="n">
        <v>23.8</v>
      </c>
      <c r="N20" s="4" t="n">
        <v>1.9</v>
      </c>
      <c r="O20" s="4" t="n">
        <v>713.4</v>
      </c>
      <c r="P20" s="4" t="n">
        <v>12</v>
      </c>
      <c r="Q20" s="4" t="n">
        <v>22.8</v>
      </c>
      <c r="R20" s="2" t="s">
        <v>55</v>
      </c>
      <c r="S20" s="2" t="s">
        <v>52</v>
      </c>
      <c r="T20" s="2" t="s">
        <v>53</v>
      </c>
      <c r="U20" s="4" t="n">
        <v>0</v>
      </c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71</v>
      </c>
      <c r="C21" s="3" t="n">
        <v>16</v>
      </c>
      <c r="D21" s="1" t="s">
        <v>48</v>
      </c>
      <c r="E21" s="4"/>
      <c r="F21" s="4" t="n">
        <v>11.8</v>
      </c>
      <c r="G21" s="4" t="n">
        <v>0</v>
      </c>
      <c r="H21" s="4" t="n">
        <v>64</v>
      </c>
      <c r="I21" s="4"/>
      <c r="J21" s="4" t="n">
        <v>17.64</v>
      </c>
      <c r="K21" s="4" t="n">
        <v>30.7</v>
      </c>
      <c r="L21" s="4" t="n">
        <v>15.6</v>
      </c>
      <c r="M21" s="4" t="n">
        <v>23.15</v>
      </c>
      <c r="N21" s="4" t="n">
        <v>4.4</v>
      </c>
      <c r="O21" s="4" t="n">
        <v>712.2</v>
      </c>
      <c r="P21" s="4" t="n">
        <v>15.1</v>
      </c>
      <c r="Q21" s="4" t="n">
        <v>22.5</v>
      </c>
      <c r="R21" s="2" t="s">
        <v>55</v>
      </c>
      <c r="S21" s="2" t="s">
        <v>52</v>
      </c>
      <c r="T21" s="2" t="s">
        <v>52</v>
      </c>
      <c r="U21" s="4" t="n">
        <v>0</v>
      </c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71</v>
      </c>
      <c r="C22" s="3" t="n">
        <v>17</v>
      </c>
      <c r="D22" s="1" t="s">
        <v>48</v>
      </c>
      <c r="E22" s="4"/>
      <c r="F22" s="4" t="n">
        <v>9.3</v>
      </c>
      <c r="G22" s="4" t="n">
        <v>0</v>
      </c>
      <c r="H22" s="4" t="n">
        <v>77</v>
      </c>
      <c r="I22" s="4"/>
      <c r="J22" s="4" t="n">
        <v>11.52</v>
      </c>
      <c r="K22" s="4" t="n">
        <v>31.6</v>
      </c>
      <c r="L22" s="4" t="n">
        <v>15.9</v>
      </c>
      <c r="M22" s="4" t="n">
        <v>23.75</v>
      </c>
      <c r="N22" s="4" t="n">
        <v>4.9</v>
      </c>
      <c r="O22" s="4" t="n">
        <v>711.8</v>
      </c>
      <c r="P22" s="4" t="n">
        <v>15.7</v>
      </c>
      <c r="Q22" s="4" t="n">
        <v>20.9</v>
      </c>
      <c r="R22" s="2" t="s">
        <v>52</v>
      </c>
      <c r="S22" s="2" t="s">
        <v>50</v>
      </c>
      <c r="T22" s="2" t="s">
        <v>52</v>
      </c>
      <c r="U22" s="4" t="n">
        <v>0</v>
      </c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71</v>
      </c>
      <c r="C23" s="3" t="n">
        <v>18</v>
      </c>
      <c r="D23" s="1" t="s">
        <v>48</v>
      </c>
      <c r="E23" s="4"/>
      <c r="F23" s="4" t="n">
        <v>11.8</v>
      </c>
      <c r="G23" s="4" t="n">
        <v>0</v>
      </c>
      <c r="H23" s="4" t="n">
        <v>68</v>
      </c>
      <c r="I23" s="4"/>
      <c r="J23" s="4" t="n">
        <v>16.2</v>
      </c>
      <c r="K23" s="4" t="n">
        <v>31.4</v>
      </c>
      <c r="L23" s="4" t="n">
        <v>17.4</v>
      </c>
      <c r="M23" s="4" t="n">
        <v>24.4</v>
      </c>
      <c r="N23" s="4" t="n">
        <v>3.3</v>
      </c>
      <c r="O23" s="4" t="n">
        <v>712.9</v>
      </c>
      <c r="P23" s="4" t="n">
        <v>14</v>
      </c>
      <c r="Q23" s="4" t="n">
        <v>24.4</v>
      </c>
      <c r="R23" s="2" t="s">
        <v>50</v>
      </c>
      <c r="S23" s="2" t="s">
        <v>54</v>
      </c>
      <c r="T23" s="2" t="s">
        <v>55</v>
      </c>
      <c r="U23" s="4" t="n">
        <v>0</v>
      </c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71</v>
      </c>
      <c r="C24" s="3" t="n">
        <v>19</v>
      </c>
      <c r="D24" s="1" t="s">
        <v>48</v>
      </c>
      <c r="E24" s="4"/>
      <c r="F24" s="4" t="n">
        <v>11.2</v>
      </c>
      <c r="G24" s="4" t="n">
        <v>0</v>
      </c>
      <c r="H24" s="4" t="n">
        <v>69</v>
      </c>
      <c r="I24" s="4"/>
      <c r="J24" s="4" t="n">
        <v>15.12</v>
      </c>
      <c r="K24" s="4" t="n">
        <v>31.7</v>
      </c>
      <c r="L24" s="4" t="n">
        <v>17.7</v>
      </c>
      <c r="M24" s="4" t="n">
        <v>24.7</v>
      </c>
      <c r="N24" s="4" t="n">
        <v>4.2</v>
      </c>
      <c r="O24" s="4" t="n">
        <v>713.3</v>
      </c>
      <c r="P24" s="4" t="n">
        <v>14</v>
      </c>
      <c r="Q24" s="4" t="n">
        <v>24.5</v>
      </c>
      <c r="R24" s="2" t="s">
        <v>51</v>
      </c>
      <c r="S24" s="2" t="s">
        <v>50</v>
      </c>
      <c r="T24" s="2" t="s">
        <v>55</v>
      </c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71</v>
      </c>
      <c r="C25" s="3" t="n">
        <v>20</v>
      </c>
      <c r="D25" s="1" t="s">
        <v>48</v>
      </c>
      <c r="E25" s="4"/>
      <c r="F25" s="4" t="n">
        <v>10.4</v>
      </c>
      <c r="G25" s="4" t="n">
        <v>0</v>
      </c>
      <c r="H25" s="4" t="n">
        <v>69</v>
      </c>
      <c r="I25" s="4"/>
      <c r="J25" s="4" t="n">
        <v>15.48</v>
      </c>
      <c r="K25" s="4" t="n">
        <v>32.6</v>
      </c>
      <c r="L25" s="4" t="n">
        <v>18.7</v>
      </c>
      <c r="M25" s="4" t="n">
        <v>25.65</v>
      </c>
      <c r="N25" s="4" t="n">
        <v>4.3</v>
      </c>
      <c r="O25" s="4" t="n">
        <v>713.1</v>
      </c>
      <c r="P25" s="4" t="n">
        <v>13.9</v>
      </c>
      <c r="Q25" s="4" t="n">
        <v>25.1</v>
      </c>
      <c r="R25" s="2" t="s">
        <v>50</v>
      </c>
      <c r="S25" s="2" t="s">
        <v>50</v>
      </c>
      <c r="T25" s="2" t="s">
        <v>55</v>
      </c>
      <c r="U25" s="4" t="n">
        <v>0</v>
      </c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71</v>
      </c>
      <c r="C26" s="3" t="n">
        <v>21</v>
      </c>
      <c r="D26" s="1" t="s">
        <v>48</v>
      </c>
      <c r="E26" s="4"/>
      <c r="F26" s="4" t="n">
        <v>8.7</v>
      </c>
      <c r="G26" s="4" t="n">
        <v>1.3</v>
      </c>
      <c r="H26" s="4" t="n">
        <v>75</v>
      </c>
      <c r="I26" s="4"/>
      <c r="J26" s="4" t="n">
        <v>10.44</v>
      </c>
      <c r="K26" s="4" t="n">
        <v>30.9</v>
      </c>
      <c r="L26" s="4" t="n">
        <v>20</v>
      </c>
      <c r="M26" s="4" t="n">
        <v>25.45</v>
      </c>
      <c r="N26" s="4" t="n">
        <v>5.1</v>
      </c>
      <c r="O26" s="4" t="n">
        <v>713.1</v>
      </c>
      <c r="P26" s="4" t="n">
        <v>10.9</v>
      </c>
      <c r="Q26" s="4" t="n">
        <v>24.9</v>
      </c>
      <c r="R26" s="2" t="s">
        <v>51</v>
      </c>
      <c r="S26" s="2" t="s">
        <v>55</v>
      </c>
      <c r="T26" s="2" t="s">
        <v>55</v>
      </c>
      <c r="U26" s="4" t="n">
        <v>0.5</v>
      </c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71</v>
      </c>
      <c r="C27" s="3" t="n">
        <v>22</v>
      </c>
      <c r="D27" s="1" t="s">
        <v>48</v>
      </c>
      <c r="E27" s="4"/>
      <c r="F27" s="4" t="n">
        <v>11.3</v>
      </c>
      <c r="G27" s="4" t="n">
        <v>0</v>
      </c>
      <c r="H27" s="4" t="n">
        <v>58</v>
      </c>
      <c r="I27" s="4"/>
      <c r="J27" s="4" t="n">
        <v>27.72</v>
      </c>
      <c r="K27" s="4" t="n">
        <v>33.3</v>
      </c>
      <c r="L27" s="4" t="n">
        <v>19.4</v>
      </c>
      <c r="M27" s="4" t="n">
        <v>26.35</v>
      </c>
      <c r="N27" s="4" t="n">
        <v>3.2</v>
      </c>
      <c r="O27" s="4" t="n">
        <v>712.5</v>
      </c>
      <c r="P27" s="4" t="n">
        <v>13.9</v>
      </c>
      <c r="Q27" s="4" t="n">
        <v>26.1</v>
      </c>
      <c r="R27" s="2" t="s">
        <v>55</v>
      </c>
      <c r="S27" s="2" t="s">
        <v>55</v>
      </c>
      <c r="T27" s="2" t="s">
        <v>55</v>
      </c>
      <c r="U27" s="4" t="n">
        <v>0</v>
      </c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71</v>
      </c>
      <c r="C28" s="3" t="n">
        <v>23</v>
      </c>
      <c r="D28" s="1" t="s">
        <v>48</v>
      </c>
      <c r="E28" s="4"/>
      <c r="F28" s="4" t="n">
        <v>12.1</v>
      </c>
      <c r="G28" s="4" t="n">
        <v>0</v>
      </c>
      <c r="H28" s="4" t="n">
        <v>50</v>
      </c>
      <c r="I28" s="4"/>
      <c r="J28" s="4" t="n">
        <v>10.8</v>
      </c>
      <c r="K28" s="4" t="n">
        <v>33.3</v>
      </c>
      <c r="L28" s="4" t="n">
        <v>18.8</v>
      </c>
      <c r="M28" s="4" t="n">
        <v>26.05</v>
      </c>
      <c r="N28" s="4" t="n">
        <v>5.3</v>
      </c>
      <c r="O28" s="4" t="n">
        <v>714.4</v>
      </c>
      <c r="P28" s="4" t="n">
        <v>15</v>
      </c>
      <c r="Q28" s="4" t="n">
        <v>26.1</v>
      </c>
      <c r="R28" s="2" t="s">
        <v>51</v>
      </c>
      <c r="S28" s="2" t="s">
        <v>55</v>
      </c>
      <c r="T28" s="2" t="s">
        <v>55</v>
      </c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71</v>
      </c>
      <c r="C29" s="3" t="n">
        <v>24</v>
      </c>
      <c r="D29" s="1" t="s">
        <v>48</v>
      </c>
      <c r="E29" s="4"/>
      <c r="F29" s="4" t="n">
        <v>12.4</v>
      </c>
      <c r="G29" s="4" t="n">
        <v>0</v>
      </c>
      <c r="H29" s="4" t="n">
        <v>45</v>
      </c>
      <c r="I29" s="4"/>
      <c r="J29" s="4" t="n">
        <v>10.8</v>
      </c>
      <c r="K29" s="4" t="n">
        <v>34.8</v>
      </c>
      <c r="L29" s="4" t="n">
        <v>17.2</v>
      </c>
      <c r="M29" s="4" t="n">
        <v>26</v>
      </c>
      <c r="N29" s="4" t="n">
        <v>6.4</v>
      </c>
      <c r="O29" s="4" t="n">
        <v>713.6</v>
      </c>
      <c r="P29" s="4" t="n">
        <v>17.3</v>
      </c>
      <c r="Q29" s="4" t="n">
        <v>26.5</v>
      </c>
      <c r="R29" s="2" t="s">
        <v>55</v>
      </c>
      <c r="S29" s="2" t="s">
        <v>50</v>
      </c>
      <c r="T29" s="2" t="s">
        <v>52</v>
      </c>
      <c r="U29" s="4" t="n">
        <v>0</v>
      </c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71</v>
      </c>
      <c r="C30" s="3" t="n">
        <v>25</v>
      </c>
      <c r="D30" s="1" t="s">
        <v>48</v>
      </c>
      <c r="E30" s="4"/>
      <c r="F30" s="4" t="n">
        <v>12.2</v>
      </c>
      <c r="G30" s="4" t="n">
        <v>0</v>
      </c>
      <c r="H30" s="4" t="n">
        <v>39</v>
      </c>
      <c r="I30" s="4"/>
      <c r="J30" s="4" t="n">
        <v>9.72</v>
      </c>
      <c r="K30" s="4" t="n">
        <v>36.8</v>
      </c>
      <c r="L30" s="4" t="n">
        <v>17.3</v>
      </c>
      <c r="M30" s="4" t="n">
        <v>27.05</v>
      </c>
      <c r="N30" s="4" t="n">
        <v>3.1</v>
      </c>
      <c r="O30" s="4" t="n">
        <v>711.9</v>
      </c>
      <c r="P30" s="4" t="n">
        <v>19.5</v>
      </c>
      <c r="Q30" s="4" t="n">
        <v>27.6</v>
      </c>
      <c r="R30" s="2" t="s">
        <v>55</v>
      </c>
      <c r="S30" s="2" t="s">
        <v>55</v>
      </c>
      <c r="T30" s="2" t="s">
        <v>52</v>
      </c>
      <c r="U30" s="4" t="n">
        <v>0</v>
      </c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71</v>
      </c>
      <c r="C31" s="3" t="n">
        <v>26</v>
      </c>
      <c r="D31" s="1" t="s">
        <v>48</v>
      </c>
      <c r="E31" s="4"/>
      <c r="F31" s="4" t="n">
        <v>11.8</v>
      </c>
      <c r="G31" s="4" t="n">
        <v>0</v>
      </c>
      <c r="H31" s="4" t="n">
        <v>42</v>
      </c>
      <c r="I31" s="4"/>
      <c r="J31" s="4" t="n">
        <v>12.6</v>
      </c>
      <c r="K31" s="4" t="n">
        <v>36.1</v>
      </c>
      <c r="L31" s="4" t="n">
        <v>17.8</v>
      </c>
      <c r="M31" s="4" t="n">
        <v>26.95</v>
      </c>
      <c r="N31" s="4" t="n">
        <v>5.5</v>
      </c>
      <c r="O31" s="4" t="n">
        <v>711.8</v>
      </c>
      <c r="P31" s="4" t="n">
        <v>18.3</v>
      </c>
      <c r="Q31" s="4" t="n">
        <v>26.7</v>
      </c>
      <c r="R31" s="2" t="s">
        <v>55</v>
      </c>
      <c r="S31" s="2" t="s">
        <v>55</v>
      </c>
      <c r="T31" s="2" t="s">
        <v>49</v>
      </c>
      <c r="U31" s="4" t="n">
        <v>0</v>
      </c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71</v>
      </c>
      <c r="C32" s="3" t="n">
        <v>27</v>
      </c>
      <c r="D32" s="1" t="s">
        <v>48</v>
      </c>
      <c r="E32" s="4"/>
      <c r="F32" s="4" t="n">
        <v>12.1</v>
      </c>
      <c r="G32" s="4" t="n">
        <v>0</v>
      </c>
      <c r="H32" s="4" t="n">
        <v>43</v>
      </c>
      <c r="I32" s="4"/>
      <c r="J32" s="4" t="n">
        <v>13.32</v>
      </c>
      <c r="K32" s="4" t="n">
        <v>36.5</v>
      </c>
      <c r="L32" s="4" t="n">
        <v>19.2</v>
      </c>
      <c r="M32" s="4" t="n">
        <v>27.85</v>
      </c>
      <c r="N32" s="4" t="n">
        <v>7.7</v>
      </c>
      <c r="O32" s="4" t="n">
        <v>711.2</v>
      </c>
      <c r="P32" s="4" t="n">
        <v>17.3</v>
      </c>
      <c r="Q32" s="4" t="n">
        <v>28.3</v>
      </c>
      <c r="R32" s="2" t="s">
        <v>55</v>
      </c>
      <c r="S32" s="2" t="s">
        <v>50</v>
      </c>
      <c r="T32" s="2" t="s">
        <v>49</v>
      </c>
      <c r="U32" s="4" t="n">
        <v>0</v>
      </c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71</v>
      </c>
      <c r="C33" s="3" t="n">
        <v>28</v>
      </c>
      <c r="D33" s="1" t="s">
        <v>48</v>
      </c>
      <c r="E33" s="4"/>
      <c r="F33" s="4" t="n">
        <v>10.8</v>
      </c>
      <c r="G33" s="4" t="n">
        <v>0</v>
      </c>
      <c r="H33" s="4" t="n">
        <v>39</v>
      </c>
      <c r="I33" s="4"/>
      <c r="J33" s="4" t="n">
        <v>16.2</v>
      </c>
      <c r="K33" s="4" t="n">
        <v>35</v>
      </c>
      <c r="L33" s="4" t="n">
        <v>20</v>
      </c>
      <c r="M33" s="4" t="n">
        <v>27.5</v>
      </c>
      <c r="N33" s="4" t="n">
        <v>8.2</v>
      </c>
      <c r="O33" s="4" t="n">
        <v>710.9</v>
      </c>
      <c r="P33" s="4" t="n">
        <v>15</v>
      </c>
      <c r="Q33" s="4" t="n">
        <v>27.9</v>
      </c>
      <c r="R33" s="2" t="s">
        <v>51</v>
      </c>
      <c r="S33" s="2" t="s">
        <v>50</v>
      </c>
      <c r="T33" s="2" t="s">
        <v>55</v>
      </c>
      <c r="U33" s="4" t="n">
        <v>0</v>
      </c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71</v>
      </c>
      <c r="C34" s="3" t="n">
        <v>29</v>
      </c>
      <c r="D34" s="1" t="s">
        <v>48</v>
      </c>
      <c r="E34" s="4"/>
      <c r="F34" s="4" t="n">
        <v>11.7</v>
      </c>
      <c r="G34" s="4" t="n">
        <v>0</v>
      </c>
      <c r="H34" s="4" t="n">
        <v>71</v>
      </c>
      <c r="I34" s="4"/>
      <c r="J34" s="4" t="n">
        <v>14.04</v>
      </c>
      <c r="K34" s="4" t="n">
        <v>33.6</v>
      </c>
      <c r="L34" s="4" t="n">
        <v>20.7</v>
      </c>
      <c r="M34" s="4" t="n">
        <v>27.15</v>
      </c>
      <c r="N34" s="4" t="n">
        <v>9</v>
      </c>
      <c r="O34" s="4" t="n">
        <v>711.9</v>
      </c>
      <c r="P34" s="4" t="n">
        <v>12.9</v>
      </c>
      <c r="Q34" s="4" t="n">
        <v>24.3</v>
      </c>
      <c r="R34" s="2" t="s">
        <v>55</v>
      </c>
      <c r="S34" s="2" t="s">
        <v>51</v>
      </c>
      <c r="T34" s="2" t="s">
        <v>55</v>
      </c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71</v>
      </c>
      <c r="C35" s="3" t="n">
        <v>30</v>
      </c>
      <c r="D35" s="1" t="s">
        <v>48</v>
      </c>
      <c r="E35" s="4"/>
      <c r="F35" s="4" t="n">
        <v>7.8</v>
      </c>
      <c r="G35" s="4" t="n">
        <v>22.6</v>
      </c>
      <c r="H35" s="4" t="n">
        <v>74</v>
      </c>
      <c r="I35" s="4"/>
      <c r="J35" s="4" t="n">
        <v>10.44</v>
      </c>
      <c r="K35" s="4" t="n">
        <v>32.5</v>
      </c>
      <c r="L35" s="4" t="n">
        <v>17.9</v>
      </c>
      <c r="M35" s="4" t="n">
        <v>25.2</v>
      </c>
      <c r="N35" s="4" t="n">
        <v>4.1</v>
      </c>
      <c r="O35" s="4" t="n">
        <v>710.6</v>
      </c>
      <c r="P35" s="4" t="n">
        <v>14.6</v>
      </c>
      <c r="Q35" s="4" t="n">
        <v>24.2</v>
      </c>
      <c r="R35" s="2" t="s">
        <v>55</v>
      </c>
      <c r="S35" s="2" t="s">
        <v>51</v>
      </c>
      <c r="T35" s="2" t="s">
        <v>54</v>
      </c>
      <c r="U35" s="4" t="n">
        <v>4.3</v>
      </c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71</v>
      </c>
      <c r="C36" s="3" t="n">
        <v>31</v>
      </c>
      <c r="D36" s="1" t="s">
        <v>48</v>
      </c>
      <c r="E36" s="4"/>
      <c r="F36" s="4" t="n">
        <v>6.5</v>
      </c>
      <c r="G36" s="4" t="n">
        <v>9.3</v>
      </c>
      <c r="H36" s="4" t="n">
        <v>79</v>
      </c>
      <c r="I36" s="4"/>
      <c r="J36" s="4" t="n">
        <v>11.88</v>
      </c>
      <c r="K36" s="4" t="n">
        <v>30.9</v>
      </c>
      <c r="L36" s="4" t="n">
        <v>20.2</v>
      </c>
      <c r="M36" s="4" t="n">
        <v>25.55</v>
      </c>
      <c r="N36" s="4" t="n">
        <v>3.5</v>
      </c>
      <c r="O36" s="4" t="n">
        <v>710.8</v>
      </c>
      <c r="P36" s="4" t="n">
        <v>10.7</v>
      </c>
      <c r="Q36" s="4" t="n">
        <v>20.3</v>
      </c>
      <c r="R36" s="2" t="s">
        <v>53</v>
      </c>
      <c r="S36" s="2" t="s">
        <v>54</v>
      </c>
      <c r="T36" s="2" t="s">
        <v>50</v>
      </c>
      <c r="U36" s="4" t="n">
        <v>1.3</v>
      </c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7</v>
      </c>
      <c r="E38" s="4"/>
      <c r="F38" s="4" t="n">
        <f aca="false">AVERAGE(F6:F36)</f>
        <v>8.27741935483871</v>
      </c>
      <c r="G38" s="4" t="n">
        <f aca="false">AVERAGE(G6:G36)</f>
        <v>5.8258064516129</v>
      </c>
      <c r="H38" s="4" t="n">
        <f aca="false">AVERAGE(H6:H36)</f>
        <v>67.8064516129032</v>
      </c>
      <c r="I38" s="4"/>
      <c r="J38" s="4" t="n">
        <f aca="false">AVERAGE(J6:J36)</f>
        <v>13.1806451612903</v>
      </c>
      <c r="K38" s="4" t="n">
        <f aca="false">AVERAGE(K6:K36)</f>
        <v>31.7258064516129</v>
      </c>
      <c r="L38" s="4" t="n">
        <f aca="false">AVERAGE(L6:L36)</f>
        <v>18.6677419354839</v>
      </c>
      <c r="M38" s="4" t="n">
        <f aca="false">AVERAGE(M6:M36)</f>
        <v>25.1967741935484</v>
      </c>
      <c r="N38" s="4" t="n">
        <f aca="false">AVERAGE(N6:N36)</f>
        <v>4.14193548387097</v>
      </c>
      <c r="O38" s="4" t="n">
        <f aca="false">AVERAGE(O6:O36)</f>
        <v>712.293548387097</v>
      </c>
      <c r="P38" s="4" t="n">
        <f aca="false">AVERAGE(P6:P36)</f>
        <v>13.0645161290323</v>
      </c>
      <c r="Q38" s="4" t="n">
        <f aca="false">AVERAGE(Q6:Q36)</f>
        <v>24.4548387096774</v>
      </c>
      <c r="R38" s="4"/>
      <c r="S38" s="4"/>
      <c r="T38" s="4"/>
      <c r="U38" s="4" t="n">
        <f aca="false">AVERAGE(U6:U36)</f>
        <v>0.996428571428571</v>
      </c>
      <c r="V38" s="4"/>
      <c r="W38" s="4"/>
    </row>
    <row r="39" customFormat="false" ht="14.65" hidden="false" customHeight="false" outlineLevel="0" collapsed="false">
      <c r="A39" s="1" t="s">
        <v>58</v>
      </c>
      <c r="E39" s="4"/>
      <c r="F39" s="4" t="n">
        <f aca="false">SUM(F6:F36)</f>
        <v>256.6</v>
      </c>
      <c r="G39" s="4" t="n">
        <f aca="false">SUM(G6:G36)</f>
        <v>180.6</v>
      </c>
      <c r="H39" s="4" t="n">
        <f aca="false">SUM(H6:H36)</f>
        <v>2102</v>
      </c>
      <c r="I39" s="4"/>
      <c r="J39" s="4" t="n">
        <f aca="false">SUM(J6:J36)</f>
        <v>408.6</v>
      </c>
      <c r="K39" s="4" t="n">
        <f aca="false">SUM(K6:K36)</f>
        <v>983.5</v>
      </c>
      <c r="L39" s="4" t="n">
        <f aca="false">SUM(L6:L36)</f>
        <v>578.7</v>
      </c>
      <c r="M39" s="4" t="n">
        <f aca="false">SUM(M6:M36)</f>
        <v>781.1</v>
      </c>
      <c r="N39" s="4" t="n">
        <f aca="false">SUM(N6:N36)</f>
        <v>128.4</v>
      </c>
      <c r="O39" s="4" t="n">
        <f aca="false">SUM(O6:O36)</f>
        <v>22081.1</v>
      </c>
      <c r="P39" s="4" t="n">
        <f aca="false">SUM(P6:P36)</f>
        <v>405</v>
      </c>
      <c r="Q39" s="4" t="n">
        <f aca="false">SUM(Q6:Q36)</f>
        <v>758.1</v>
      </c>
      <c r="R39" s="4"/>
      <c r="S39" s="4"/>
      <c r="T39" s="4"/>
      <c r="U39" s="4" t="n">
        <f aca="false">SUM(U6:U36)</f>
        <v>27.9</v>
      </c>
      <c r="V39" s="4"/>
      <c r="W39" s="4"/>
    </row>
    <row r="40" customFormat="false" ht="14.65" hidden="false" customHeight="false" outlineLevel="0" collapsed="false">
      <c r="A40" s="1" t="s">
        <v>59</v>
      </c>
      <c r="E40" s="4"/>
      <c r="F40" s="4" t="n">
        <f aca="false">STDEVP(F6:F36)</f>
        <v>3.88750767470827</v>
      </c>
      <c r="G40" s="4" t="n">
        <f aca="false">STDEVP(G6:G36)</f>
        <v>12.550285120574</v>
      </c>
      <c r="H40" s="4" t="n">
        <f aca="false">STDEVP(H6:H36)</f>
        <v>14.6428874176195</v>
      </c>
      <c r="I40" s="4"/>
      <c r="J40" s="4" t="n">
        <f aca="false">STDEVP(J6:J36)</f>
        <v>3.4380470220319</v>
      </c>
      <c r="K40" s="4" t="n">
        <f aca="false">STDEVP(K6:K36)</f>
        <v>2.98252628811771</v>
      </c>
      <c r="L40" s="4" t="n">
        <f aca="false">STDEVP(L6:L36)</f>
        <v>1.21054162678402</v>
      </c>
      <c r="M40" s="4" t="n">
        <f aca="false">STDEVP(M6:M36)</f>
        <v>1.61853854249059</v>
      </c>
      <c r="N40" s="4" t="n">
        <f aca="false">STDEVP(N6:N36)</f>
        <v>1.87870480325493</v>
      </c>
      <c r="O40" s="4" t="n">
        <f aca="false">STDEVP(O6:O36)</f>
        <v>1.1804688745527</v>
      </c>
      <c r="P40" s="4" t="n">
        <f aca="false">STDEVP(P6:P36)</f>
        <v>3.19571773826211</v>
      </c>
      <c r="Q40" s="4" t="n">
        <f aca="false">STDEVP(Q6:Q36)</f>
        <v>2.01187422002749</v>
      </c>
      <c r="R40" s="4"/>
      <c r="S40" s="4"/>
      <c r="T40" s="4"/>
      <c r="U40" s="4" t="n">
        <f aca="false">STDEVP(U6:U36)</f>
        <v>1.82453167040929</v>
      </c>
      <c r="V40" s="4"/>
      <c r="W40" s="4"/>
    </row>
    <row r="41" customFormat="false" ht="14.65" hidden="false" customHeight="false" outlineLevel="0" collapsed="false">
      <c r="A41" s="1" t="s">
        <v>60</v>
      </c>
      <c r="E41" s="4"/>
      <c r="F41" s="4" t="n">
        <f aca="false">VARP(F6:F36)</f>
        <v>15.1127159209157</v>
      </c>
      <c r="G41" s="4" t="n">
        <f aca="false">VARP(G6:G36)</f>
        <v>157.5096566077</v>
      </c>
      <c r="H41" s="4" t="n">
        <f aca="false">VARP(H6:H36)</f>
        <v>214.414151925078</v>
      </c>
      <c r="I41" s="4"/>
      <c r="J41" s="4" t="n">
        <f aca="false">VARP(J6:J36)</f>
        <v>11.8201673257024</v>
      </c>
      <c r="K41" s="4" t="n">
        <f aca="false">VARP(K6:K36)</f>
        <v>8.89546305931321</v>
      </c>
      <c r="L41" s="4" t="n">
        <f aca="false">VARP(L6:L36)</f>
        <v>1.4654110301769</v>
      </c>
      <c r="M41" s="4" t="n">
        <f aca="false">VARP(M6:M36)</f>
        <v>2.61966701352758</v>
      </c>
      <c r="N41" s="4" t="n">
        <f aca="false">VARP(N6:N36)</f>
        <v>3.52953173777315</v>
      </c>
      <c r="O41" s="4" t="n">
        <f aca="false">VARP(O6:O36)</f>
        <v>1.39350676378773</v>
      </c>
      <c r="P41" s="4" t="n">
        <f aca="false">VARP(P6:P36)</f>
        <v>10.2126118626431</v>
      </c>
      <c r="Q41" s="4" t="n">
        <f aca="false">VARP(Q6:Q36)</f>
        <v>4.04763787721124</v>
      </c>
      <c r="R41" s="4"/>
      <c r="S41" s="4"/>
      <c r="T41" s="4"/>
      <c r="U41" s="4" t="n">
        <f aca="false">VARP(U6:U36)</f>
        <v>3.32891581632653</v>
      </c>
      <c r="V41" s="4"/>
      <c r="W41" s="4"/>
    </row>
    <row r="42" customFormat="false" ht="14.65" hidden="false" customHeight="false" outlineLevel="0" collapsed="false">
      <c r="A42" s="1" t="s">
        <v>61</v>
      </c>
      <c r="E42" s="4"/>
      <c r="F42" s="4" t="n">
        <f aca="false">MAX(F6:F36)</f>
        <v>12.4</v>
      </c>
      <c r="G42" s="4" t="n">
        <f aca="false">MAX(G6:G36)</f>
        <v>50</v>
      </c>
      <c r="H42" s="4" t="n">
        <f aca="false">MAX(H6:H36)</f>
        <v>94</v>
      </c>
      <c r="I42" s="4"/>
      <c r="J42" s="4" t="n">
        <f aca="false">MAX(J6:J36)</f>
        <v>27.72</v>
      </c>
      <c r="K42" s="4" t="n">
        <f aca="false">MAX(K6:K36)</f>
        <v>36.8</v>
      </c>
      <c r="L42" s="4" t="n">
        <f aca="false">MAX(L6:L36)</f>
        <v>20.7</v>
      </c>
      <c r="M42" s="4" t="n">
        <f aca="false">MAX(M6:M36)</f>
        <v>27.85</v>
      </c>
      <c r="N42" s="4" t="n">
        <f aca="false">MAX(N6:N36)</f>
        <v>9</v>
      </c>
      <c r="O42" s="4" t="n">
        <f aca="false">MAX(O6:O36)</f>
        <v>714.4</v>
      </c>
      <c r="P42" s="4" t="n">
        <f aca="false">MAX(P6:P36)</f>
        <v>19.5</v>
      </c>
      <c r="Q42" s="4" t="n">
        <f aca="false">MAX(Q6:Q36)</f>
        <v>28.3</v>
      </c>
      <c r="R42" s="4"/>
      <c r="S42" s="4"/>
      <c r="T42" s="4"/>
      <c r="U42" s="4" t="n">
        <f aca="false">MAX(U6:U36)</f>
        <v>8</v>
      </c>
      <c r="V42" s="4"/>
      <c r="W42" s="4"/>
    </row>
    <row r="43" customFormat="false" ht="14.65" hidden="false" customHeight="false" outlineLevel="0" collapsed="false">
      <c r="A43" s="1" t="s">
        <v>62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39</v>
      </c>
      <c r="I43" s="4"/>
      <c r="J43" s="4" t="n">
        <f aca="false">MIN(J6:J36)</f>
        <v>9.72</v>
      </c>
      <c r="K43" s="4" t="n">
        <f aca="false">MIN(K6:K36)</f>
        <v>24.1</v>
      </c>
      <c r="L43" s="4" t="n">
        <f aca="false">MIN(L6:L36)</f>
        <v>15.6</v>
      </c>
      <c r="M43" s="4" t="n">
        <f aca="false">MIN(M6:M36)</f>
        <v>21.05</v>
      </c>
      <c r="N43" s="4" t="n">
        <f aca="false">MIN(N6:N36)</f>
        <v>1.1</v>
      </c>
      <c r="O43" s="4" t="n">
        <f aca="false">MIN(O6:O36)</f>
        <v>709.9</v>
      </c>
      <c r="P43" s="4" t="n">
        <f aca="false">MIN(P6:P36)</f>
        <v>5.8</v>
      </c>
      <c r="Q43" s="4" t="n">
        <f aca="false">MIN(Q6:Q36)</f>
        <v>20.3</v>
      </c>
      <c r="R43" s="4"/>
      <c r="S43" s="4"/>
      <c r="T43" s="4"/>
      <c r="U43" s="4" t="n">
        <f aca="false">MIN(U6:U36)</f>
        <v>0</v>
      </c>
      <c r="V43" s="4"/>
      <c r="W43" s="4"/>
    </row>
    <row r="44" customFormat="false" ht="14.65" hidden="false" customHeight="false" outlineLevel="0" collapsed="false">
      <c r="A44" s="1" t="s">
        <v>63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1</v>
      </c>
      <c r="C51" s="3" t="n">
        <v>1</v>
      </c>
      <c r="D51" s="1" t="s">
        <v>64</v>
      </c>
      <c r="E51" s="4"/>
      <c r="F51" s="4" t="n">
        <v>2.7</v>
      </c>
      <c r="G51" s="4" t="n">
        <v>3.5</v>
      </c>
      <c r="H51" s="4" t="n">
        <v>75</v>
      </c>
      <c r="I51" s="4"/>
      <c r="J51" s="4" t="n">
        <v>12.24</v>
      </c>
      <c r="K51" s="4" t="n">
        <v>33</v>
      </c>
      <c r="L51" s="4" t="n">
        <v>19.7</v>
      </c>
      <c r="M51" s="4" t="n">
        <v>26.35</v>
      </c>
      <c r="N51" s="4" t="n">
        <v>3.3</v>
      </c>
      <c r="O51" s="4" t="n">
        <v>711.6</v>
      </c>
      <c r="P51" s="4" t="n">
        <v>13.3</v>
      </c>
      <c r="Q51" s="4" t="n">
        <v>24.3</v>
      </c>
      <c r="R51" s="2" t="s">
        <v>55</v>
      </c>
      <c r="S51" s="2" t="s">
        <v>54</v>
      </c>
      <c r="T51" s="2" t="s">
        <v>49</v>
      </c>
      <c r="U51" s="4" t="n">
        <v>1.1</v>
      </c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71</v>
      </c>
      <c r="C52" s="3" t="n">
        <v>2</v>
      </c>
      <c r="D52" s="1" t="s">
        <v>64</v>
      </c>
      <c r="E52" s="4"/>
      <c r="F52" s="4" t="n">
        <v>10.4</v>
      </c>
      <c r="G52" s="4" t="n">
        <v>0</v>
      </c>
      <c r="H52" s="4" t="n">
        <v>63</v>
      </c>
      <c r="I52" s="4"/>
      <c r="J52" s="4" t="n">
        <v>11.16</v>
      </c>
      <c r="K52" s="4" t="n">
        <v>36</v>
      </c>
      <c r="L52" s="4" t="n">
        <v>18.8</v>
      </c>
      <c r="M52" s="4" t="n">
        <v>27.4</v>
      </c>
      <c r="N52" s="4" t="n">
        <v>3.5</v>
      </c>
      <c r="O52" s="4" t="n">
        <v>711</v>
      </c>
      <c r="P52" s="4" t="n">
        <v>17.2</v>
      </c>
      <c r="Q52" s="4" t="n">
        <v>25.9</v>
      </c>
      <c r="R52" s="2" t="s">
        <v>55</v>
      </c>
      <c r="S52" s="2" t="s">
        <v>54</v>
      </c>
      <c r="T52" s="2" t="s">
        <v>52</v>
      </c>
      <c r="U52" s="4" t="n">
        <v>0</v>
      </c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71</v>
      </c>
      <c r="C53" s="3" t="n">
        <v>3</v>
      </c>
      <c r="D53" s="1" t="s">
        <v>64</v>
      </c>
      <c r="E53" s="4"/>
      <c r="F53" s="4" t="n">
        <v>10.6</v>
      </c>
      <c r="G53" s="4" t="n">
        <v>0</v>
      </c>
      <c r="H53" s="4" t="n">
        <v>69</v>
      </c>
      <c r="I53" s="4"/>
      <c r="J53" s="4" t="n">
        <v>10.08</v>
      </c>
      <c r="K53" s="4" t="n">
        <v>35.6</v>
      </c>
      <c r="L53" s="4" t="n">
        <v>19.4</v>
      </c>
      <c r="M53" s="4" t="n">
        <v>27.5</v>
      </c>
      <c r="N53" s="4" t="n">
        <v>5.4</v>
      </c>
      <c r="O53" s="4" t="n">
        <v>710.6</v>
      </c>
      <c r="P53" s="4" t="n">
        <v>16.2</v>
      </c>
      <c r="Q53" s="4" t="n">
        <v>25.3</v>
      </c>
      <c r="R53" s="2" t="s">
        <v>55</v>
      </c>
      <c r="S53" s="2" t="s">
        <v>54</v>
      </c>
      <c r="T53" s="2" t="s">
        <v>51</v>
      </c>
      <c r="U53" s="4" t="n">
        <v>0</v>
      </c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71</v>
      </c>
      <c r="C54" s="3" t="n">
        <v>4</v>
      </c>
      <c r="D54" s="1" t="s">
        <v>64</v>
      </c>
      <c r="E54" s="4"/>
      <c r="F54" s="4" t="n">
        <v>12</v>
      </c>
      <c r="G54" s="4" t="n">
        <v>8.1</v>
      </c>
      <c r="H54" s="4" t="n">
        <v>58</v>
      </c>
      <c r="I54" s="4"/>
      <c r="J54" s="4" t="n">
        <v>10.08</v>
      </c>
      <c r="K54" s="4" t="n">
        <v>36.4</v>
      </c>
      <c r="L54" s="4" t="n">
        <v>19.7</v>
      </c>
      <c r="M54" s="4" t="n">
        <v>28.05</v>
      </c>
      <c r="N54" s="4" t="n">
        <v>4.9</v>
      </c>
      <c r="O54" s="4" t="n">
        <v>709.6</v>
      </c>
      <c r="P54" s="4" t="n">
        <v>16.7</v>
      </c>
      <c r="Q54" s="4" t="n">
        <v>26.8</v>
      </c>
      <c r="R54" s="2" t="s">
        <v>52</v>
      </c>
      <c r="S54" s="2" t="s">
        <v>51</v>
      </c>
      <c r="T54" s="2" t="s">
        <v>49</v>
      </c>
      <c r="U54" s="4" t="n">
        <v>1.2</v>
      </c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71</v>
      </c>
      <c r="C55" s="3" t="n">
        <v>5</v>
      </c>
      <c r="D55" s="1" t="s">
        <v>64</v>
      </c>
      <c r="E55" s="4"/>
      <c r="F55" s="4" t="n">
        <v>10.5</v>
      </c>
      <c r="G55" s="4" t="n">
        <v>0</v>
      </c>
      <c r="H55" s="4" t="n">
        <v>52</v>
      </c>
      <c r="I55" s="4"/>
      <c r="J55" s="4" t="n">
        <v>12.6</v>
      </c>
      <c r="K55" s="4" t="n">
        <v>36</v>
      </c>
      <c r="L55" s="4" t="n">
        <v>20.2</v>
      </c>
      <c r="M55" s="4" t="n">
        <v>28.1</v>
      </c>
      <c r="N55" s="4" t="n">
        <v>6.7</v>
      </c>
      <c r="O55" s="4" t="n">
        <v>710</v>
      </c>
      <c r="P55" s="4" t="n">
        <v>15.8</v>
      </c>
      <c r="Q55" s="4" t="n">
        <v>27.6</v>
      </c>
      <c r="R55" s="2" t="s">
        <v>55</v>
      </c>
      <c r="S55" s="2" t="s">
        <v>51</v>
      </c>
      <c r="T55" s="2" t="s">
        <v>52</v>
      </c>
      <c r="U55" s="4" t="n">
        <v>0</v>
      </c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71</v>
      </c>
      <c r="C56" s="3" t="n">
        <v>6</v>
      </c>
      <c r="D56" s="1" t="s">
        <v>64</v>
      </c>
      <c r="E56" s="4"/>
      <c r="F56" s="4" t="n">
        <v>10.7</v>
      </c>
      <c r="G56" s="4" t="n">
        <v>0</v>
      </c>
      <c r="H56" s="4" t="n">
        <v>56</v>
      </c>
      <c r="I56" s="4"/>
      <c r="J56" s="4" t="n">
        <v>15.84</v>
      </c>
      <c r="K56" s="4" t="n">
        <v>34.6</v>
      </c>
      <c r="L56" s="4" t="n">
        <v>20.8</v>
      </c>
      <c r="M56" s="4" t="n">
        <v>27.7</v>
      </c>
      <c r="N56" s="4" t="n">
        <v>6.6</v>
      </c>
      <c r="O56" s="4" t="n">
        <v>711.5</v>
      </c>
      <c r="P56" s="4" t="n">
        <v>13.8</v>
      </c>
      <c r="Q56" s="4" t="n">
        <v>26.7</v>
      </c>
      <c r="R56" s="2" t="s">
        <v>51</v>
      </c>
      <c r="S56" s="2" t="s">
        <v>54</v>
      </c>
      <c r="T56" s="2" t="s">
        <v>49</v>
      </c>
      <c r="U56" s="4" t="n">
        <v>0</v>
      </c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71</v>
      </c>
      <c r="C57" s="3" t="n">
        <v>7</v>
      </c>
      <c r="D57" s="1" t="s">
        <v>64</v>
      </c>
      <c r="E57" s="4"/>
      <c r="F57" s="4" t="n">
        <v>9.4</v>
      </c>
      <c r="G57" s="4" t="n">
        <v>0</v>
      </c>
      <c r="H57" s="4" t="n">
        <v>69</v>
      </c>
      <c r="I57" s="4"/>
      <c r="J57" s="4" t="n">
        <v>17.64</v>
      </c>
      <c r="K57" s="4" t="n">
        <v>32</v>
      </c>
      <c r="L57" s="4" t="n">
        <v>18.7</v>
      </c>
      <c r="M57" s="4" t="n">
        <v>25.35</v>
      </c>
      <c r="N57" s="4" t="n">
        <v>7.3</v>
      </c>
      <c r="O57" s="4" t="n">
        <v>709.8</v>
      </c>
      <c r="P57" s="4" t="n">
        <v>13.3</v>
      </c>
      <c r="Q57" s="4" t="n">
        <v>24.2</v>
      </c>
      <c r="R57" s="2" t="s">
        <v>55</v>
      </c>
      <c r="S57" s="2" t="s">
        <v>51</v>
      </c>
      <c r="T57" s="2" t="s">
        <v>52</v>
      </c>
      <c r="U57" s="4" t="n">
        <v>0</v>
      </c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71</v>
      </c>
      <c r="C58" s="3" t="n">
        <v>8</v>
      </c>
      <c r="D58" s="1" t="s">
        <v>64</v>
      </c>
      <c r="E58" s="4"/>
      <c r="F58" s="4" t="n">
        <v>6.4</v>
      </c>
      <c r="G58" s="4" t="n">
        <v>0</v>
      </c>
      <c r="H58" s="4" t="n">
        <v>72</v>
      </c>
      <c r="I58" s="4"/>
      <c r="J58" s="4" t="n">
        <v>12.96</v>
      </c>
      <c r="K58" s="4" t="n">
        <v>30</v>
      </c>
      <c r="L58" s="4" t="n">
        <v>19.5</v>
      </c>
      <c r="M58" s="4" t="n">
        <v>24.75</v>
      </c>
      <c r="N58" s="4" t="n">
        <v>4.6</v>
      </c>
      <c r="O58" s="4" t="n">
        <v>710.6</v>
      </c>
      <c r="P58" s="4" t="n">
        <v>11.3</v>
      </c>
      <c r="Q58" s="4" t="n">
        <v>24.3</v>
      </c>
      <c r="R58" s="2" t="s">
        <v>55</v>
      </c>
      <c r="S58" s="2" t="s">
        <v>55</v>
      </c>
      <c r="T58" s="2" t="s">
        <v>55</v>
      </c>
      <c r="U58" s="4" t="n">
        <v>0</v>
      </c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71</v>
      </c>
      <c r="C59" s="3" t="n">
        <v>9</v>
      </c>
      <c r="D59" s="1" t="s">
        <v>64</v>
      </c>
      <c r="E59" s="4"/>
      <c r="F59" s="4" t="n">
        <v>4.6</v>
      </c>
      <c r="G59" s="4" t="n">
        <v>1.1</v>
      </c>
      <c r="H59" s="4" t="n">
        <v>81</v>
      </c>
      <c r="I59" s="4"/>
      <c r="J59" s="4" t="n">
        <v>14.04</v>
      </c>
      <c r="K59" s="4" t="n">
        <v>30.7</v>
      </c>
      <c r="L59" s="4" t="n">
        <v>19.3</v>
      </c>
      <c r="M59" s="4" t="n">
        <v>25</v>
      </c>
      <c r="N59" s="4" t="n">
        <v>4</v>
      </c>
      <c r="O59" s="4" t="n">
        <v>712</v>
      </c>
      <c r="P59" s="4" t="n">
        <v>11.4</v>
      </c>
      <c r="Q59" s="4" t="n">
        <v>23.1</v>
      </c>
      <c r="R59" s="2" t="s">
        <v>51</v>
      </c>
      <c r="S59" s="2" t="s">
        <v>51</v>
      </c>
      <c r="T59" s="2" t="s">
        <v>55</v>
      </c>
      <c r="U59" s="4" t="n">
        <v>0.3</v>
      </c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71</v>
      </c>
      <c r="C60" s="3" t="n">
        <v>10</v>
      </c>
      <c r="D60" s="1" t="s">
        <v>64</v>
      </c>
      <c r="E60" s="4"/>
      <c r="F60" s="4" t="n">
        <v>5.2</v>
      </c>
      <c r="G60" s="4" t="n">
        <v>1.7</v>
      </c>
      <c r="H60" s="4" t="n">
        <v>78</v>
      </c>
      <c r="I60" s="4"/>
      <c r="J60" s="4" t="n">
        <v>12.24</v>
      </c>
      <c r="K60" s="4" t="n">
        <v>29.7</v>
      </c>
      <c r="L60" s="4" t="n">
        <v>19</v>
      </c>
      <c r="M60" s="4" t="n">
        <v>24.35</v>
      </c>
      <c r="N60" s="4" t="n">
        <v>3.8</v>
      </c>
      <c r="O60" s="4" t="n">
        <v>712.5</v>
      </c>
      <c r="P60" s="4" t="n">
        <v>10.7</v>
      </c>
      <c r="Q60" s="4" t="n">
        <v>23.1</v>
      </c>
      <c r="R60" s="2" t="s">
        <v>55</v>
      </c>
      <c r="S60" s="2" t="s">
        <v>50</v>
      </c>
      <c r="T60" s="2" t="s">
        <v>55</v>
      </c>
      <c r="U60" s="4" t="n">
        <v>0.4</v>
      </c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71</v>
      </c>
      <c r="C61" s="3" t="n">
        <v>11</v>
      </c>
      <c r="D61" s="1" t="s">
        <v>64</v>
      </c>
      <c r="E61" s="4"/>
      <c r="F61" s="4" t="n">
        <v>1.7</v>
      </c>
      <c r="G61" s="4" t="n">
        <v>0.9</v>
      </c>
      <c r="H61" s="4" t="n">
        <v>86</v>
      </c>
      <c r="I61" s="4"/>
      <c r="J61" s="4" t="n">
        <v>11.88</v>
      </c>
      <c r="K61" s="4" t="n">
        <v>29.6</v>
      </c>
      <c r="L61" s="4" t="n">
        <v>18.2</v>
      </c>
      <c r="M61" s="4" t="n">
        <v>23.9</v>
      </c>
      <c r="N61" s="4" t="n">
        <v>6.3</v>
      </c>
      <c r="O61" s="4" t="n">
        <v>712.5</v>
      </c>
      <c r="P61" s="4" t="n">
        <v>11.4</v>
      </c>
      <c r="Q61" s="4" t="n">
        <v>22.6</v>
      </c>
      <c r="R61" s="2" t="s">
        <v>51</v>
      </c>
      <c r="S61" s="2" t="s">
        <v>49</v>
      </c>
      <c r="T61" s="2" t="s">
        <v>55</v>
      </c>
      <c r="U61" s="4" t="n">
        <v>1.2</v>
      </c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71</v>
      </c>
      <c r="C62" s="3" t="n">
        <v>12</v>
      </c>
      <c r="D62" s="1" t="s">
        <v>64</v>
      </c>
      <c r="E62" s="4"/>
      <c r="F62" s="4" t="n">
        <v>8.7</v>
      </c>
      <c r="G62" s="4" t="n">
        <v>0</v>
      </c>
      <c r="H62" s="4" t="n">
        <v>69</v>
      </c>
      <c r="I62" s="4"/>
      <c r="J62" s="4" t="n">
        <v>14.76</v>
      </c>
      <c r="K62" s="4" t="n">
        <v>33.5</v>
      </c>
      <c r="L62" s="4" t="n">
        <v>18.7</v>
      </c>
      <c r="M62" s="4" t="n">
        <v>26.1</v>
      </c>
      <c r="N62" s="4" t="n">
        <v>2.7</v>
      </c>
      <c r="O62" s="4" t="n">
        <v>712.5</v>
      </c>
      <c r="P62" s="4" t="n">
        <v>14.8</v>
      </c>
      <c r="Q62" s="4" t="n">
        <v>25.2</v>
      </c>
      <c r="R62" s="2" t="s">
        <v>50</v>
      </c>
      <c r="S62" s="2" t="s">
        <v>50</v>
      </c>
      <c r="T62" s="2" t="s">
        <v>52</v>
      </c>
      <c r="U62" s="4" t="n">
        <v>0</v>
      </c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71</v>
      </c>
      <c r="C63" s="3" t="n">
        <v>13</v>
      </c>
      <c r="D63" s="1" t="s">
        <v>64</v>
      </c>
      <c r="E63" s="4"/>
      <c r="F63" s="4" t="n">
        <v>7.3</v>
      </c>
      <c r="G63" s="4" t="n">
        <v>11.1</v>
      </c>
      <c r="H63" s="4" t="n">
        <v>75</v>
      </c>
      <c r="I63" s="4"/>
      <c r="J63" s="4" t="n">
        <v>10.8</v>
      </c>
      <c r="K63" s="4" t="n">
        <v>34.1</v>
      </c>
      <c r="L63" s="4" t="n">
        <v>19.9</v>
      </c>
      <c r="M63" s="4" t="n">
        <v>27</v>
      </c>
      <c r="N63" s="4" t="n">
        <v>6</v>
      </c>
      <c r="O63" s="4" t="n">
        <v>711.8</v>
      </c>
      <c r="P63" s="4" t="n">
        <v>14.2</v>
      </c>
      <c r="Q63" s="4" t="n">
        <v>24.8</v>
      </c>
      <c r="R63" s="2" t="s">
        <v>51</v>
      </c>
      <c r="S63" s="2" t="s">
        <v>52</v>
      </c>
      <c r="T63" s="2" t="s">
        <v>50</v>
      </c>
      <c r="U63" s="4" t="n">
        <v>1.2</v>
      </c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71</v>
      </c>
      <c r="C64" s="3" t="n">
        <v>14</v>
      </c>
      <c r="D64" s="1" t="s">
        <v>64</v>
      </c>
      <c r="E64" s="4"/>
      <c r="F64" s="4" t="n">
        <v>11.2</v>
      </c>
      <c r="G64" s="4" t="n">
        <v>12.6</v>
      </c>
      <c r="H64" s="4" t="n">
        <v>68</v>
      </c>
      <c r="I64" s="4"/>
      <c r="J64" s="4" t="n">
        <v>11.88</v>
      </c>
      <c r="K64" s="4" t="n">
        <v>33.8</v>
      </c>
      <c r="L64" s="4" t="n">
        <v>20.1</v>
      </c>
      <c r="M64" s="4" t="n">
        <v>26.95</v>
      </c>
      <c r="N64" s="4" t="n">
        <v>3.2</v>
      </c>
      <c r="O64" s="4" t="n">
        <v>713.2</v>
      </c>
      <c r="P64" s="4" t="n">
        <v>13.7</v>
      </c>
      <c r="Q64" s="4" t="n">
        <v>26.8</v>
      </c>
      <c r="R64" s="2" t="s">
        <v>49</v>
      </c>
      <c r="S64" s="2" t="s">
        <v>54</v>
      </c>
      <c r="T64" s="2" t="s">
        <v>55</v>
      </c>
      <c r="U64" s="4" t="n">
        <v>1</v>
      </c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71</v>
      </c>
      <c r="C65" s="3" t="n">
        <v>15</v>
      </c>
      <c r="D65" s="1" t="s">
        <v>64</v>
      </c>
      <c r="E65" s="4"/>
      <c r="F65" s="4" t="n">
        <v>2.6</v>
      </c>
      <c r="G65" s="4" t="n">
        <v>16.1</v>
      </c>
      <c r="H65" s="4" t="n">
        <v>65</v>
      </c>
      <c r="I65" s="4"/>
      <c r="J65" s="4" t="n">
        <v>18.36</v>
      </c>
      <c r="K65" s="4" t="n">
        <v>33</v>
      </c>
      <c r="L65" s="4" t="n">
        <v>19.1</v>
      </c>
      <c r="M65" s="4" t="n">
        <v>26.05</v>
      </c>
      <c r="N65" s="4" t="n">
        <v>4.3</v>
      </c>
      <c r="O65" s="4" t="n">
        <v>712.2</v>
      </c>
      <c r="P65" s="4" t="n">
        <v>13.9</v>
      </c>
      <c r="Q65" s="4" t="n">
        <v>23.7</v>
      </c>
      <c r="R65" s="2" t="s">
        <v>55</v>
      </c>
      <c r="S65" s="2" t="s">
        <v>54</v>
      </c>
      <c r="T65" s="2" t="s">
        <v>49</v>
      </c>
      <c r="U65" s="4" t="n">
        <v>1.2</v>
      </c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71</v>
      </c>
      <c r="C66" s="3" t="n">
        <v>16</v>
      </c>
      <c r="D66" s="1" t="s">
        <v>64</v>
      </c>
      <c r="E66" s="4"/>
      <c r="F66" s="4" t="n">
        <v>11.9</v>
      </c>
      <c r="G66" s="4" t="n">
        <v>0</v>
      </c>
      <c r="H66" s="4" t="n">
        <v>63</v>
      </c>
      <c r="I66" s="4"/>
      <c r="J66" s="4" t="n">
        <v>16.92</v>
      </c>
      <c r="K66" s="4" t="n">
        <v>35.5</v>
      </c>
      <c r="L66" s="4" t="n">
        <v>19</v>
      </c>
      <c r="M66" s="4" t="n">
        <v>27.25</v>
      </c>
      <c r="N66" s="4" t="n">
        <v>5.1</v>
      </c>
      <c r="O66" s="4" t="n">
        <v>712.3</v>
      </c>
      <c r="P66" s="4" t="n">
        <v>14.5</v>
      </c>
      <c r="Q66" s="4" t="n">
        <v>25.6</v>
      </c>
      <c r="R66" s="2" t="s">
        <v>52</v>
      </c>
      <c r="S66" s="2" t="s">
        <v>54</v>
      </c>
      <c r="T66" s="2" t="s">
        <v>49</v>
      </c>
      <c r="U66" s="4" t="n">
        <v>0</v>
      </c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71</v>
      </c>
      <c r="C67" s="3" t="n">
        <v>17</v>
      </c>
      <c r="D67" s="1" t="s">
        <v>64</v>
      </c>
      <c r="E67" s="4"/>
      <c r="F67" s="4" t="n">
        <v>11.2</v>
      </c>
      <c r="G67" s="4" t="n">
        <v>0</v>
      </c>
      <c r="H67" s="4" t="n">
        <v>62</v>
      </c>
      <c r="I67" s="4"/>
      <c r="J67" s="4" t="n">
        <v>19.44</v>
      </c>
      <c r="K67" s="4" t="n">
        <v>34</v>
      </c>
      <c r="L67" s="4" t="n">
        <v>18.8</v>
      </c>
      <c r="M67" s="4" t="n">
        <v>26.4</v>
      </c>
      <c r="N67" s="4" t="n">
        <v>5.3</v>
      </c>
      <c r="O67" s="4" t="n">
        <v>711.8</v>
      </c>
      <c r="P67" s="4" t="n">
        <v>15.2</v>
      </c>
      <c r="Q67" s="4" t="n">
        <v>26.3</v>
      </c>
      <c r="R67" s="2" t="s">
        <v>55</v>
      </c>
      <c r="S67" s="2" t="s">
        <v>54</v>
      </c>
      <c r="T67" s="2" t="s">
        <v>49</v>
      </c>
      <c r="U67" s="4" t="n">
        <v>0</v>
      </c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71</v>
      </c>
      <c r="C68" s="3" t="n">
        <v>18</v>
      </c>
      <c r="D68" s="1" t="s">
        <v>64</v>
      </c>
      <c r="E68" s="4"/>
      <c r="F68" s="4" t="n">
        <v>11.3</v>
      </c>
      <c r="G68" s="4" t="n">
        <v>0</v>
      </c>
      <c r="H68" s="4" t="n">
        <v>49</v>
      </c>
      <c r="I68" s="4"/>
      <c r="J68" s="4" t="n">
        <v>12.96</v>
      </c>
      <c r="K68" s="4" t="n">
        <v>34.7</v>
      </c>
      <c r="L68" s="4" t="n">
        <v>18.5</v>
      </c>
      <c r="M68" s="4" t="n">
        <v>26.6</v>
      </c>
      <c r="N68" s="4" t="n">
        <v>4.9</v>
      </c>
      <c r="O68" s="4" t="n">
        <v>710.6</v>
      </c>
      <c r="P68" s="4" t="n">
        <v>16.2</v>
      </c>
      <c r="Q68" s="4" t="n">
        <v>26.6</v>
      </c>
      <c r="R68" s="2" t="s">
        <v>52</v>
      </c>
      <c r="S68" s="2" t="s">
        <v>50</v>
      </c>
      <c r="T68" s="2" t="s">
        <v>49</v>
      </c>
      <c r="U68" s="4" t="n">
        <v>0</v>
      </c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71</v>
      </c>
      <c r="C69" s="3" t="n">
        <v>19</v>
      </c>
      <c r="D69" s="1" t="s">
        <v>64</v>
      </c>
      <c r="E69" s="4"/>
      <c r="F69" s="4" t="n">
        <v>10.6</v>
      </c>
      <c r="G69" s="4" t="n">
        <v>0</v>
      </c>
      <c r="H69" s="4" t="n">
        <v>64</v>
      </c>
      <c r="I69" s="4"/>
      <c r="J69" s="4" t="n">
        <v>11.88</v>
      </c>
      <c r="K69" s="4" t="n">
        <v>34.5</v>
      </c>
      <c r="L69" s="4" t="n">
        <v>19.6</v>
      </c>
      <c r="M69" s="4" t="n">
        <v>27.05</v>
      </c>
      <c r="N69" s="4" t="n">
        <v>5.9</v>
      </c>
      <c r="O69" s="4" t="n">
        <v>709.8</v>
      </c>
      <c r="P69" s="4" t="n">
        <v>14.9</v>
      </c>
      <c r="Q69" s="4" t="n">
        <v>27</v>
      </c>
      <c r="R69" s="2" t="s">
        <v>55</v>
      </c>
      <c r="S69" s="2" t="s">
        <v>56</v>
      </c>
      <c r="T69" s="2" t="s">
        <v>50</v>
      </c>
      <c r="U69" s="4" t="n">
        <v>0</v>
      </c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71</v>
      </c>
      <c r="C70" s="3" t="n">
        <v>20</v>
      </c>
      <c r="D70" s="1" t="s">
        <v>64</v>
      </c>
      <c r="E70" s="4"/>
      <c r="F70" s="4" t="n">
        <v>6.3</v>
      </c>
      <c r="G70" s="4" t="n">
        <v>7</v>
      </c>
      <c r="H70" s="4" t="n">
        <v>74</v>
      </c>
      <c r="I70" s="4"/>
      <c r="J70" s="4" t="n">
        <v>12.24</v>
      </c>
      <c r="K70" s="4" t="n">
        <v>30.4</v>
      </c>
      <c r="L70" s="4" t="n">
        <v>19</v>
      </c>
      <c r="M70" s="4" t="n">
        <v>24.7</v>
      </c>
      <c r="N70" s="4" t="n">
        <v>6.5</v>
      </c>
      <c r="O70" s="4" t="n">
        <v>710.9</v>
      </c>
      <c r="P70" s="4" t="n">
        <v>11.4</v>
      </c>
      <c r="Q70" s="4" t="n">
        <v>24.3</v>
      </c>
      <c r="R70" s="2" t="s">
        <v>55</v>
      </c>
      <c r="S70" s="2" t="s">
        <v>52</v>
      </c>
      <c r="T70" s="2" t="s">
        <v>52</v>
      </c>
      <c r="U70" s="4" t="n">
        <v>1.2</v>
      </c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71</v>
      </c>
      <c r="C71" s="3" t="n">
        <v>21</v>
      </c>
      <c r="D71" s="1" t="s">
        <v>64</v>
      </c>
      <c r="E71" s="4"/>
      <c r="F71" s="4" t="n">
        <v>2.9</v>
      </c>
      <c r="G71" s="4" t="n">
        <v>0</v>
      </c>
      <c r="H71" s="4" t="n">
        <v>74</v>
      </c>
      <c r="I71" s="4"/>
      <c r="J71" s="4" t="n">
        <v>10.44</v>
      </c>
      <c r="K71" s="4" t="n">
        <v>31.2</v>
      </c>
      <c r="L71" s="4" t="n">
        <v>20.4</v>
      </c>
      <c r="M71" s="4" t="n">
        <v>25.8</v>
      </c>
      <c r="N71" s="4" t="n">
        <v>3.5</v>
      </c>
      <c r="O71" s="4" t="n">
        <v>710</v>
      </c>
      <c r="P71" s="4" t="n">
        <v>20.8</v>
      </c>
      <c r="Q71" s="4" t="n">
        <v>27.1</v>
      </c>
      <c r="R71" s="2" t="s">
        <v>55</v>
      </c>
      <c r="S71" s="2" t="s">
        <v>51</v>
      </c>
      <c r="T71" s="2" t="s">
        <v>52</v>
      </c>
      <c r="U71" s="4" t="n">
        <v>0</v>
      </c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71</v>
      </c>
      <c r="C72" s="3" t="n">
        <v>22</v>
      </c>
      <c r="D72" s="1" t="s">
        <v>64</v>
      </c>
      <c r="E72" s="4"/>
      <c r="F72" s="4" t="n">
        <v>6.3</v>
      </c>
      <c r="G72" s="4" t="n">
        <v>0</v>
      </c>
      <c r="H72" s="4" t="n">
        <v>86</v>
      </c>
      <c r="I72" s="4"/>
      <c r="J72" s="4" t="n">
        <v>10.44</v>
      </c>
      <c r="K72" s="4" t="n">
        <v>30.8</v>
      </c>
      <c r="L72" s="4" t="n">
        <v>19.5</v>
      </c>
      <c r="M72" s="4" t="n">
        <v>25.15</v>
      </c>
      <c r="N72" s="4" t="n">
        <v>2.4</v>
      </c>
      <c r="O72" s="4" t="n">
        <v>713.1</v>
      </c>
      <c r="P72" s="4" t="n">
        <v>11.3</v>
      </c>
      <c r="Q72" s="4" t="n">
        <v>23.4</v>
      </c>
      <c r="R72" s="2" t="s">
        <v>51</v>
      </c>
      <c r="S72" s="2" t="s">
        <v>50</v>
      </c>
      <c r="T72" s="2" t="s">
        <v>52</v>
      </c>
      <c r="U72" s="4" t="n">
        <v>0</v>
      </c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71</v>
      </c>
      <c r="C73" s="3" t="n">
        <v>23</v>
      </c>
      <c r="D73" s="1" t="s">
        <v>64</v>
      </c>
      <c r="E73" s="4"/>
      <c r="F73" s="4" t="n">
        <v>6.8</v>
      </c>
      <c r="G73" s="4" t="n">
        <v>17</v>
      </c>
      <c r="H73" s="4" t="n">
        <v>79</v>
      </c>
      <c r="I73" s="4"/>
      <c r="J73" s="4" t="n">
        <v>11.52</v>
      </c>
      <c r="K73" s="4" t="n">
        <v>31.4</v>
      </c>
      <c r="L73" s="4" t="n">
        <v>19.2</v>
      </c>
      <c r="M73" s="4" t="n">
        <v>25.3</v>
      </c>
      <c r="N73" s="4" t="n">
        <v>2.3</v>
      </c>
      <c r="O73" s="4" t="n">
        <v>713.9</v>
      </c>
      <c r="P73" s="4" t="n">
        <v>12.2</v>
      </c>
      <c r="Q73" s="4" t="n">
        <v>24.3</v>
      </c>
      <c r="R73" s="2" t="s">
        <v>52</v>
      </c>
      <c r="S73" s="2" t="s">
        <v>50</v>
      </c>
      <c r="T73" s="2" t="s">
        <v>49</v>
      </c>
      <c r="U73" s="4" t="n">
        <v>3.1</v>
      </c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71</v>
      </c>
      <c r="C74" s="3" t="n">
        <v>24</v>
      </c>
      <c r="D74" s="1" t="s">
        <v>64</v>
      </c>
      <c r="E74" s="4"/>
      <c r="F74" s="4" t="n">
        <v>7.1</v>
      </c>
      <c r="G74" s="4" t="n">
        <v>0</v>
      </c>
      <c r="H74" s="4" t="n">
        <v>71</v>
      </c>
      <c r="I74" s="4"/>
      <c r="J74" s="4" t="n">
        <v>8.64</v>
      </c>
      <c r="K74" s="4" t="n">
        <v>32.4</v>
      </c>
      <c r="L74" s="4" t="n">
        <v>19.9</v>
      </c>
      <c r="M74" s="4" t="n">
        <v>26.15</v>
      </c>
      <c r="N74" s="4" t="n">
        <v>4.5</v>
      </c>
      <c r="O74" s="4" t="n">
        <v>713.9</v>
      </c>
      <c r="P74" s="4" t="n">
        <v>12.5</v>
      </c>
      <c r="Q74" s="4" t="n">
        <v>25.1</v>
      </c>
      <c r="R74" s="2" t="s">
        <v>55</v>
      </c>
      <c r="S74" s="2" t="s">
        <v>51</v>
      </c>
      <c r="T74" s="2" t="s">
        <v>50</v>
      </c>
      <c r="U74" s="4" t="n">
        <v>0</v>
      </c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71</v>
      </c>
      <c r="C75" s="3" t="n">
        <v>25</v>
      </c>
      <c r="D75" s="1" t="s">
        <v>64</v>
      </c>
      <c r="E75" s="4"/>
      <c r="F75" s="4" t="n">
        <v>0</v>
      </c>
      <c r="G75" s="4" t="n">
        <v>2.2</v>
      </c>
      <c r="H75" s="4" t="n">
        <v>81</v>
      </c>
      <c r="I75" s="4"/>
      <c r="J75" s="4" t="n">
        <v>15.12</v>
      </c>
      <c r="K75" s="4" t="n">
        <v>24.8</v>
      </c>
      <c r="L75" s="4" t="n">
        <v>19</v>
      </c>
      <c r="M75" s="4" t="n">
        <v>21.9</v>
      </c>
      <c r="N75" s="4" t="n">
        <v>3.6</v>
      </c>
      <c r="O75" s="4" t="n">
        <v>716.3</v>
      </c>
      <c r="P75" s="4" t="n">
        <v>5.8</v>
      </c>
      <c r="Q75" s="4" t="n">
        <v>21.2</v>
      </c>
      <c r="R75" s="2" t="s">
        <v>49</v>
      </c>
      <c r="S75" s="2" t="s">
        <v>49</v>
      </c>
      <c r="T75" s="2" t="s">
        <v>49</v>
      </c>
      <c r="U75" s="4" t="n">
        <v>1.1</v>
      </c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71</v>
      </c>
      <c r="C76" s="3" t="n">
        <v>26</v>
      </c>
      <c r="D76" s="1" t="s">
        <v>64</v>
      </c>
      <c r="E76" s="4"/>
      <c r="F76" s="4" t="n">
        <v>1.3</v>
      </c>
      <c r="G76" s="4" t="n">
        <v>0</v>
      </c>
      <c r="H76" s="4" t="n">
        <v>77</v>
      </c>
      <c r="I76" s="4"/>
      <c r="J76" s="4" t="n">
        <v>23.04</v>
      </c>
      <c r="K76" s="4" t="n">
        <v>25.5</v>
      </c>
      <c r="L76" s="4" t="n">
        <v>17.8</v>
      </c>
      <c r="M76" s="4" t="n">
        <v>21.65</v>
      </c>
      <c r="N76" s="4" t="n">
        <v>2.7</v>
      </c>
      <c r="O76" s="4" t="n">
        <v>716.9</v>
      </c>
      <c r="P76" s="4" t="n">
        <v>7.7</v>
      </c>
      <c r="Q76" s="4" t="n">
        <v>20.8</v>
      </c>
      <c r="R76" s="2" t="s">
        <v>49</v>
      </c>
      <c r="S76" s="2" t="s">
        <v>49</v>
      </c>
      <c r="T76" s="2" t="s">
        <v>49</v>
      </c>
      <c r="U76" s="4" t="n">
        <v>0</v>
      </c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71</v>
      </c>
      <c r="C77" s="3" t="n">
        <v>27</v>
      </c>
      <c r="D77" s="1" t="s">
        <v>64</v>
      </c>
      <c r="E77" s="4"/>
      <c r="F77" s="4" t="n">
        <v>6</v>
      </c>
      <c r="G77" s="4" t="n">
        <v>0</v>
      </c>
      <c r="H77" s="4" t="n">
        <v>79</v>
      </c>
      <c r="I77" s="4"/>
      <c r="J77" s="4" t="n">
        <v>17.28</v>
      </c>
      <c r="K77" s="4" t="n">
        <v>26.8</v>
      </c>
      <c r="L77" s="4" t="n">
        <v>17.5</v>
      </c>
      <c r="M77" s="4" t="n">
        <v>22.15</v>
      </c>
      <c r="N77" s="4" t="n">
        <v>4.7</v>
      </c>
      <c r="O77" s="4" t="n">
        <v>717.4</v>
      </c>
      <c r="P77" s="4" t="n">
        <v>9.3</v>
      </c>
      <c r="Q77" s="4" t="n">
        <v>21</v>
      </c>
      <c r="R77" s="2" t="s">
        <v>55</v>
      </c>
      <c r="S77" s="2" t="s">
        <v>49</v>
      </c>
      <c r="T77" s="2" t="s">
        <v>52</v>
      </c>
      <c r="U77" s="4" t="n">
        <v>0</v>
      </c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71</v>
      </c>
      <c r="C78" s="3" t="n">
        <v>28</v>
      </c>
      <c r="D78" s="1" t="s">
        <v>64</v>
      </c>
      <c r="E78" s="4"/>
      <c r="F78" s="4" t="n">
        <v>2.4</v>
      </c>
      <c r="G78" s="4" t="n">
        <v>0</v>
      </c>
      <c r="H78" s="4" t="n">
        <v>68</v>
      </c>
      <c r="I78" s="4"/>
      <c r="J78" s="4" t="n">
        <v>18.36</v>
      </c>
      <c r="K78" s="4" t="n">
        <v>34</v>
      </c>
      <c r="L78" s="4" t="n">
        <v>17.7</v>
      </c>
      <c r="M78" s="4" t="n">
        <v>25.85</v>
      </c>
      <c r="N78" s="4" t="n">
        <v>4.7</v>
      </c>
      <c r="O78" s="4" t="n">
        <v>716.2</v>
      </c>
      <c r="P78" s="4" t="n">
        <v>16.8</v>
      </c>
      <c r="Q78" s="4" t="n">
        <v>22.4</v>
      </c>
      <c r="R78" s="2" t="s">
        <v>49</v>
      </c>
      <c r="S78" s="2" t="s">
        <v>49</v>
      </c>
      <c r="T78" s="2" t="s">
        <v>49</v>
      </c>
      <c r="U78" s="4" t="n">
        <v>0</v>
      </c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7</v>
      </c>
      <c r="E83" s="4"/>
      <c r="F83" s="4" t="n">
        <f aca="false">AVERAGE(F51:F81)</f>
        <v>7.075</v>
      </c>
      <c r="G83" s="4" t="n">
        <f aca="false">AVERAGE(G51:G81)</f>
        <v>2.90357142857143</v>
      </c>
      <c r="H83" s="4" t="n">
        <f aca="false">AVERAGE(H51:H81)</f>
        <v>70.1071428571429</v>
      </c>
      <c r="I83" s="4"/>
      <c r="J83" s="4" t="n">
        <f aca="false">AVERAGE(J51:J81)</f>
        <v>13.7442857142857</v>
      </c>
      <c r="K83" s="4" t="n">
        <f aca="false">AVERAGE(K51:K81)</f>
        <v>32.2857142857143</v>
      </c>
      <c r="L83" s="4" t="n">
        <f aca="false">AVERAGE(L51:L81)</f>
        <v>19.1785714285714</v>
      </c>
      <c r="M83" s="4" t="n">
        <f aca="false">AVERAGE(M51:M81)</f>
        <v>25.7321428571429</v>
      </c>
      <c r="N83" s="4" t="n">
        <f aca="false">AVERAGE(N51:N81)</f>
        <v>4.59642857142857</v>
      </c>
      <c r="O83" s="4" t="n">
        <f aca="false">AVERAGE(O51:O81)</f>
        <v>712.303571428571</v>
      </c>
      <c r="P83" s="4" t="n">
        <f aca="false">AVERAGE(P51:P81)</f>
        <v>13.4392857142857</v>
      </c>
      <c r="Q83" s="4" t="n">
        <f aca="false">AVERAGE(Q51:Q81)</f>
        <v>24.625</v>
      </c>
      <c r="R83" s="4"/>
      <c r="S83" s="4"/>
      <c r="T83" s="4"/>
      <c r="U83" s="4" t="n">
        <f aca="false">AVERAGE(U51:U81)</f>
        <v>0.464285714285714</v>
      </c>
      <c r="V83" s="4"/>
      <c r="W83" s="4"/>
    </row>
    <row r="84" customFormat="false" ht="14.65" hidden="false" customHeight="false" outlineLevel="0" collapsed="false">
      <c r="A84" s="1" t="s">
        <v>58</v>
      </c>
      <c r="E84" s="4"/>
      <c r="F84" s="4" t="n">
        <f aca="false">SUM(F51:F81)</f>
        <v>198.1</v>
      </c>
      <c r="G84" s="4" t="n">
        <f aca="false">SUM(G51:G81)</f>
        <v>81.3</v>
      </c>
      <c r="H84" s="4" t="n">
        <f aca="false">SUM(H51:H81)</f>
        <v>1963</v>
      </c>
      <c r="I84" s="4"/>
      <c r="J84" s="4" t="n">
        <f aca="false">SUM(J51:J81)</f>
        <v>384.84</v>
      </c>
      <c r="K84" s="4" t="n">
        <f aca="false">SUM(K51:K81)</f>
        <v>904</v>
      </c>
      <c r="L84" s="4" t="n">
        <f aca="false">SUM(L51:L81)</f>
        <v>537</v>
      </c>
      <c r="M84" s="4" t="n">
        <f aca="false">SUM(M51:M81)</f>
        <v>720.5</v>
      </c>
      <c r="N84" s="4" t="n">
        <f aca="false">SUM(N51:N81)</f>
        <v>128.7</v>
      </c>
      <c r="O84" s="4" t="n">
        <f aca="false">SUM(O51:O81)</f>
        <v>19944.5</v>
      </c>
      <c r="P84" s="4" t="n">
        <f aca="false">SUM(P51:P81)</f>
        <v>376.3</v>
      </c>
      <c r="Q84" s="4" t="n">
        <f aca="false">SUM(Q51:Q81)</f>
        <v>689.5</v>
      </c>
      <c r="R84" s="4"/>
      <c r="S84" s="4"/>
      <c r="T84" s="4"/>
      <c r="U84" s="4" t="n">
        <f aca="false">SUM(U51:U81)</f>
        <v>13</v>
      </c>
      <c r="V84" s="4"/>
      <c r="W84" s="4"/>
    </row>
    <row r="85" customFormat="false" ht="14.65" hidden="false" customHeight="false" outlineLevel="0" collapsed="false">
      <c r="A85" s="1" t="s">
        <v>59</v>
      </c>
      <c r="E85" s="4"/>
      <c r="F85" s="4" t="n">
        <f aca="false">STDEVP(F51:F81)</f>
        <v>3.6428623949542</v>
      </c>
      <c r="G85" s="4" t="n">
        <f aca="false">STDEVP(G51:G81)</f>
        <v>5.10856998042485</v>
      </c>
      <c r="H85" s="4" t="n">
        <f aca="false">STDEVP(H51:H81)</f>
        <v>9.36307064144742</v>
      </c>
      <c r="I85" s="4"/>
      <c r="J85" s="4" t="n">
        <f aca="false">STDEVP(J51:J81)</f>
        <v>3.38811939890325</v>
      </c>
      <c r="K85" s="4" t="n">
        <f aca="false">STDEVP(K51:K81)</f>
        <v>3.03264550772262</v>
      </c>
      <c r="L85" s="4" t="n">
        <f aca="false">STDEVP(L51:L81)</f>
        <v>0.784837172765856</v>
      </c>
      <c r="M85" s="4" t="n">
        <f aca="false">STDEVP(M51:M81)</f>
        <v>1.71741158462973</v>
      </c>
      <c r="N85" s="4" t="n">
        <f aca="false">STDEVP(N51:N81)</f>
        <v>1.37515769040114</v>
      </c>
      <c r="O85" s="4" t="n">
        <f aca="false">STDEVP(O51:O81)</f>
        <v>2.15049531551241</v>
      </c>
      <c r="P85" s="4" t="n">
        <f aca="false">STDEVP(P51:P81)</f>
        <v>3.04892712813099</v>
      </c>
      <c r="Q85" s="4" t="n">
        <f aca="false">STDEVP(Q51:Q81)</f>
        <v>1.89804881015065</v>
      </c>
      <c r="R85" s="4"/>
      <c r="S85" s="4"/>
      <c r="T85" s="4"/>
      <c r="U85" s="4" t="n">
        <f aca="false">STDEVP(U51:U81)</f>
        <v>0.718239059741794</v>
      </c>
      <c r="V85" s="4"/>
      <c r="W85" s="4"/>
    </row>
    <row r="86" customFormat="false" ht="14.65" hidden="false" customHeight="false" outlineLevel="0" collapsed="false">
      <c r="A86" s="1" t="s">
        <v>60</v>
      </c>
      <c r="E86" s="4"/>
      <c r="F86" s="4" t="n">
        <f aca="false">VARP(F51:F81)</f>
        <v>13.2704464285714</v>
      </c>
      <c r="G86" s="4" t="n">
        <f aca="false">VARP(G51:G81)</f>
        <v>26.097487244898</v>
      </c>
      <c r="H86" s="4" t="n">
        <f aca="false">VARP(H51:H81)</f>
        <v>87.6670918367347</v>
      </c>
      <c r="I86" s="4"/>
      <c r="J86" s="4" t="n">
        <f aca="false">VARP(J51:J81)</f>
        <v>11.4793530612245</v>
      </c>
      <c r="K86" s="4" t="n">
        <f aca="false">VARP(K51:K81)</f>
        <v>9.1969387755102</v>
      </c>
      <c r="L86" s="4" t="n">
        <f aca="false">VARP(L51:L81)</f>
        <v>0.615969387755102</v>
      </c>
      <c r="M86" s="4" t="n">
        <f aca="false">VARP(M51:M81)</f>
        <v>2.94950255102041</v>
      </c>
      <c r="N86" s="4" t="n">
        <f aca="false">VARP(N51:N81)</f>
        <v>1.89105867346939</v>
      </c>
      <c r="O86" s="4" t="n">
        <f aca="false">VARP(O51:O81)</f>
        <v>4.62463010204081</v>
      </c>
      <c r="P86" s="4" t="n">
        <f aca="false">VARP(P51:P81)</f>
        <v>9.29595663265306</v>
      </c>
      <c r="Q86" s="4" t="n">
        <f aca="false">VARP(Q51:Q81)</f>
        <v>3.60258928571429</v>
      </c>
      <c r="R86" s="4"/>
      <c r="S86" s="4"/>
      <c r="T86" s="4"/>
      <c r="U86" s="4" t="n">
        <f aca="false">VARP(U51:U81)</f>
        <v>0.515867346938776</v>
      </c>
      <c r="V86" s="4"/>
      <c r="W86" s="4"/>
    </row>
    <row r="87" customFormat="false" ht="14.65" hidden="false" customHeight="false" outlineLevel="0" collapsed="false">
      <c r="A87" s="1" t="s">
        <v>61</v>
      </c>
      <c r="E87" s="4"/>
      <c r="F87" s="4" t="n">
        <f aca="false">MAX(F51:F81)</f>
        <v>12</v>
      </c>
      <c r="G87" s="4" t="n">
        <f aca="false">MAX(G51:G81)</f>
        <v>17</v>
      </c>
      <c r="H87" s="4" t="n">
        <f aca="false">MAX(H51:H81)</f>
        <v>86</v>
      </c>
      <c r="I87" s="4"/>
      <c r="J87" s="4" t="n">
        <f aca="false">MAX(J51:J81)</f>
        <v>23.04</v>
      </c>
      <c r="K87" s="4" t="n">
        <f aca="false">MAX(K51:K81)</f>
        <v>36.4</v>
      </c>
      <c r="L87" s="4" t="n">
        <f aca="false">MAX(L51:L81)</f>
        <v>20.8</v>
      </c>
      <c r="M87" s="4" t="n">
        <f aca="false">MAX(M51:M81)</f>
        <v>28.1</v>
      </c>
      <c r="N87" s="4" t="n">
        <f aca="false">MAX(N51:N81)</f>
        <v>7.3</v>
      </c>
      <c r="O87" s="4" t="n">
        <f aca="false">MAX(O51:O81)</f>
        <v>717.4</v>
      </c>
      <c r="P87" s="4" t="n">
        <f aca="false">MAX(P51:P81)</f>
        <v>20.8</v>
      </c>
      <c r="Q87" s="4" t="n">
        <f aca="false">MAX(Q51:Q81)</f>
        <v>27.6</v>
      </c>
      <c r="R87" s="4"/>
      <c r="S87" s="4"/>
      <c r="T87" s="4"/>
      <c r="U87" s="4" t="n">
        <f aca="false">MAX(U51:U81)</f>
        <v>3.1</v>
      </c>
      <c r="V87" s="4"/>
      <c r="W87" s="4"/>
    </row>
    <row r="88" customFormat="false" ht="14.65" hidden="false" customHeight="false" outlineLevel="0" collapsed="false">
      <c r="A88" s="1" t="s">
        <v>62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49</v>
      </c>
      <c r="I88" s="4"/>
      <c r="J88" s="4" t="n">
        <f aca="false">MIN(J51:J81)</f>
        <v>8.64</v>
      </c>
      <c r="K88" s="4" t="n">
        <f aca="false">MIN(K51:K81)</f>
        <v>24.8</v>
      </c>
      <c r="L88" s="4" t="n">
        <f aca="false">MIN(L51:L81)</f>
        <v>17.5</v>
      </c>
      <c r="M88" s="4" t="n">
        <f aca="false">MIN(M51:M81)</f>
        <v>21.65</v>
      </c>
      <c r="N88" s="4" t="n">
        <f aca="false">MIN(N51:N81)</f>
        <v>2.3</v>
      </c>
      <c r="O88" s="4" t="n">
        <f aca="false">MIN(O51:O81)</f>
        <v>709.6</v>
      </c>
      <c r="P88" s="4" t="n">
        <f aca="false">MIN(P51:P81)</f>
        <v>5.8</v>
      </c>
      <c r="Q88" s="4" t="n">
        <f aca="false">MIN(Q51:Q81)</f>
        <v>20.8</v>
      </c>
      <c r="R88" s="4"/>
      <c r="S88" s="4"/>
      <c r="T88" s="4"/>
      <c r="U88" s="4" t="n">
        <f aca="false">MIN(U51:U81)</f>
        <v>0</v>
      </c>
      <c r="V88" s="4"/>
      <c r="W88" s="4"/>
    </row>
    <row r="89" customFormat="false" ht="14.65" hidden="false" customHeight="false" outlineLevel="0" collapsed="false">
      <c r="A89" s="1" t="s">
        <v>65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71</v>
      </c>
      <c r="C96" s="3" t="n">
        <v>1</v>
      </c>
      <c r="D96" s="1" t="s">
        <v>66</v>
      </c>
      <c r="E96" s="4"/>
      <c r="F96" s="4" t="n">
        <v>10.7</v>
      </c>
      <c r="G96" s="4" t="n">
        <v>0</v>
      </c>
      <c r="H96" s="4" t="n">
        <v>69</v>
      </c>
      <c r="I96" s="4"/>
      <c r="J96" s="4" t="n">
        <v>16.56</v>
      </c>
      <c r="K96" s="4" t="n">
        <v>31.2</v>
      </c>
      <c r="L96" s="4" t="n">
        <v>14.5</v>
      </c>
      <c r="M96" s="4" t="n">
        <v>22.85</v>
      </c>
      <c r="N96" s="4" t="n">
        <v>4.8</v>
      </c>
      <c r="O96" s="4" t="n">
        <v>715.4</v>
      </c>
      <c r="P96" s="4" t="n">
        <v>16.7</v>
      </c>
      <c r="Q96" s="4" t="n">
        <v>22.1</v>
      </c>
      <c r="R96" s="2" t="s">
        <v>53</v>
      </c>
      <c r="S96" s="2" t="s">
        <v>52</v>
      </c>
      <c r="T96" s="2" t="s">
        <v>52</v>
      </c>
      <c r="U96" s="4" t="n">
        <v>0</v>
      </c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71</v>
      </c>
      <c r="C97" s="3" t="n">
        <v>2</v>
      </c>
      <c r="D97" s="1" t="s">
        <v>66</v>
      </c>
      <c r="E97" s="4"/>
      <c r="F97" s="4" t="n">
        <v>8.4</v>
      </c>
      <c r="G97" s="4" t="n">
        <v>0</v>
      </c>
      <c r="H97" s="4" t="n">
        <v>68</v>
      </c>
      <c r="I97" s="4"/>
      <c r="J97" s="4" t="n">
        <v>12.6</v>
      </c>
      <c r="K97" s="4" t="n">
        <v>31.2</v>
      </c>
      <c r="L97" s="4" t="n">
        <v>22</v>
      </c>
      <c r="M97" s="4" t="n">
        <v>26.6</v>
      </c>
      <c r="N97" s="4" t="n">
        <v>2.7</v>
      </c>
      <c r="O97" s="4" t="n">
        <v>713.8</v>
      </c>
      <c r="P97" s="4" t="n">
        <v>9.2</v>
      </c>
      <c r="Q97" s="4" t="n">
        <v>24.8</v>
      </c>
      <c r="R97" s="2" t="s">
        <v>50</v>
      </c>
      <c r="S97" s="2" t="s">
        <v>52</v>
      </c>
      <c r="T97" s="2" t="s">
        <v>49</v>
      </c>
      <c r="U97" s="4" t="n">
        <v>0</v>
      </c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71</v>
      </c>
      <c r="C98" s="3" t="n">
        <v>3</v>
      </c>
      <c r="D98" s="1" t="s">
        <v>66</v>
      </c>
      <c r="E98" s="4"/>
      <c r="F98" s="4" t="n">
        <v>8.7</v>
      </c>
      <c r="G98" s="4" t="n">
        <v>0</v>
      </c>
      <c r="H98" s="4" t="n">
        <v>66</v>
      </c>
      <c r="I98" s="4"/>
      <c r="J98" s="4" t="n">
        <v>10.8</v>
      </c>
      <c r="K98" s="4" t="n">
        <v>33</v>
      </c>
      <c r="L98" s="4" t="n">
        <v>18</v>
      </c>
      <c r="M98" s="4" t="n">
        <v>25.5</v>
      </c>
      <c r="N98" s="4" t="n">
        <v>3</v>
      </c>
      <c r="O98" s="4" t="n">
        <v>713.4</v>
      </c>
      <c r="P98" s="4" t="n">
        <v>15</v>
      </c>
      <c r="Q98" s="4" t="n">
        <v>24.3</v>
      </c>
      <c r="R98" s="2" t="s">
        <v>55</v>
      </c>
      <c r="S98" s="2" t="s">
        <v>52</v>
      </c>
      <c r="T98" s="2" t="s">
        <v>52</v>
      </c>
      <c r="U98" s="4" t="n">
        <v>0</v>
      </c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71</v>
      </c>
      <c r="C99" s="3" t="n">
        <v>4</v>
      </c>
      <c r="D99" s="1" t="s">
        <v>66</v>
      </c>
      <c r="E99" s="4"/>
      <c r="F99" s="4" t="n">
        <v>3.7</v>
      </c>
      <c r="G99" s="4" t="n">
        <v>8.2</v>
      </c>
      <c r="H99" s="4" t="n">
        <v>75</v>
      </c>
      <c r="I99" s="4"/>
      <c r="J99" s="4" t="n">
        <v>10.44</v>
      </c>
      <c r="K99" s="4" t="n">
        <v>31.2</v>
      </c>
      <c r="L99" s="4" t="n">
        <v>19</v>
      </c>
      <c r="M99" s="4" t="n">
        <v>25.1</v>
      </c>
      <c r="N99" s="4" t="n">
        <v>6</v>
      </c>
      <c r="O99" s="4" t="n">
        <v>713.2</v>
      </c>
      <c r="P99" s="4" t="n">
        <v>12.2</v>
      </c>
      <c r="Q99" s="4" t="n">
        <v>22.8</v>
      </c>
      <c r="R99" s="2" t="s">
        <v>52</v>
      </c>
      <c r="S99" s="2" t="s">
        <v>52</v>
      </c>
      <c r="T99" s="2" t="s">
        <v>49</v>
      </c>
      <c r="U99" s="4" t="n">
        <v>0.3</v>
      </c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71</v>
      </c>
      <c r="C100" s="3" t="n">
        <v>5</v>
      </c>
      <c r="D100" s="1" t="s">
        <v>66</v>
      </c>
      <c r="E100" s="4"/>
      <c r="F100" s="4" t="n">
        <v>1.5</v>
      </c>
      <c r="G100" s="4" t="n">
        <v>0</v>
      </c>
      <c r="H100" s="4" t="n">
        <v>86</v>
      </c>
      <c r="I100" s="4"/>
      <c r="J100" s="4" t="n">
        <v>10.8</v>
      </c>
      <c r="K100" s="4" t="n">
        <v>29</v>
      </c>
      <c r="L100" s="4" t="n">
        <v>18.4</v>
      </c>
      <c r="M100" s="4" t="n">
        <v>23.7</v>
      </c>
      <c r="N100" s="4" t="n">
        <v>5.9</v>
      </c>
      <c r="O100" s="4" t="n">
        <v>711.6</v>
      </c>
      <c r="P100" s="4" t="n">
        <v>10.6</v>
      </c>
      <c r="Q100" s="4" t="n">
        <v>22</v>
      </c>
      <c r="R100" s="2" t="s">
        <v>55</v>
      </c>
      <c r="S100" s="2" t="s">
        <v>54</v>
      </c>
      <c r="T100" s="2" t="s">
        <v>55</v>
      </c>
      <c r="U100" s="4" t="n">
        <v>0</v>
      </c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71</v>
      </c>
      <c r="C101" s="3" t="n">
        <v>6</v>
      </c>
      <c r="D101" s="1" t="s">
        <v>66</v>
      </c>
      <c r="E101" s="4"/>
      <c r="F101" s="4" t="n">
        <v>4.7</v>
      </c>
      <c r="G101" s="4" t="n">
        <v>15.1</v>
      </c>
      <c r="H101" s="4" t="n">
        <v>81</v>
      </c>
      <c r="I101" s="4"/>
      <c r="J101" s="4" t="n">
        <v>11.88</v>
      </c>
      <c r="K101" s="4" t="n">
        <v>29</v>
      </c>
      <c r="L101" s="4" t="n">
        <v>18.4</v>
      </c>
      <c r="M101" s="4" t="n">
        <v>23.7</v>
      </c>
      <c r="N101" s="4" t="n">
        <v>5.2</v>
      </c>
      <c r="O101" s="4" t="n">
        <v>710</v>
      </c>
      <c r="P101" s="4" t="n">
        <v>10.6</v>
      </c>
      <c r="Q101" s="4" t="n">
        <v>22.7</v>
      </c>
      <c r="R101" s="2" t="s">
        <v>51</v>
      </c>
      <c r="S101" s="2" t="s">
        <v>50</v>
      </c>
      <c r="T101" s="2" t="s">
        <v>55</v>
      </c>
      <c r="U101" s="4" t="n">
        <v>3</v>
      </c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71</v>
      </c>
      <c r="C102" s="3" t="n">
        <v>7</v>
      </c>
      <c r="D102" s="1" t="s">
        <v>66</v>
      </c>
      <c r="E102" s="4"/>
      <c r="F102" s="4" t="n">
        <v>8.1</v>
      </c>
      <c r="G102" s="4" t="n">
        <v>0</v>
      </c>
      <c r="H102" s="4" t="n">
        <v>75</v>
      </c>
      <c r="I102" s="4"/>
      <c r="J102" s="4" t="n">
        <v>9.36</v>
      </c>
      <c r="K102" s="4" t="n">
        <v>30.6</v>
      </c>
      <c r="L102" s="4" t="n">
        <v>18.7</v>
      </c>
      <c r="M102" s="4" t="n">
        <v>24.65</v>
      </c>
      <c r="N102" s="4" t="n">
        <v>3.4</v>
      </c>
      <c r="O102" s="4" t="n">
        <v>707</v>
      </c>
      <c r="P102" s="4" t="n">
        <v>11.9</v>
      </c>
      <c r="Q102" s="4" t="n">
        <v>24.1</v>
      </c>
      <c r="R102" s="2" t="s">
        <v>54</v>
      </c>
      <c r="S102" s="2" t="s">
        <v>50</v>
      </c>
      <c r="T102" s="2" t="s">
        <v>52</v>
      </c>
      <c r="U102" s="4" t="n">
        <v>0</v>
      </c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71</v>
      </c>
      <c r="C103" s="3" t="n">
        <v>8</v>
      </c>
      <c r="D103" s="1" t="s">
        <v>66</v>
      </c>
      <c r="E103" s="4"/>
      <c r="F103" s="4" t="n">
        <v>10.2</v>
      </c>
      <c r="G103" s="4" t="n">
        <v>0</v>
      </c>
      <c r="H103" s="4" t="n">
        <v>68</v>
      </c>
      <c r="I103" s="4"/>
      <c r="J103" s="4" t="n">
        <v>9</v>
      </c>
      <c r="K103" s="4" t="n">
        <v>33.2</v>
      </c>
      <c r="L103" s="4" t="n">
        <v>18.1</v>
      </c>
      <c r="M103" s="4" t="n">
        <v>25.65</v>
      </c>
      <c r="N103" s="4" t="n">
        <v>4</v>
      </c>
      <c r="O103" s="4" t="n">
        <v>711.5</v>
      </c>
      <c r="P103" s="4" t="n">
        <v>15.1</v>
      </c>
      <c r="Q103" s="4" t="n">
        <v>25.1</v>
      </c>
      <c r="R103" s="2" t="s">
        <v>50</v>
      </c>
      <c r="S103" s="2" t="s">
        <v>51</v>
      </c>
      <c r="T103" s="2" t="s">
        <v>52</v>
      </c>
      <c r="U103" s="4" t="n">
        <v>0</v>
      </c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71</v>
      </c>
      <c r="C104" s="3" t="n">
        <v>9</v>
      </c>
      <c r="D104" s="1" t="s">
        <v>66</v>
      </c>
      <c r="E104" s="4"/>
      <c r="F104" s="4" t="n">
        <v>11.3</v>
      </c>
      <c r="G104" s="4" t="n">
        <v>11.4</v>
      </c>
      <c r="H104" s="4" t="n">
        <v>77</v>
      </c>
      <c r="I104" s="4"/>
      <c r="J104" s="4" t="n">
        <v>14.04</v>
      </c>
      <c r="K104" s="4" t="n">
        <v>31.8</v>
      </c>
      <c r="L104" s="4" t="n">
        <v>19.7</v>
      </c>
      <c r="M104" s="4" t="n">
        <v>25.75</v>
      </c>
      <c r="N104" s="4" t="n">
        <v>3.6</v>
      </c>
      <c r="O104" s="4" t="n">
        <v>711.3</v>
      </c>
      <c r="P104" s="4" t="n">
        <v>12.1</v>
      </c>
      <c r="Q104" s="4" t="n">
        <v>23.1</v>
      </c>
      <c r="R104" s="2" t="s">
        <v>51</v>
      </c>
      <c r="S104" s="2" t="s">
        <v>56</v>
      </c>
      <c r="T104" s="2" t="s">
        <v>55</v>
      </c>
      <c r="U104" s="4" t="n">
        <v>1.4</v>
      </c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71</v>
      </c>
      <c r="C105" s="3" t="n">
        <v>10</v>
      </c>
      <c r="D105" s="1" t="s">
        <v>66</v>
      </c>
      <c r="E105" s="4"/>
      <c r="F105" s="4" t="n">
        <v>8.2</v>
      </c>
      <c r="G105" s="4" t="n">
        <v>0</v>
      </c>
      <c r="H105" s="4" t="n">
        <v>75</v>
      </c>
      <c r="I105" s="4"/>
      <c r="J105" s="4" t="n">
        <v>7.56</v>
      </c>
      <c r="K105" s="4" t="n">
        <v>31.6</v>
      </c>
      <c r="L105" s="4" t="n">
        <v>18.7</v>
      </c>
      <c r="M105" s="4" t="n">
        <v>25.15</v>
      </c>
      <c r="N105" s="4" t="n">
        <v>4.7</v>
      </c>
      <c r="O105" s="4" t="n">
        <v>711.1</v>
      </c>
      <c r="P105" s="4" t="n">
        <v>12.9</v>
      </c>
      <c r="Q105" s="4" t="n">
        <v>21.9</v>
      </c>
      <c r="R105" s="2" t="s">
        <v>55</v>
      </c>
      <c r="S105" s="2" t="s">
        <v>49</v>
      </c>
      <c r="T105" s="2" t="s">
        <v>49</v>
      </c>
      <c r="U105" s="4" t="n">
        <v>0</v>
      </c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71</v>
      </c>
      <c r="C106" s="3" t="n">
        <v>11</v>
      </c>
      <c r="D106" s="1" t="s">
        <v>66</v>
      </c>
      <c r="E106" s="4"/>
      <c r="F106" s="4" t="n">
        <v>3.5</v>
      </c>
      <c r="G106" s="4" t="n">
        <v>44.6</v>
      </c>
      <c r="H106" s="4" t="n">
        <v>84</v>
      </c>
      <c r="I106" s="4"/>
      <c r="J106" s="4" t="n">
        <v>11.52</v>
      </c>
      <c r="K106" s="4" t="n">
        <v>29.5</v>
      </c>
      <c r="L106" s="4" t="n">
        <v>18.5</v>
      </c>
      <c r="M106" s="4" t="n">
        <v>24</v>
      </c>
      <c r="N106" s="4" t="n">
        <v>2.4</v>
      </c>
      <c r="O106" s="4" t="n">
        <v>709.9</v>
      </c>
      <c r="P106" s="4" t="n">
        <v>11</v>
      </c>
      <c r="Q106" s="4" t="n">
        <v>22.7</v>
      </c>
      <c r="R106" s="2" t="s">
        <v>51</v>
      </c>
      <c r="S106" s="2" t="s">
        <v>51</v>
      </c>
      <c r="T106" s="2" t="s">
        <v>53</v>
      </c>
      <c r="U106" s="4" t="n">
        <v>5.5</v>
      </c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71</v>
      </c>
      <c r="C107" s="3" t="n">
        <v>12</v>
      </c>
      <c r="D107" s="1" t="s">
        <v>66</v>
      </c>
      <c r="E107" s="4"/>
      <c r="F107" s="4" t="n">
        <v>1.6</v>
      </c>
      <c r="G107" s="4" t="n">
        <v>9.4</v>
      </c>
      <c r="H107" s="4" t="n">
        <v>90</v>
      </c>
      <c r="I107" s="4"/>
      <c r="J107" s="4" t="n">
        <v>13.68</v>
      </c>
      <c r="K107" s="4" t="n">
        <v>28.3</v>
      </c>
      <c r="L107" s="4" t="n">
        <v>20.3</v>
      </c>
      <c r="M107" s="4" t="n">
        <v>24.3</v>
      </c>
      <c r="N107" s="4" t="n">
        <v>1.8</v>
      </c>
      <c r="O107" s="4" t="n">
        <v>710.8</v>
      </c>
      <c r="P107" s="4" t="n">
        <v>8</v>
      </c>
      <c r="Q107" s="4" t="n">
        <v>22.8</v>
      </c>
      <c r="R107" s="2" t="s">
        <v>51</v>
      </c>
      <c r="S107" s="2" t="s">
        <v>52</v>
      </c>
      <c r="T107" s="2" t="s">
        <v>55</v>
      </c>
      <c r="U107" s="4" t="n">
        <v>2.2</v>
      </c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71</v>
      </c>
      <c r="C108" s="3" t="n">
        <v>13</v>
      </c>
      <c r="D108" s="1" t="s">
        <v>66</v>
      </c>
      <c r="E108" s="4"/>
      <c r="F108" s="4" t="n">
        <v>0</v>
      </c>
      <c r="G108" s="4" t="n">
        <v>9.2</v>
      </c>
      <c r="H108" s="4" t="n">
        <v>75</v>
      </c>
      <c r="I108" s="4"/>
      <c r="J108" s="4" t="n">
        <v>12.96</v>
      </c>
      <c r="K108" s="4" t="n">
        <v>30.3</v>
      </c>
      <c r="L108" s="4" t="n">
        <v>20.3</v>
      </c>
      <c r="M108" s="4" t="n">
        <v>25.3</v>
      </c>
      <c r="N108" s="4" t="n">
        <v>1.1</v>
      </c>
      <c r="O108" s="4" t="n">
        <v>712.4</v>
      </c>
      <c r="P108" s="4" t="n">
        <v>10</v>
      </c>
      <c r="Q108" s="4" t="n">
        <v>23.4</v>
      </c>
      <c r="R108" s="2" t="s">
        <v>55</v>
      </c>
      <c r="S108" s="2" t="s">
        <v>51</v>
      </c>
      <c r="T108" s="2" t="s">
        <v>55</v>
      </c>
      <c r="U108" s="4" t="n">
        <v>1.2</v>
      </c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71</v>
      </c>
      <c r="C109" s="3" t="n">
        <v>14</v>
      </c>
      <c r="D109" s="1" t="s">
        <v>66</v>
      </c>
      <c r="E109" s="4"/>
      <c r="F109" s="4" t="n">
        <v>7.3</v>
      </c>
      <c r="G109" s="4" t="n">
        <v>0</v>
      </c>
      <c r="H109" s="4" t="n">
        <v>92</v>
      </c>
      <c r="I109" s="4"/>
      <c r="J109" s="4" t="n">
        <v>12.24</v>
      </c>
      <c r="K109" s="4" t="n">
        <v>34.3</v>
      </c>
      <c r="L109" s="4" t="n">
        <v>18.1</v>
      </c>
      <c r="M109" s="4" t="n">
        <v>26.2</v>
      </c>
      <c r="N109" s="4" t="n">
        <v>3</v>
      </c>
      <c r="O109" s="4" t="n">
        <v>712</v>
      </c>
      <c r="P109" s="4" t="n">
        <v>16.2</v>
      </c>
      <c r="Q109" s="4" t="n">
        <v>21.7</v>
      </c>
      <c r="R109" s="2" t="s">
        <v>55</v>
      </c>
      <c r="S109" s="2" t="s">
        <v>51</v>
      </c>
      <c r="T109" s="2" t="s">
        <v>54</v>
      </c>
      <c r="U109" s="4" t="n">
        <v>0</v>
      </c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71</v>
      </c>
      <c r="C110" s="3" t="n">
        <v>15</v>
      </c>
      <c r="D110" s="1" t="s">
        <v>66</v>
      </c>
      <c r="E110" s="4"/>
      <c r="F110" s="4" t="n">
        <v>10.2</v>
      </c>
      <c r="G110" s="4" t="n">
        <v>0</v>
      </c>
      <c r="H110" s="4" t="n">
        <v>68</v>
      </c>
      <c r="I110" s="4"/>
      <c r="J110" s="4" t="n">
        <v>8.64</v>
      </c>
      <c r="K110" s="4" t="n">
        <v>34.4</v>
      </c>
      <c r="L110" s="4" t="n">
        <v>19.8</v>
      </c>
      <c r="M110" s="4" t="n">
        <v>27.1</v>
      </c>
      <c r="N110" s="4" t="n">
        <v>3.1</v>
      </c>
      <c r="O110" s="4" t="n">
        <v>714.7</v>
      </c>
      <c r="P110" s="4" t="n">
        <v>14.6</v>
      </c>
      <c r="Q110" s="4" t="n">
        <v>26.4</v>
      </c>
      <c r="R110" s="2" t="s">
        <v>53</v>
      </c>
      <c r="S110" s="2" t="s">
        <v>50</v>
      </c>
      <c r="T110" s="2" t="s">
        <v>55</v>
      </c>
      <c r="U110" s="4" t="n">
        <v>0</v>
      </c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71</v>
      </c>
      <c r="C111" s="3" t="n">
        <v>16</v>
      </c>
      <c r="D111" s="1" t="s">
        <v>66</v>
      </c>
      <c r="E111" s="4"/>
      <c r="F111" s="4" t="n">
        <v>10.8</v>
      </c>
      <c r="G111" s="4" t="n">
        <v>0</v>
      </c>
      <c r="H111" s="4" t="n">
        <v>76</v>
      </c>
      <c r="I111" s="4"/>
      <c r="J111" s="4" t="n">
        <v>10.08</v>
      </c>
      <c r="K111" s="4" t="n">
        <v>33.8</v>
      </c>
      <c r="L111" s="4" t="n">
        <v>19.3</v>
      </c>
      <c r="M111" s="4" t="n">
        <v>26.55</v>
      </c>
      <c r="N111" s="4" t="n">
        <v>4.2</v>
      </c>
      <c r="O111" s="4" t="n">
        <v>714.5</v>
      </c>
      <c r="P111" s="4" t="n">
        <v>14.5</v>
      </c>
      <c r="Q111" s="4" t="n">
        <v>25.6</v>
      </c>
      <c r="R111" s="2" t="s">
        <v>55</v>
      </c>
      <c r="S111" s="2" t="s">
        <v>55</v>
      </c>
      <c r="T111" s="2" t="s">
        <v>55</v>
      </c>
      <c r="U111" s="4" t="n">
        <v>0</v>
      </c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71</v>
      </c>
      <c r="C112" s="3" t="n">
        <v>17</v>
      </c>
      <c r="D112" s="1" t="s">
        <v>66</v>
      </c>
      <c r="E112" s="4"/>
      <c r="F112" s="4" t="n">
        <v>7.3</v>
      </c>
      <c r="G112" s="4" t="n">
        <v>0</v>
      </c>
      <c r="H112" s="4" t="n">
        <v>65</v>
      </c>
      <c r="I112" s="4"/>
      <c r="J112" s="4" t="n">
        <v>10.08</v>
      </c>
      <c r="K112" s="4" t="n">
        <v>34.5</v>
      </c>
      <c r="L112" s="4" t="n">
        <v>19.5</v>
      </c>
      <c r="M112" s="4" t="n">
        <v>27</v>
      </c>
      <c r="N112" s="4" t="n">
        <v>6.7</v>
      </c>
      <c r="O112" s="4" t="n">
        <v>714.4</v>
      </c>
      <c r="P112" s="4" t="n">
        <v>15</v>
      </c>
      <c r="Q112" s="4" t="n">
        <v>23.3</v>
      </c>
      <c r="R112" s="2" t="s">
        <v>55</v>
      </c>
      <c r="S112" s="2" t="s">
        <v>55</v>
      </c>
      <c r="T112" s="2" t="s">
        <v>55</v>
      </c>
      <c r="U112" s="4" t="n">
        <v>0</v>
      </c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71</v>
      </c>
      <c r="C113" s="3" t="n">
        <v>18</v>
      </c>
      <c r="D113" s="1" t="s">
        <v>66</v>
      </c>
      <c r="E113" s="4"/>
      <c r="F113" s="4" t="n">
        <v>9.1</v>
      </c>
      <c r="G113" s="4" t="n">
        <v>0</v>
      </c>
      <c r="H113" s="4" t="n">
        <v>68</v>
      </c>
      <c r="I113" s="4"/>
      <c r="J113" s="4" t="n">
        <v>10.44</v>
      </c>
      <c r="K113" s="4" t="n">
        <v>34</v>
      </c>
      <c r="L113" s="4" t="n">
        <v>19.5</v>
      </c>
      <c r="M113" s="4" t="n">
        <v>26.75</v>
      </c>
      <c r="N113" s="4" t="n">
        <v>4.8</v>
      </c>
      <c r="O113" s="4" t="n">
        <v>714.9</v>
      </c>
      <c r="P113" s="4" t="n">
        <v>14.5</v>
      </c>
      <c r="Q113" s="4" t="n">
        <v>25.5</v>
      </c>
      <c r="R113" s="2" t="s">
        <v>55</v>
      </c>
      <c r="S113" s="2" t="s">
        <v>49</v>
      </c>
      <c r="T113" s="2" t="s">
        <v>49</v>
      </c>
      <c r="U113" s="4" t="n">
        <v>0</v>
      </c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71</v>
      </c>
      <c r="C114" s="3" t="n">
        <v>19</v>
      </c>
      <c r="D114" s="1" t="s">
        <v>66</v>
      </c>
      <c r="E114" s="4"/>
      <c r="F114" s="4" t="n">
        <v>10.6</v>
      </c>
      <c r="G114" s="4" t="n">
        <v>0</v>
      </c>
      <c r="H114" s="4" t="n">
        <v>63</v>
      </c>
      <c r="I114" s="4"/>
      <c r="J114" s="4" t="n">
        <v>14.4</v>
      </c>
      <c r="K114" s="4" t="n">
        <v>33.8</v>
      </c>
      <c r="L114" s="4" t="n">
        <v>17.8</v>
      </c>
      <c r="M114" s="4" t="n">
        <v>25.8</v>
      </c>
      <c r="N114" s="4" t="n">
        <v>4.6</v>
      </c>
      <c r="O114" s="4" t="n">
        <v>713.8</v>
      </c>
      <c r="P114" s="4" t="n">
        <v>16</v>
      </c>
      <c r="Q114" s="4" t="n">
        <v>23.5</v>
      </c>
      <c r="R114" s="2" t="s">
        <v>49</v>
      </c>
      <c r="S114" s="2" t="s">
        <v>54</v>
      </c>
      <c r="T114" s="2" t="s">
        <v>52</v>
      </c>
      <c r="U114" s="4" t="n">
        <v>0</v>
      </c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71</v>
      </c>
      <c r="C115" s="3" t="n">
        <v>20</v>
      </c>
      <c r="D115" s="1" t="s">
        <v>66</v>
      </c>
      <c r="E115" s="4"/>
      <c r="F115" s="4" t="n">
        <v>9.9</v>
      </c>
      <c r="G115" s="4" t="n">
        <v>0</v>
      </c>
      <c r="H115" s="4" t="n">
        <v>65</v>
      </c>
      <c r="I115" s="4"/>
      <c r="J115" s="4" t="n">
        <v>9.72</v>
      </c>
      <c r="K115" s="4" t="n">
        <v>34.5</v>
      </c>
      <c r="L115" s="4" t="n">
        <v>18.6</v>
      </c>
      <c r="M115" s="4" t="n">
        <v>26.55</v>
      </c>
      <c r="N115" s="4" t="n">
        <v>4.2</v>
      </c>
      <c r="O115" s="4" t="n">
        <v>712</v>
      </c>
      <c r="P115" s="4" t="n">
        <v>15.9</v>
      </c>
      <c r="Q115" s="4" t="n">
        <v>25.5</v>
      </c>
      <c r="R115" s="2" t="s">
        <v>55</v>
      </c>
      <c r="S115" s="2" t="s">
        <v>55</v>
      </c>
      <c r="T115" s="2" t="s">
        <v>49</v>
      </c>
      <c r="U115" s="4" t="n">
        <v>0</v>
      </c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71</v>
      </c>
      <c r="C116" s="3" t="n">
        <v>21</v>
      </c>
      <c r="D116" s="1" t="s">
        <v>66</v>
      </c>
      <c r="E116" s="4"/>
      <c r="F116" s="4" t="n">
        <v>2.8</v>
      </c>
      <c r="G116" s="4" t="n">
        <v>0</v>
      </c>
      <c r="H116" s="4" t="n">
        <v>84</v>
      </c>
      <c r="I116" s="4"/>
      <c r="J116" s="4" t="n">
        <v>14.4</v>
      </c>
      <c r="K116" s="4" t="n">
        <v>27</v>
      </c>
      <c r="L116" s="4" t="n">
        <v>19.7</v>
      </c>
      <c r="M116" s="4" t="n">
        <v>23.35</v>
      </c>
      <c r="N116" s="4" t="n">
        <v>4.5</v>
      </c>
      <c r="O116" s="4" t="n">
        <v>712.7</v>
      </c>
      <c r="P116" s="4" t="n">
        <v>7.3</v>
      </c>
      <c r="Q116" s="4" t="n">
        <v>21.7</v>
      </c>
      <c r="R116" s="2" t="s">
        <v>54</v>
      </c>
      <c r="S116" s="2" t="s">
        <v>55</v>
      </c>
      <c r="T116" s="2" t="s">
        <v>49</v>
      </c>
      <c r="U116" s="4" t="n">
        <v>0</v>
      </c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71</v>
      </c>
      <c r="C117" s="3" t="n">
        <v>22</v>
      </c>
      <c r="D117" s="1" t="s">
        <v>66</v>
      </c>
      <c r="E117" s="4"/>
      <c r="F117" s="4" t="n">
        <v>5.6</v>
      </c>
      <c r="G117" s="4" t="n">
        <v>1</v>
      </c>
      <c r="H117" s="4" t="n">
        <v>72</v>
      </c>
      <c r="I117" s="4"/>
      <c r="J117" s="4" t="n">
        <v>9.72</v>
      </c>
      <c r="K117" s="4" t="n">
        <v>27</v>
      </c>
      <c r="L117" s="4" t="n">
        <v>18.5</v>
      </c>
      <c r="M117" s="4" t="n">
        <v>22.75</v>
      </c>
      <c r="N117" s="4" t="n">
        <v>2.4</v>
      </c>
      <c r="O117" s="4" t="n">
        <v>714</v>
      </c>
      <c r="P117" s="4" t="n">
        <v>8.5</v>
      </c>
      <c r="Q117" s="4" t="n">
        <v>22.8</v>
      </c>
      <c r="R117" s="2" t="s">
        <v>55</v>
      </c>
      <c r="S117" s="2" t="s">
        <v>56</v>
      </c>
      <c r="T117" s="2" t="s">
        <v>55</v>
      </c>
      <c r="U117" s="4" t="n">
        <v>0.15</v>
      </c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71</v>
      </c>
      <c r="C118" s="3" t="n">
        <v>23</v>
      </c>
      <c r="D118" s="1" t="s">
        <v>66</v>
      </c>
      <c r="E118" s="4"/>
      <c r="F118" s="4" t="n">
        <v>0</v>
      </c>
      <c r="G118" s="4" t="n">
        <v>0</v>
      </c>
      <c r="H118" s="4" t="n">
        <v>77</v>
      </c>
      <c r="I118" s="4"/>
      <c r="J118" s="4" t="n">
        <v>8.64</v>
      </c>
      <c r="K118" s="4" t="n">
        <v>31.3</v>
      </c>
      <c r="L118" s="4" t="n">
        <v>18.3</v>
      </c>
      <c r="M118" s="4" t="n">
        <v>24.8</v>
      </c>
      <c r="N118" s="4" t="n">
        <v>3.3</v>
      </c>
      <c r="O118" s="4" t="n">
        <v>714.1</v>
      </c>
      <c r="P118" s="4" t="n">
        <v>13</v>
      </c>
      <c r="Q118" s="4" t="n">
        <v>24.5</v>
      </c>
      <c r="R118" s="2" t="s">
        <v>51</v>
      </c>
      <c r="S118" s="2" t="s">
        <v>50</v>
      </c>
      <c r="T118" s="2" t="s">
        <v>53</v>
      </c>
      <c r="U118" s="4" t="n">
        <v>0</v>
      </c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71</v>
      </c>
      <c r="C119" s="3" t="n">
        <v>24</v>
      </c>
      <c r="D119" s="1" t="s">
        <v>66</v>
      </c>
      <c r="E119" s="4"/>
      <c r="F119" s="4" t="n">
        <v>1.5</v>
      </c>
      <c r="G119" s="4" t="n">
        <v>14.4</v>
      </c>
      <c r="H119" s="4" t="n">
        <v>84</v>
      </c>
      <c r="I119" s="4"/>
      <c r="J119" s="4" t="n">
        <v>17.64</v>
      </c>
      <c r="K119" s="4" t="n">
        <v>28.7</v>
      </c>
      <c r="L119" s="4" t="n">
        <v>18.9</v>
      </c>
      <c r="M119" s="4" t="n">
        <v>23.8</v>
      </c>
      <c r="N119" s="4" t="n">
        <v>3</v>
      </c>
      <c r="O119" s="4" t="n">
        <v>715.3</v>
      </c>
      <c r="P119" s="4" t="n">
        <v>8.9</v>
      </c>
      <c r="Q119" s="4" t="n">
        <v>22.3</v>
      </c>
      <c r="R119" s="2" t="s">
        <v>52</v>
      </c>
      <c r="S119" s="2" t="s">
        <v>49</v>
      </c>
      <c r="T119" s="2" t="s">
        <v>54</v>
      </c>
      <c r="U119" s="4" t="n">
        <v>4.2</v>
      </c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71</v>
      </c>
      <c r="C120" s="3" t="n">
        <v>25</v>
      </c>
      <c r="D120" s="1" t="s">
        <v>66</v>
      </c>
      <c r="E120" s="4"/>
      <c r="F120" s="4" t="n">
        <v>6.2</v>
      </c>
      <c r="G120" s="4" t="n">
        <v>3.6</v>
      </c>
      <c r="H120" s="4" t="n">
        <v>80</v>
      </c>
      <c r="I120" s="4"/>
      <c r="J120" s="4" t="n">
        <v>10.08</v>
      </c>
      <c r="K120" s="4" t="n">
        <v>30</v>
      </c>
      <c r="L120" s="4" t="n">
        <v>18.5</v>
      </c>
      <c r="M120" s="4" t="n">
        <v>24.25</v>
      </c>
      <c r="N120" s="4" t="n">
        <v>1.7</v>
      </c>
      <c r="O120" s="4" t="n">
        <v>715.7</v>
      </c>
      <c r="P120" s="4" t="n">
        <v>11.5</v>
      </c>
      <c r="Q120" s="4" t="n">
        <v>22.7</v>
      </c>
      <c r="R120" s="2" t="s">
        <v>55</v>
      </c>
      <c r="S120" s="2" t="s">
        <v>50</v>
      </c>
      <c r="T120" s="2" t="s">
        <v>49</v>
      </c>
      <c r="U120" s="4" t="n">
        <v>2.1</v>
      </c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71</v>
      </c>
      <c r="C121" s="3" t="n">
        <v>26</v>
      </c>
      <c r="D121" s="1" t="s">
        <v>66</v>
      </c>
      <c r="E121" s="4"/>
      <c r="F121" s="4" t="n">
        <v>3.1</v>
      </c>
      <c r="G121" s="4" t="n">
        <v>36.5</v>
      </c>
      <c r="H121" s="4" t="n">
        <v>88</v>
      </c>
      <c r="I121" s="4"/>
      <c r="J121" s="4" t="n">
        <v>12.6</v>
      </c>
      <c r="K121" s="4" t="n">
        <v>29.8</v>
      </c>
      <c r="L121" s="4" t="n">
        <v>19</v>
      </c>
      <c r="M121" s="4" t="n">
        <v>24.4</v>
      </c>
      <c r="N121" s="4" t="n">
        <v>2.4</v>
      </c>
      <c r="O121" s="4" t="n">
        <v>714.1</v>
      </c>
      <c r="P121" s="4" t="n">
        <v>10.8</v>
      </c>
      <c r="Q121" s="4" t="n">
        <v>22.6</v>
      </c>
      <c r="R121" s="2" t="s">
        <v>55</v>
      </c>
      <c r="S121" s="2" t="s">
        <v>55</v>
      </c>
      <c r="T121" s="2" t="s">
        <v>55</v>
      </c>
      <c r="U121" s="4" t="n">
        <v>2.1</v>
      </c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71</v>
      </c>
      <c r="C122" s="3" t="n">
        <v>27</v>
      </c>
      <c r="D122" s="1" t="s">
        <v>66</v>
      </c>
      <c r="E122" s="4"/>
      <c r="F122" s="4" t="n">
        <v>2.5</v>
      </c>
      <c r="G122" s="4" t="n">
        <v>5.2</v>
      </c>
      <c r="H122" s="4" t="n">
        <v>80</v>
      </c>
      <c r="I122" s="4"/>
      <c r="J122" s="4" t="n">
        <v>12.6</v>
      </c>
      <c r="K122" s="4" t="n">
        <v>29</v>
      </c>
      <c r="L122" s="4" t="n">
        <v>19.5</v>
      </c>
      <c r="M122" s="4" t="n">
        <v>24.25</v>
      </c>
      <c r="N122" s="4" t="n">
        <v>1.7</v>
      </c>
      <c r="O122" s="4" t="n">
        <v>714.1</v>
      </c>
      <c r="P122" s="4" t="n">
        <v>9.5</v>
      </c>
      <c r="Q122" s="4" t="n">
        <v>22.5</v>
      </c>
      <c r="R122" s="2" t="s">
        <v>55</v>
      </c>
      <c r="S122" s="2" t="s">
        <v>50</v>
      </c>
      <c r="T122" s="2" t="s">
        <v>55</v>
      </c>
      <c r="U122" s="4" t="n">
        <v>0.2</v>
      </c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71</v>
      </c>
      <c r="C123" s="3" t="n">
        <v>28</v>
      </c>
      <c r="D123" s="1" t="s">
        <v>66</v>
      </c>
      <c r="E123" s="4"/>
      <c r="F123" s="4" t="n">
        <v>8.7</v>
      </c>
      <c r="G123" s="4" t="n">
        <v>8.7</v>
      </c>
      <c r="H123" s="4" t="n">
        <v>72</v>
      </c>
      <c r="I123" s="4"/>
      <c r="J123" s="4" t="n">
        <v>12.6</v>
      </c>
      <c r="K123" s="4" t="n">
        <v>31.4</v>
      </c>
      <c r="L123" s="4" t="n">
        <v>17.5</v>
      </c>
      <c r="M123" s="4" t="n">
        <v>24.45</v>
      </c>
      <c r="N123" s="4" t="n">
        <v>2.6</v>
      </c>
      <c r="O123" s="4" t="n">
        <v>714.3</v>
      </c>
      <c r="P123" s="4" t="n">
        <v>13.9</v>
      </c>
      <c r="Q123" s="4" t="n">
        <v>23.2</v>
      </c>
      <c r="R123" s="2" t="s">
        <v>55</v>
      </c>
      <c r="S123" s="2" t="s">
        <v>50</v>
      </c>
      <c r="T123" s="2" t="s">
        <v>55</v>
      </c>
      <c r="U123" s="4" t="n">
        <v>1</v>
      </c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71</v>
      </c>
      <c r="C124" s="3" t="n">
        <v>29</v>
      </c>
      <c r="D124" s="1" t="s">
        <v>66</v>
      </c>
      <c r="E124" s="4"/>
      <c r="F124" s="4" t="n">
        <v>9.9</v>
      </c>
      <c r="G124" s="4" t="n">
        <v>6.2</v>
      </c>
      <c r="H124" s="4" t="n">
        <v>70</v>
      </c>
      <c r="I124" s="4"/>
      <c r="J124" s="4" t="n">
        <v>11.88</v>
      </c>
      <c r="K124" s="4" t="n">
        <v>31.5</v>
      </c>
      <c r="L124" s="4" t="n">
        <v>16.3</v>
      </c>
      <c r="M124" s="4" t="n">
        <v>23.9</v>
      </c>
      <c r="N124" s="4" t="n">
        <v>3</v>
      </c>
      <c r="O124" s="4" t="n">
        <v>714.7</v>
      </c>
      <c r="P124" s="4" t="n">
        <v>15.2</v>
      </c>
      <c r="Q124" s="4" t="n">
        <v>23</v>
      </c>
      <c r="R124" s="2" t="s">
        <v>55</v>
      </c>
      <c r="S124" s="2" t="s">
        <v>52</v>
      </c>
      <c r="T124" s="2" t="s">
        <v>55</v>
      </c>
      <c r="U124" s="4" t="n">
        <v>0.5</v>
      </c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71</v>
      </c>
      <c r="C125" s="3" t="n">
        <v>30</v>
      </c>
      <c r="D125" s="1" t="s">
        <v>66</v>
      </c>
      <c r="E125" s="4"/>
      <c r="F125" s="4" t="n">
        <v>8.2</v>
      </c>
      <c r="G125" s="4" t="n">
        <v>0</v>
      </c>
      <c r="H125" s="4" t="n">
        <v>74</v>
      </c>
      <c r="I125" s="4"/>
      <c r="J125" s="4" t="n">
        <v>10.44</v>
      </c>
      <c r="K125" s="4" t="n">
        <v>30.9</v>
      </c>
      <c r="L125" s="4" t="n">
        <v>16.7</v>
      </c>
      <c r="M125" s="4" t="n">
        <v>23.8</v>
      </c>
      <c r="N125" s="4" t="n">
        <v>3.5</v>
      </c>
      <c r="O125" s="4" t="n">
        <v>714.8</v>
      </c>
      <c r="P125" s="4" t="n">
        <v>14.2</v>
      </c>
      <c r="Q125" s="4" t="n">
        <v>22.9</v>
      </c>
      <c r="R125" s="2" t="s">
        <v>54</v>
      </c>
      <c r="S125" s="2" t="s">
        <v>52</v>
      </c>
      <c r="T125" s="2" t="s">
        <v>53</v>
      </c>
      <c r="U125" s="4" t="n">
        <v>0</v>
      </c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71</v>
      </c>
      <c r="C126" s="3" t="n">
        <v>31</v>
      </c>
      <c r="D126" s="1" t="s">
        <v>66</v>
      </c>
      <c r="E126" s="4"/>
      <c r="F126" s="4" t="n">
        <v>7.4</v>
      </c>
      <c r="G126" s="4" t="n">
        <v>0</v>
      </c>
      <c r="H126" s="4" t="n">
        <v>63</v>
      </c>
      <c r="I126" s="4"/>
      <c r="J126" s="4" t="n">
        <v>10.44</v>
      </c>
      <c r="K126" s="4" t="n">
        <v>31</v>
      </c>
      <c r="L126" s="4" t="n">
        <v>18</v>
      </c>
      <c r="M126" s="4" t="n">
        <v>24.5</v>
      </c>
      <c r="N126" s="4" t="n">
        <v>2.7</v>
      </c>
      <c r="O126" s="4" t="n">
        <v>714.8</v>
      </c>
      <c r="P126" s="4" t="n">
        <v>13</v>
      </c>
      <c r="Q126" s="4" t="n">
        <v>23.4</v>
      </c>
      <c r="R126" s="2" t="s">
        <v>54</v>
      </c>
      <c r="S126" s="2" t="s">
        <v>52</v>
      </c>
      <c r="T126" s="2" t="s">
        <v>53</v>
      </c>
      <c r="U126" s="4" t="n">
        <v>0</v>
      </c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7</v>
      </c>
      <c r="E128" s="4"/>
      <c r="F128" s="4" t="n">
        <f aca="false">AVERAGE(F96:F126)</f>
        <v>6.50645161290323</v>
      </c>
      <c r="G128" s="4" t="n">
        <f aca="false">AVERAGE(G96:G126)</f>
        <v>5.59677419354839</v>
      </c>
      <c r="H128" s="4" t="n">
        <f aca="false">AVERAGE(H96:H126)</f>
        <v>75.1612903225806</v>
      </c>
      <c r="I128" s="4"/>
      <c r="J128" s="4" t="n">
        <f aca="false">AVERAGE(J96:J126)</f>
        <v>11.5432258064516</v>
      </c>
      <c r="K128" s="4" t="n">
        <f aca="false">AVERAGE(K96:K126)</f>
        <v>31.1870967741935</v>
      </c>
      <c r="L128" s="4" t="n">
        <f aca="false">AVERAGE(L96:L126)</f>
        <v>18.6483870967742</v>
      </c>
      <c r="M128" s="4" t="n">
        <f aca="false">AVERAGE(M96:M126)</f>
        <v>24.9177419354839</v>
      </c>
      <c r="N128" s="4" t="n">
        <f aca="false">AVERAGE(N96:N126)</f>
        <v>3.54838709677419</v>
      </c>
      <c r="O128" s="4" t="n">
        <f aca="false">AVERAGE(O96:O126)</f>
        <v>713.106451612903</v>
      </c>
      <c r="P128" s="4" t="n">
        <f aca="false">AVERAGE(P96:P126)</f>
        <v>12.5096774193548</v>
      </c>
      <c r="Q128" s="4" t="n">
        <f aca="false">AVERAGE(Q96:Q126)</f>
        <v>23.3838709677419</v>
      </c>
      <c r="R128" s="4"/>
      <c r="S128" s="4"/>
      <c r="T128" s="4"/>
      <c r="U128" s="4" t="n">
        <f aca="false">AVERAGE(U96:U126)</f>
        <v>0.769354838709678</v>
      </c>
      <c r="V128" s="4"/>
      <c r="W128" s="4"/>
    </row>
    <row r="129" customFormat="false" ht="14.65" hidden="false" customHeight="false" outlineLevel="0" collapsed="false">
      <c r="A129" s="1" t="s">
        <v>58</v>
      </c>
      <c r="E129" s="4"/>
      <c r="F129" s="4" t="n">
        <f aca="false">SUM(F96:F126)</f>
        <v>201.7</v>
      </c>
      <c r="G129" s="4" t="n">
        <f aca="false">SUM(G96:G126)</f>
        <v>173.5</v>
      </c>
      <c r="H129" s="4" t="n">
        <f aca="false">SUM(H96:H126)</f>
        <v>2330</v>
      </c>
      <c r="I129" s="4"/>
      <c r="J129" s="4" t="n">
        <f aca="false">SUM(J96:J126)</f>
        <v>357.84</v>
      </c>
      <c r="K129" s="4" t="n">
        <f aca="false">SUM(K96:K126)</f>
        <v>966.8</v>
      </c>
      <c r="L129" s="4" t="n">
        <f aca="false">SUM(L96:L126)</f>
        <v>578.1</v>
      </c>
      <c r="M129" s="4" t="n">
        <f aca="false">SUM(M96:M126)</f>
        <v>772.45</v>
      </c>
      <c r="N129" s="4" t="n">
        <f aca="false">SUM(N96:N126)</f>
        <v>110</v>
      </c>
      <c r="O129" s="4" t="n">
        <f aca="false">SUM(O96:O126)</f>
        <v>22106.3</v>
      </c>
      <c r="P129" s="4" t="n">
        <f aca="false">SUM(P96:P126)</f>
        <v>387.8</v>
      </c>
      <c r="Q129" s="4" t="n">
        <f aca="false">SUM(Q96:Q126)</f>
        <v>724.9</v>
      </c>
      <c r="R129" s="4"/>
      <c r="S129" s="4"/>
      <c r="T129" s="4"/>
      <c r="U129" s="4" t="n">
        <f aca="false">SUM(U96:U126)</f>
        <v>23.85</v>
      </c>
      <c r="V129" s="4"/>
      <c r="W129" s="4"/>
    </row>
    <row r="130" customFormat="false" ht="14.65" hidden="false" customHeight="false" outlineLevel="0" collapsed="false">
      <c r="A130" s="1" t="s">
        <v>59</v>
      </c>
      <c r="E130" s="4"/>
      <c r="F130" s="4" t="n">
        <f aca="false">STDEVP(F96:F126)</f>
        <v>3.49053424914194</v>
      </c>
      <c r="G130" s="4" t="n">
        <f aca="false">STDEVP(G96:G126)</f>
        <v>10.3348294263424</v>
      </c>
      <c r="H130" s="4" t="n">
        <f aca="false">STDEVP(H96:H126)</f>
        <v>8.00442125486848</v>
      </c>
      <c r="I130" s="4"/>
      <c r="J130" s="4" t="n">
        <f aca="false">STDEVP(J96:J126)</f>
        <v>2.26936453674247</v>
      </c>
      <c r="K130" s="4" t="n">
        <f aca="false">STDEVP(K96:K126)</f>
        <v>2.14727763661322</v>
      </c>
      <c r="L130" s="4" t="n">
        <f aca="false">STDEVP(L96:L126)</f>
        <v>1.31317663793343</v>
      </c>
      <c r="M130" s="4" t="n">
        <f aca="false">STDEVP(M96:M126)</f>
        <v>1.21326993426966</v>
      </c>
      <c r="N130" s="4" t="n">
        <f aca="false">STDEVP(N96:N126)</f>
        <v>1.33679225296059</v>
      </c>
      <c r="O130" s="4" t="n">
        <f aca="false">STDEVP(O96:O126)</f>
        <v>1.95496646021407</v>
      </c>
      <c r="P130" s="4" t="n">
        <f aca="false">STDEVP(P96:P126)</f>
        <v>2.63944701426322</v>
      </c>
      <c r="Q130" s="4" t="n">
        <f aca="false">STDEVP(Q96:Q126)</f>
        <v>1.23734804194255</v>
      </c>
      <c r="R130" s="4"/>
      <c r="S130" s="4"/>
      <c r="T130" s="4"/>
      <c r="U130" s="4" t="n">
        <f aca="false">STDEVP(U96:U126)</f>
        <v>1.35603058173686</v>
      </c>
      <c r="V130" s="4"/>
      <c r="W130" s="4"/>
    </row>
    <row r="131" customFormat="false" ht="14.65" hidden="false" customHeight="false" outlineLevel="0" collapsed="false">
      <c r="A131" s="1" t="s">
        <v>60</v>
      </c>
      <c r="E131" s="4"/>
      <c r="F131" s="4" t="n">
        <f aca="false">VARP(F96:F126)</f>
        <v>12.1838293444329</v>
      </c>
      <c r="G131" s="4" t="n">
        <f aca="false">VARP(G96:G126)</f>
        <v>106.808699271592</v>
      </c>
      <c r="H131" s="4" t="n">
        <f aca="false">VARP(H96:H126)</f>
        <v>64.0707596253902</v>
      </c>
      <c r="I131" s="4"/>
      <c r="J131" s="4" t="n">
        <f aca="false">VARP(J96:J126)</f>
        <v>5.15001540062435</v>
      </c>
      <c r="K131" s="4" t="n">
        <f aca="false">VARP(K96:K126)</f>
        <v>4.61080124869927</v>
      </c>
      <c r="L131" s="4" t="n">
        <f aca="false">VARP(L96:L126)</f>
        <v>1.72443288241415</v>
      </c>
      <c r="M131" s="4" t="n">
        <f aca="false">VARP(M96:M126)</f>
        <v>1.47202393340271</v>
      </c>
      <c r="N131" s="4" t="n">
        <f aca="false">VARP(N96:N126)</f>
        <v>1.78701352757544</v>
      </c>
      <c r="O131" s="4" t="n">
        <f aca="false">VARP(O96:O126)</f>
        <v>3.82189386056192</v>
      </c>
      <c r="P131" s="4" t="n">
        <f aca="false">VARP(P96:P126)</f>
        <v>6.96668054110302</v>
      </c>
      <c r="Q131" s="4" t="n">
        <f aca="false">VARP(Q96:Q126)</f>
        <v>1.53103017689906</v>
      </c>
      <c r="R131" s="4"/>
      <c r="S131" s="4"/>
      <c r="T131" s="4"/>
      <c r="U131" s="4" t="n">
        <f aca="false">VARP(U96:U126)</f>
        <v>1.83881893860562</v>
      </c>
      <c r="V131" s="4"/>
      <c r="W131" s="4"/>
    </row>
    <row r="132" customFormat="false" ht="14.65" hidden="false" customHeight="false" outlineLevel="0" collapsed="false">
      <c r="A132" s="1" t="s">
        <v>61</v>
      </c>
      <c r="E132" s="4"/>
      <c r="F132" s="4" t="n">
        <f aca="false">MAX(F96:F126)</f>
        <v>11.3</v>
      </c>
      <c r="G132" s="4" t="n">
        <f aca="false">MAX(G96:G126)</f>
        <v>44.6</v>
      </c>
      <c r="H132" s="4" t="n">
        <f aca="false">MAX(H96:H126)</f>
        <v>92</v>
      </c>
      <c r="I132" s="4"/>
      <c r="J132" s="4" t="n">
        <f aca="false">MAX(J96:J126)</f>
        <v>17.64</v>
      </c>
      <c r="K132" s="4" t="n">
        <f aca="false">MAX(K96:K126)</f>
        <v>34.5</v>
      </c>
      <c r="L132" s="4" t="n">
        <f aca="false">MAX(L96:L126)</f>
        <v>22</v>
      </c>
      <c r="M132" s="4" t="n">
        <f aca="false">MAX(M96:M126)</f>
        <v>27.1</v>
      </c>
      <c r="N132" s="4" t="n">
        <f aca="false">MAX(N96:N126)</f>
        <v>6.7</v>
      </c>
      <c r="O132" s="4" t="n">
        <f aca="false">MAX(O96:O126)</f>
        <v>715.7</v>
      </c>
      <c r="P132" s="4" t="n">
        <f aca="false">MAX(P96:P126)</f>
        <v>16.7</v>
      </c>
      <c r="Q132" s="4" t="n">
        <f aca="false">MAX(Q96:Q126)</f>
        <v>26.4</v>
      </c>
      <c r="R132" s="4"/>
      <c r="S132" s="4"/>
      <c r="T132" s="4"/>
      <c r="U132" s="4" t="n">
        <f aca="false">MAX(U96:U126)</f>
        <v>5.5</v>
      </c>
      <c r="V132" s="4"/>
      <c r="W132" s="4"/>
    </row>
    <row r="133" customFormat="false" ht="14.65" hidden="false" customHeight="false" outlineLevel="0" collapsed="false">
      <c r="A133" s="1" t="s">
        <v>62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3</v>
      </c>
      <c r="I133" s="4"/>
      <c r="J133" s="4" t="n">
        <f aca="false">MIN(J96:J126)</f>
        <v>7.56</v>
      </c>
      <c r="K133" s="4" t="n">
        <f aca="false">MIN(K96:K126)</f>
        <v>27</v>
      </c>
      <c r="L133" s="4" t="n">
        <f aca="false">MIN(L96:L126)</f>
        <v>14.5</v>
      </c>
      <c r="M133" s="4" t="n">
        <f aca="false">MIN(M96:M126)</f>
        <v>22.75</v>
      </c>
      <c r="N133" s="4" t="n">
        <f aca="false">MIN(N96:N126)</f>
        <v>1.1</v>
      </c>
      <c r="O133" s="4" t="n">
        <f aca="false">MIN(O96:O126)</f>
        <v>707</v>
      </c>
      <c r="P133" s="4" t="n">
        <f aca="false">MIN(P96:P126)</f>
        <v>7.3</v>
      </c>
      <c r="Q133" s="4" t="n">
        <f aca="false">MIN(Q96:Q126)</f>
        <v>21.7</v>
      </c>
      <c r="R133" s="4"/>
      <c r="S133" s="4"/>
      <c r="T133" s="4"/>
      <c r="U133" s="4" t="n">
        <f aca="false">MIN(U96:U126)</f>
        <v>0</v>
      </c>
      <c r="V133" s="4"/>
      <c r="W133" s="4"/>
    </row>
    <row r="134" customFormat="false" ht="14.65" hidden="false" customHeight="false" outlineLevel="0" collapsed="false">
      <c r="A134" s="1" t="s">
        <v>67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71</v>
      </c>
      <c r="C141" s="3" t="n">
        <v>1</v>
      </c>
      <c r="D141" s="1" t="s">
        <v>68</v>
      </c>
      <c r="E141" s="4"/>
      <c r="F141" s="4" t="n">
        <v>9</v>
      </c>
      <c r="G141" s="4" t="n">
        <v>0</v>
      </c>
      <c r="H141" s="4" t="n">
        <v>70</v>
      </c>
      <c r="I141" s="4"/>
      <c r="J141" s="4" t="n">
        <v>12.96</v>
      </c>
      <c r="K141" s="4" t="n">
        <v>31.5</v>
      </c>
      <c r="L141" s="4" t="n">
        <v>17.5</v>
      </c>
      <c r="M141" s="4" t="n">
        <v>24.5</v>
      </c>
      <c r="N141" s="4"/>
      <c r="O141" s="4" t="n">
        <v>715.6</v>
      </c>
      <c r="P141" s="4" t="n">
        <v>14</v>
      </c>
      <c r="Q141" s="4" t="n">
        <v>23.3</v>
      </c>
      <c r="R141" s="2" t="s">
        <v>52</v>
      </c>
      <c r="S141" s="2" t="s">
        <v>49</v>
      </c>
      <c r="T141" s="2" t="s">
        <v>49</v>
      </c>
      <c r="U141" s="4" t="n">
        <v>0</v>
      </c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71</v>
      </c>
      <c r="C142" s="3" t="n">
        <v>2</v>
      </c>
      <c r="D142" s="1" t="s">
        <v>68</v>
      </c>
      <c r="E142" s="4"/>
      <c r="F142" s="4" t="n">
        <v>10.4</v>
      </c>
      <c r="G142" s="4" t="n">
        <v>0</v>
      </c>
      <c r="H142" s="4" t="n">
        <v>68</v>
      </c>
      <c r="I142" s="4"/>
      <c r="J142" s="4" t="n">
        <v>13.68</v>
      </c>
      <c r="K142" s="4" t="n">
        <v>30</v>
      </c>
      <c r="L142" s="4" t="n">
        <v>19.9</v>
      </c>
      <c r="M142" s="4" t="n">
        <v>24.95</v>
      </c>
      <c r="N142" s="4" t="n">
        <v>6.2</v>
      </c>
      <c r="O142" s="4" t="n">
        <v>713.8</v>
      </c>
      <c r="P142" s="4" t="n">
        <v>10.1</v>
      </c>
      <c r="Q142" s="4" t="n">
        <v>23.4</v>
      </c>
      <c r="R142" s="2" t="s">
        <v>54</v>
      </c>
      <c r="S142" s="2" t="s">
        <v>50</v>
      </c>
      <c r="T142" s="2" t="s">
        <v>52</v>
      </c>
      <c r="U142" s="4" t="n">
        <v>0</v>
      </c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71</v>
      </c>
      <c r="C143" s="3" t="n">
        <v>3</v>
      </c>
      <c r="D143" s="1" t="s">
        <v>68</v>
      </c>
      <c r="E143" s="4"/>
      <c r="F143" s="4" t="n">
        <v>9.8</v>
      </c>
      <c r="G143" s="4" t="n">
        <v>0</v>
      </c>
      <c r="H143" s="4" t="n">
        <v>68</v>
      </c>
      <c r="I143" s="4"/>
      <c r="J143" s="4" t="n">
        <v>10.44</v>
      </c>
      <c r="K143" s="4" t="n">
        <v>30.2</v>
      </c>
      <c r="L143" s="4" t="n">
        <v>25.2</v>
      </c>
      <c r="M143" s="4" t="n">
        <v>27.7</v>
      </c>
      <c r="N143" s="4" t="n">
        <v>3.3</v>
      </c>
      <c r="O143" s="4" t="n">
        <v>713.1</v>
      </c>
      <c r="P143" s="4" t="n">
        <v>15</v>
      </c>
      <c r="Q143" s="4" t="n">
        <v>22.3</v>
      </c>
      <c r="R143" s="2" t="s">
        <v>55</v>
      </c>
      <c r="S143" s="2" t="s">
        <v>50</v>
      </c>
      <c r="T143" s="2" t="s">
        <v>49</v>
      </c>
      <c r="U143" s="4" t="n">
        <v>0</v>
      </c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71</v>
      </c>
      <c r="C144" s="3" t="n">
        <v>4</v>
      </c>
      <c r="D144" s="1" t="s">
        <v>68</v>
      </c>
      <c r="E144" s="4"/>
      <c r="F144" s="4" t="n">
        <v>8.9</v>
      </c>
      <c r="G144" s="4" t="n">
        <v>0</v>
      </c>
      <c r="H144" s="4" t="n">
        <v>67</v>
      </c>
      <c r="I144" s="4"/>
      <c r="J144" s="4" t="n">
        <v>8.64</v>
      </c>
      <c r="K144" s="4" t="n">
        <v>31</v>
      </c>
      <c r="L144" s="4" t="n">
        <v>15.9</v>
      </c>
      <c r="M144" s="4" t="n">
        <v>23.45</v>
      </c>
      <c r="N144" s="4" t="n">
        <v>4.3</v>
      </c>
      <c r="O144" s="4" t="n">
        <v>714.5</v>
      </c>
      <c r="P144" s="4" t="n">
        <v>15.1</v>
      </c>
      <c r="Q144" s="4" t="n">
        <v>22.6</v>
      </c>
      <c r="R144" s="2" t="s">
        <v>55</v>
      </c>
      <c r="S144" s="2" t="s">
        <v>50</v>
      </c>
      <c r="T144" s="2" t="s">
        <v>49</v>
      </c>
      <c r="U144" s="4" t="n">
        <v>0</v>
      </c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71</v>
      </c>
      <c r="C145" s="3" t="n">
        <v>5</v>
      </c>
      <c r="D145" s="1" t="s">
        <v>68</v>
      </c>
      <c r="E145" s="4"/>
      <c r="F145" s="4" t="n">
        <v>10.6</v>
      </c>
      <c r="G145" s="4" t="n">
        <v>0</v>
      </c>
      <c r="H145" s="4" t="n">
        <v>61</v>
      </c>
      <c r="I145" s="4"/>
      <c r="J145" s="4" t="n">
        <v>14.4</v>
      </c>
      <c r="K145" s="4" t="n">
        <v>31</v>
      </c>
      <c r="L145" s="4" t="n">
        <v>16.6</v>
      </c>
      <c r="M145" s="4" t="n">
        <v>23.8</v>
      </c>
      <c r="N145" s="4" t="n">
        <v>3.7</v>
      </c>
      <c r="O145" s="4" t="n">
        <v>716</v>
      </c>
      <c r="P145" s="4" t="n">
        <v>14.4</v>
      </c>
      <c r="Q145" s="4" t="n">
        <v>21.3</v>
      </c>
      <c r="R145" s="2" t="s">
        <v>55</v>
      </c>
      <c r="S145" s="2" t="s">
        <v>54</v>
      </c>
      <c r="T145" s="2" t="s">
        <v>55</v>
      </c>
      <c r="U145" s="4" t="n">
        <v>0</v>
      </c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71</v>
      </c>
      <c r="C146" s="3" t="n">
        <v>6</v>
      </c>
      <c r="D146" s="1" t="s">
        <v>68</v>
      </c>
      <c r="E146" s="4"/>
      <c r="F146" s="4" t="n">
        <v>12.3</v>
      </c>
      <c r="G146" s="4" t="n">
        <v>0</v>
      </c>
      <c r="H146" s="4" t="n">
        <v>62</v>
      </c>
      <c r="I146" s="4"/>
      <c r="J146" s="4" t="n">
        <v>10.8</v>
      </c>
      <c r="K146" s="4" t="n">
        <v>30.1</v>
      </c>
      <c r="L146" s="4" t="n">
        <v>17.8</v>
      </c>
      <c r="M146" s="4" t="n">
        <v>23.95</v>
      </c>
      <c r="N146" s="4" t="n">
        <v>4.1</v>
      </c>
      <c r="O146" s="4" t="n">
        <v>715.6</v>
      </c>
      <c r="P146" s="4" t="n">
        <v>12.3</v>
      </c>
      <c r="Q146" s="4" t="n">
        <v>21.2</v>
      </c>
      <c r="R146" s="2" t="s">
        <v>55</v>
      </c>
      <c r="S146" s="2" t="s">
        <v>50</v>
      </c>
      <c r="T146" s="2" t="s">
        <v>55</v>
      </c>
      <c r="U146" s="4" t="n">
        <v>0</v>
      </c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71</v>
      </c>
      <c r="C147" s="3" t="n">
        <v>7</v>
      </c>
      <c r="D147" s="1" t="s">
        <v>68</v>
      </c>
      <c r="E147" s="4"/>
      <c r="F147" s="4" t="n">
        <v>9.6</v>
      </c>
      <c r="G147" s="4" t="n">
        <v>0</v>
      </c>
      <c r="H147" s="4" t="n">
        <v>69</v>
      </c>
      <c r="I147" s="4"/>
      <c r="J147" s="4" t="n">
        <v>9</v>
      </c>
      <c r="K147" s="4" t="n">
        <v>31</v>
      </c>
      <c r="L147" s="4" t="n">
        <v>13.4</v>
      </c>
      <c r="M147" s="4" t="n">
        <v>22.2</v>
      </c>
      <c r="N147" s="4" t="n">
        <v>3.3</v>
      </c>
      <c r="O147" s="4" t="n">
        <v>713.1</v>
      </c>
      <c r="P147" s="4" t="n">
        <v>17.6</v>
      </c>
      <c r="Q147" s="4" t="n">
        <v>22.9</v>
      </c>
      <c r="R147" s="2" t="s">
        <v>69</v>
      </c>
      <c r="S147" s="2" t="s">
        <v>49</v>
      </c>
      <c r="T147" s="2" t="s">
        <v>49</v>
      </c>
      <c r="U147" s="4" t="n">
        <v>0</v>
      </c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71</v>
      </c>
      <c r="C148" s="3" t="n">
        <v>8</v>
      </c>
      <c r="D148" s="1" t="s">
        <v>68</v>
      </c>
      <c r="E148" s="4"/>
      <c r="F148" s="4" t="n">
        <v>10.7</v>
      </c>
      <c r="G148" s="4" t="n">
        <v>0</v>
      </c>
      <c r="H148" s="4" t="n">
        <v>66</v>
      </c>
      <c r="I148" s="4"/>
      <c r="J148" s="4" t="n">
        <v>13.68</v>
      </c>
      <c r="K148" s="4" t="n">
        <v>31.5</v>
      </c>
      <c r="L148" s="4" t="n">
        <v>19.9</v>
      </c>
      <c r="M148" s="4" t="n">
        <v>25.7</v>
      </c>
      <c r="N148" s="4" t="n">
        <v>7.7</v>
      </c>
      <c r="O148" s="4" t="n">
        <v>711.8</v>
      </c>
      <c r="P148" s="4" t="n">
        <v>11.6</v>
      </c>
      <c r="Q148" s="4" t="n">
        <v>27.1</v>
      </c>
      <c r="R148" s="2" t="s">
        <v>54</v>
      </c>
      <c r="S148" s="2" t="s">
        <v>54</v>
      </c>
      <c r="T148" s="2" t="s">
        <v>49</v>
      </c>
      <c r="U148" s="4" t="n">
        <v>0</v>
      </c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71</v>
      </c>
      <c r="C149" s="3" t="n">
        <v>9</v>
      </c>
      <c r="D149" s="1" t="s">
        <v>68</v>
      </c>
      <c r="E149" s="4"/>
      <c r="F149" s="4" t="n">
        <v>0.7</v>
      </c>
      <c r="G149" s="4" t="n">
        <v>0</v>
      </c>
      <c r="H149" s="4" t="n">
        <v>84</v>
      </c>
      <c r="I149" s="4"/>
      <c r="J149" s="4" t="n">
        <v>11.52</v>
      </c>
      <c r="K149" s="4" t="n">
        <v>26.5</v>
      </c>
      <c r="L149" s="4" t="n">
        <v>19.5</v>
      </c>
      <c r="M149" s="4" t="n">
        <v>23</v>
      </c>
      <c r="N149" s="4" t="n">
        <v>1</v>
      </c>
      <c r="O149" s="4" t="n">
        <v>711.3</v>
      </c>
      <c r="P149" s="4" t="n">
        <v>7</v>
      </c>
      <c r="Q149" s="4" t="n">
        <v>21.8</v>
      </c>
      <c r="R149" s="2" t="s">
        <v>55</v>
      </c>
      <c r="S149" s="2" t="s">
        <v>50</v>
      </c>
      <c r="T149" s="2" t="s">
        <v>53</v>
      </c>
      <c r="U149" s="4" t="n">
        <v>0</v>
      </c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71</v>
      </c>
      <c r="C150" s="3" t="n">
        <v>10</v>
      </c>
      <c r="D150" s="1" t="s">
        <v>68</v>
      </c>
      <c r="E150" s="4"/>
      <c r="F150" s="4" t="n">
        <v>8.4</v>
      </c>
      <c r="G150" s="4" t="n">
        <v>14.3</v>
      </c>
      <c r="H150" s="4" t="n">
        <v>72</v>
      </c>
      <c r="I150" s="4"/>
      <c r="J150" s="4" t="n">
        <v>13.32</v>
      </c>
      <c r="K150" s="4" t="n">
        <v>28.4</v>
      </c>
      <c r="L150" s="4" t="n">
        <v>18</v>
      </c>
      <c r="M150" s="4" t="n">
        <v>23.2</v>
      </c>
      <c r="N150" s="4" t="n">
        <v>1</v>
      </c>
      <c r="O150" s="4" t="n">
        <v>713</v>
      </c>
      <c r="P150" s="4" t="n">
        <v>10.4</v>
      </c>
      <c r="Q150" s="4" t="n">
        <v>22</v>
      </c>
      <c r="R150" s="2" t="s">
        <v>52</v>
      </c>
      <c r="S150" s="2" t="s">
        <v>49</v>
      </c>
      <c r="T150" s="2" t="s">
        <v>52</v>
      </c>
      <c r="U150" s="4" t="n">
        <v>0.4</v>
      </c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71</v>
      </c>
      <c r="C151" s="3" t="n">
        <v>11</v>
      </c>
      <c r="D151" s="1" t="s">
        <v>68</v>
      </c>
      <c r="E151" s="4"/>
      <c r="F151" s="4" t="n">
        <v>9</v>
      </c>
      <c r="G151" s="4" t="n">
        <v>0</v>
      </c>
      <c r="H151" s="4" t="n">
        <v>70</v>
      </c>
      <c r="I151" s="4"/>
      <c r="J151" s="4" t="n">
        <v>13.32</v>
      </c>
      <c r="K151" s="4" t="n">
        <v>29</v>
      </c>
      <c r="L151" s="4" t="n">
        <v>14.8</v>
      </c>
      <c r="M151" s="4" t="n">
        <v>21.9</v>
      </c>
      <c r="N151" s="4" t="n">
        <v>3</v>
      </c>
      <c r="O151" s="4" t="n">
        <v>714</v>
      </c>
      <c r="P151" s="4" t="n">
        <v>14.2</v>
      </c>
      <c r="Q151" s="4" t="n">
        <v>19.2</v>
      </c>
      <c r="R151" s="2" t="s">
        <v>55</v>
      </c>
      <c r="S151" s="2" t="s">
        <v>52</v>
      </c>
      <c r="T151" s="2" t="s">
        <v>52</v>
      </c>
      <c r="U151" s="4" t="n">
        <v>0</v>
      </c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71</v>
      </c>
      <c r="C152" s="3" t="n">
        <v>12</v>
      </c>
      <c r="D152" s="1" t="s">
        <v>68</v>
      </c>
      <c r="E152" s="4"/>
      <c r="F152" s="4" t="n">
        <v>8.7</v>
      </c>
      <c r="G152" s="4" t="n">
        <v>0</v>
      </c>
      <c r="H152" s="4" t="n">
        <v>73</v>
      </c>
      <c r="I152" s="4"/>
      <c r="J152" s="4" t="n">
        <v>12.24</v>
      </c>
      <c r="K152" s="4" t="n">
        <v>29.6</v>
      </c>
      <c r="L152" s="4" t="n">
        <v>13.6</v>
      </c>
      <c r="M152" s="4" t="n">
        <v>21.6</v>
      </c>
      <c r="N152" s="4" t="n">
        <v>2.9</v>
      </c>
      <c r="O152" s="4" t="n">
        <v>714.3</v>
      </c>
      <c r="P152" s="4" t="n">
        <v>16</v>
      </c>
      <c r="Q152" s="4" t="n">
        <v>21.6</v>
      </c>
      <c r="R152" s="2" t="s">
        <v>54</v>
      </c>
      <c r="S152" s="2" t="s">
        <v>52</v>
      </c>
      <c r="T152" s="2" t="s">
        <v>55</v>
      </c>
      <c r="U152" s="4" t="n">
        <v>0</v>
      </c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71</v>
      </c>
      <c r="C153" s="3" t="n">
        <v>13</v>
      </c>
      <c r="D153" s="1" t="s">
        <v>68</v>
      </c>
      <c r="E153" s="4"/>
      <c r="F153" s="4" t="n">
        <v>8.7</v>
      </c>
      <c r="G153" s="4" t="n">
        <v>0</v>
      </c>
      <c r="H153" s="4" t="n">
        <v>76</v>
      </c>
      <c r="I153" s="4"/>
      <c r="J153" s="4" t="n">
        <v>12.96</v>
      </c>
      <c r="K153" s="4" t="n">
        <v>29.8</v>
      </c>
      <c r="L153" s="4" t="n">
        <v>15</v>
      </c>
      <c r="M153" s="4" t="n">
        <v>22.4</v>
      </c>
      <c r="N153" s="4" t="n">
        <v>2.5</v>
      </c>
      <c r="O153" s="4" t="n">
        <v>714.1</v>
      </c>
      <c r="P153" s="4" t="n">
        <v>14.8</v>
      </c>
      <c r="Q153" s="4" t="n">
        <v>21.4</v>
      </c>
      <c r="R153" s="2" t="s">
        <v>55</v>
      </c>
      <c r="S153" s="2" t="s">
        <v>54</v>
      </c>
      <c r="T153" s="2" t="s">
        <v>55</v>
      </c>
      <c r="U153" s="4" t="n">
        <v>0</v>
      </c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71</v>
      </c>
      <c r="C154" s="3" t="n">
        <v>14</v>
      </c>
      <c r="D154" s="1" t="s">
        <v>68</v>
      </c>
      <c r="E154" s="4"/>
      <c r="F154" s="4" t="n">
        <v>9.4</v>
      </c>
      <c r="G154" s="4" t="n">
        <v>3.3</v>
      </c>
      <c r="H154" s="4" t="n">
        <v>65</v>
      </c>
      <c r="I154" s="4"/>
      <c r="J154" s="4" t="n">
        <v>13.32</v>
      </c>
      <c r="K154" s="4" t="n">
        <v>30.4</v>
      </c>
      <c r="L154" s="4" t="n">
        <v>16.4</v>
      </c>
      <c r="M154" s="4" t="n">
        <v>23.4</v>
      </c>
      <c r="N154" s="4" t="n">
        <v>2.8</v>
      </c>
      <c r="O154" s="4" t="n">
        <v>714</v>
      </c>
      <c r="P154" s="4" t="n">
        <v>14</v>
      </c>
      <c r="Q154" s="4" t="n">
        <v>22.4</v>
      </c>
      <c r="R154" s="2" t="s">
        <v>49</v>
      </c>
      <c r="S154" s="2" t="s">
        <v>55</v>
      </c>
      <c r="T154" s="2" t="s">
        <v>52</v>
      </c>
      <c r="U154" s="4" t="n">
        <v>0.1</v>
      </c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71</v>
      </c>
      <c r="C155" s="3" t="n">
        <v>15</v>
      </c>
      <c r="D155" s="1" t="s">
        <v>68</v>
      </c>
      <c r="E155" s="4"/>
      <c r="F155" s="4" t="n">
        <v>8.3</v>
      </c>
      <c r="G155" s="4" t="n">
        <v>0</v>
      </c>
      <c r="H155" s="4" t="n">
        <v>81</v>
      </c>
      <c r="I155" s="4"/>
      <c r="J155" s="4" t="n">
        <v>11.88</v>
      </c>
      <c r="K155" s="4" t="n">
        <v>30.8</v>
      </c>
      <c r="L155" s="4" t="n">
        <v>15.4</v>
      </c>
      <c r="M155" s="4" t="n">
        <v>23.1</v>
      </c>
      <c r="N155" s="4" t="n">
        <v>3.1</v>
      </c>
      <c r="O155" s="4" t="n">
        <v>712.6</v>
      </c>
      <c r="P155" s="4" t="n">
        <v>15.4</v>
      </c>
      <c r="Q155" s="4" t="n">
        <v>23.2</v>
      </c>
      <c r="R155" s="2" t="s">
        <v>52</v>
      </c>
      <c r="S155" s="2" t="s">
        <v>55</v>
      </c>
      <c r="T155" s="2" t="s">
        <v>55</v>
      </c>
      <c r="U155" s="4" t="n">
        <v>0</v>
      </c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71</v>
      </c>
      <c r="C156" s="3" t="n">
        <v>16</v>
      </c>
      <c r="D156" s="1" t="s">
        <v>68</v>
      </c>
      <c r="E156" s="4"/>
      <c r="F156" s="4" t="n">
        <v>0.6</v>
      </c>
      <c r="G156" s="4" t="n">
        <v>3.3</v>
      </c>
      <c r="H156" s="4" t="n">
        <v>74</v>
      </c>
      <c r="I156" s="4"/>
      <c r="J156" s="4" t="n">
        <v>16.92</v>
      </c>
      <c r="K156" s="4" t="n">
        <v>30.3</v>
      </c>
      <c r="L156" s="4" t="n">
        <v>19.8</v>
      </c>
      <c r="M156" s="4" t="n">
        <v>25.05</v>
      </c>
      <c r="N156" s="4" t="n">
        <v>2.5</v>
      </c>
      <c r="O156" s="4" t="n">
        <v>711.7</v>
      </c>
      <c r="P156" s="4" t="n">
        <v>10.5</v>
      </c>
      <c r="Q156" s="4" t="n">
        <v>23.7</v>
      </c>
      <c r="R156" s="2" t="s">
        <v>50</v>
      </c>
      <c r="S156" s="2" t="s">
        <v>50</v>
      </c>
      <c r="T156" s="2" t="s">
        <v>56</v>
      </c>
      <c r="U156" s="4" t="n">
        <v>0.1</v>
      </c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71</v>
      </c>
      <c r="C157" s="3" t="n">
        <v>17</v>
      </c>
      <c r="D157" s="1" t="s">
        <v>68</v>
      </c>
      <c r="E157" s="4"/>
      <c r="F157" s="4" t="n">
        <v>5.2</v>
      </c>
      <c r="G157" s="4" t="n">
        <v>0</v>
      </c>
      <c r="H157" s="4" t="n">
        <v>68</v>
      </c>
      <c r="I157" s="4"/>
      <c r="J157" s="4" t="n">
        <v>12.6</v>
      </c>
      <c r="K157" s="4" t="n">
        <v>28.2</v>
      </c>
      <c r="L157" s="4" t="n">
        <v>19.2</v>
      </c>
      <c r="M157" s="4" t="n">
        <v>23.7</v>
      </c>
      <c r="N157" s="4" t="n">
        <v>3.6</v>
      </c>
      <c r="O157" s="4" t="n">
        <v>712.3</v>
      </c>
      <c r="P157" s="4" t="n">
        <v>9</v>
      </c>
      <c r="Q157" s="4" t="n">
        <v>22.5</v>
      </c>
      <c r="R157" s="2" t="s">
        <v>50</v>
      </c>
      <c r="S157" s="2" t="s">
        <v>54</v>
      </c>
      <c r="T157" s="2" t="s">
        <v>54</v>
      </c>
      <c r="U157" s="4" t="n">
        <v>0</v>
      </c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71</v>
      </c>
      <c r="C158" s="3" t="n">
        <v>18</v>
      </c>
      <c r="D158" s="1" t="s">
        <v>68</v>
      </c>
      <c r="E158" s="4"/>
      <c r="F158" s="4" t="n">
        <v>8.2</v>
      </c>
      <c r="G158" s="4" t="n">
        <v>1</v>
      </c>
      <c r="H158" s="4" t="n">
        <v>71</v>
      </c>
      <c r="I158" s="4"/>
      <c r="J158" s="4" t="n">
        <v>22.32</v>
      </c>
      <c r="K158" s="4" t="n">
        <v>29.4</v>
      </c>
      <c r="L158" s="4" t="n">
        <v>14.5</v>
      </c>
      <c r="M158" s="4" t="n">
        <v>21.95</v>
      </c>
      <c r="N158" s="4" t="n">
        <v>4.2</v>
      </c>
      <c r="O158" s="4" t="n">
        <v>713.4</v>
      </c>
      <c r="P158" s="4" t="n">
        <v>14.9</v>
      </c>
      <c r="Q158" s="4" t="n">
        <v>21.8</v>
      </c>
      <c r="R158" s="2" t="s">
        <v>54</v>
      </c>
      <c r="S158" s="2" t="s">
        <v>50</v>
      </c>
      <c r="T158" s="2" t="s">
        <v>52</v>
      </c>
      <c r="U158" s="4" t="n">
        <v>0.3</v>
      </c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71</v>
      </c>
      <c r="C159" s="3" t="n">
        <v>19</v>
      </c>
      <c r="D159" s="1" t="s">
        <v>68</v>
      </c>
      <c r="E159" s="4"/>
      <c r="F159" s="4" t="n">
        <v>5.2</v>
      </c>
      <c r="G159" s="4" t="n">
        <v>0</v>
      </c>
      <c r="H159" s="4" t="n">
        <v>78</v>
      </c>
      <c r="I159" s="4"/>
      <c r="J159" s="4" t="n">
        <v>16.56</v>
      </c>
      <c r="K159" s="4" t="n">
        <v>29.3</v>
      </c>
      <c r="L159" s="4" t="n">
        <v>14.9</v>
      </c>
      <c r="M159" s="4" t="n">
        <v>22.1</v>
      </c>
      <c r="N159" s="4" t="n">
        <v>2.6</v>
      </c>
      <c r="O159" s="4" t="n">
        <v>714</v>
      </c>
      <c r="P159" s="4" t="n">
        <v>14.4</v>
      </c>
      <c r="Q159" s="4" t="n">
        <v>20</v>
      </c>
      <c r="R159" s="2" t="s">
        <v>52</v>
      </c>
      <c r="S159" s="2" t="s">
        <v>54</v>
      </c>
      <c r="T159" s="2" t="s">
        <v>52</v>
      </c>
      <c r="U159" s="4" t="n">
        <v>0</v>
      </c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71</v>
      </c>
      <c r="C160" s="3" t="n">
        <v>20</v>
      </c>
      <c r="D160" s="1" t="s">
        <v>68</v>
      </c>
      <c r="E160" s="4"/>
      <c r="F160" s="4" t="n">
        <v>9.4</v>
      </c>
      <c r="G160" s="4" t="n">
        <v>0</v>
      </c>
      <c r="H160" s="4" t="n">
        <v>71</v>
      </c>
      <c r="I160" s="4"/>
      <c r="J160" s="4" t="n">
        <v>10.8</v>
      </c>
      <c r="K160" s="4" t="n">
        <v>30.4</v>
      </c>
      <c r="L160" s="4" t="n">
        <v>14.3</v>
      </c>
      <c r="M160" s="4" t="n">
        <v>22.35</v>
      </c>
      <c r="N160" s="4" t="n">
        <v>2.1</v>
      </c>
      <c r="O160" s="4" t="n">
        <v>712.9</v>
      </c>
      <c r="P160" s="4" t="n">
        <v>16.1</v>
      </c>
      <c r="Q160" s="4" t="n">
        <v>21.5</v>
      </c>
      <c r="R160" s="2" t="s">
        <v>52</v>
      </c>
      <c r="S160" s="2" t="s">
        <v>55</v>
      </c>
      <c r="T160" s="2" t="s">
        <v>53</v>
      </c>
      <c r="U160" s="4" t="n">
        <v>0</v>
      </c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71</v>
      </c>
      <c r="C161" s="3" t="n">
        <v>21</v>
      </c>
      <c r="D161" s="1" t="s">
        <v>68</v>
      </c>
      <c r="E161" s="4"/>
      <c r="F161" s="4" t="n">
        <v>0</v>
      </c>
      <c r="G161" s="4" t="n">
        <v>0</v>
      </c>
      <c r="H161" s="4" t="n">
        <v>79</v>
      </c>
      <c r="I161" s="4"/>
      <c r="J161" s="4" t="n">
        <v>11.16</v>
      </c>
      <c r="K161" s="4" t="n">
        <v>26</v>
      </c>
      <c r="L161" s="4" t="n">
        <v>17</v>
      </c>
      <c r="M161" s="4" t="n">
        <v>21.5</v>
      </c>
      <c r="N161" s="4" t="n">
        <v>1.8</v>
      </c>
      <c r="O161" s="4" t="n">
        <v>712.4</v>
      </c>
      <c r="P161" s="4" t="n">
        <v>9</v>
      </c>
      <c r="Q161" s="4" t="n">
        <v>20.1</v>
      </c>
      <c r="R161" s="2" t="s">
        <v>50</v>
      </c>
      <c r="S161" s="2" t="s">
        <v>51</v>
      </c>
      <c r="T161" s="2" t="s">
        <v>55</v>
      </c>
      <c r="U161" s="4" t="n">
        <v>0</v>
      </c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71</v>
      </c>
      <c r="C162" s="3" t="n">
        <v>22</v>
      </c>
      <c r="D162" s="1" t="s">
        <v>68</v>
      </c>
      <c r="E162" s="4"/>
      <c r="F162" s="4" t="n">
        <v>2</v>
      </c>
      <c r="G162" s="4" t="n">
        <v>6.4</v>
      </c>
      <c r="H162" s="4" t="n">
        <v>74</v>
      </c>
      <c r="I162" s="4"/>
      <c r="J162" s="4" t="n">
        <v>0</v>
      </c>
      <c r="K162" s="4" t="n">
        <v>25.5</v>
      </c>
      <c r="L162" s="4" t="n">
        <v>19.8</v>
      </c>
      <c r="M162" s="4" t="n">
        <v>22.65</v>
      </c>
      <c r="N162" s="4" t="n">
        <v>2.6</v>
      </c>
      <c r="O162" s="4" t="n">
        <v>712.7</v>
      </c>
      <c r="P162" s="4" t="n">
        <v>5.7</v>
      </c>
      <c r="Q162" s="4" t="n">
        <v>21.6</v>
      </c>
      <c r="R162" s="4"/>
      <c r="S162" s="4"/>
      <c r="T162" s="4"/>
      <c r="U162" s="4" t="n">
        <v>2.2</v>
      </c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71</v>
      </c>
      <c r="C163" s="3" t="n">
        <v>23</v>
      </c>
      <c r="D163" s="1" t="s">
        <v>68</v>
      </c>
      <c r="E163" s="4"/>
      <c r="F163" s="4" t="n">
        <v>1.6</v>
      </c>
      <c r="G163" s="4" t="n">
        <v>0</v>
      </c>
      <c r="H163" s="4" t="n">
        <v>79</v>
      </c>
      <c r="I163" s="4"/>
      <c r="J163" s="4" t="n">
        <v>0</v>
      </c>
      <c r="K163" s="4" t="n">
        <v>25</v>
      </c>
      <c r="L163" s="4" t="n">
        <v>19.1</v>
      </c>
      <c r="M163" s="4" t="n">
        <v>22.05</v>
      </c>
      <c r="N163" s="4"/>
      <c r="O163" s="4" t="n">
        <v>712.3</v>
      </c>
      <c r="P163" s="4" t="n">
        <v>5.9</v>
      </c>
      <c r="Q163" s="4" t="n">
        <v>21</v>
      </c>
      <c r="R163" s="4"/>
      <c r="S163" s="4"/>
      <c r="T163" s="4"/>
      <c r="U163" s="4" t="n">
        <v>0</v>
      </c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71</v>
      </c>
      <c r="C164" s="3" t="n">
        <v>24</v>
      </c>
      <c r="D164" s="1" t="s">
        <v>68</v>
      </c>
      <c r="E164" s="4"/>
      <c r="F164" s="4" t="n">
        <v>4.8</v>
      </c>
      <c r="G164" s="4" t="n">
        <v>0</v>
      </c>
      <c r="H164" s="4" t="n">
        <v>69</v>
      </c>
      <c r="I164" s="4"/>
      <c r="J164" s="4" t="n">
        <v>0</v>
      </c>
      <c r="K164" s="4" t="n">
        <v>19.5</v>
      </c>
      <c r="L164" s="4" t="n">
        <v>8.1</v>
      </c>
      <c r="M164" s="4" t="n">
        <v>13.8</v>
      </c>
      <c r="N164" s="4"/>
      <c r="O164" s="4" t="n">
        <v>716.3</v>
      </c>
      <c r="P164" s="4" t="n">
        <v>11.4</v>
      </c>
      <c r="Q164" s="4" t="n">
        <v>12.4</v>
      </c>
      <c r="R164" s="4"/>
      <c r="S164" s="4"/>
      <c r="T164" s="4"/>
      <c r="U164" s="4" t="n">
        <v>0</v>
      </c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71</v>
      </c>
      <c r="C165" s="3" t="n">
        <v>25</v>
      </c>
      <c r="D165" s="1" t="s">
        <v>68</v>
      </c>
      <c r="E165" s="4"/>
      <c r="F165" s="4" t="n">
        <v>7</v>
      </c>
      <c r="G165" s="4" t="n">
        <v>0</v>
      </c>
      <c r="H165" s="4" t="n">
        <v>71</v>
      </c>
      <c r="I165" s="4"/>
      <c r="J165" s="4" t="n">
        <v>0</v>
      </c>
      <c r="K165" s="4" t="n">
        <v>19.9</v>
      </c>
      <c r="L165" s="4" t="n">
        <v>4.1</v>
      </c>
      <c r="M165" s="4" t="n">
        <v>12</v>
      </c>
      <c r="N165" s="4"/>
      <c r="O165" s="4" t="n">
        <v>717.8</v>
      </c>
      <c r="P165" s="4" t="n">
        <v>15.8</v>
      </c>
      <c r="Q165" s="4" t="n">
        <v>11.8</v>
      </c>
      <c r="R165" s="4"/>
      <c r="S165" s="4"/>
      <c r="T165" s="4"/>
      <c r="U165" s="4" t="n">
        <v>0</v>
      </c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71</v>
      </c>
      <c r="C166" s="3" t="n">
        <v>26</v>
      </c>
      <c r="D166" s="1" t="s">
        <v>68</v>
      </c>
      <c r="E166" s="4"/>
      <c r="F166" s="4" t="n">
        <v>9.7</v>
      </c>
      <c r="G166" s="4" t="n">
        <v>0</v>
      </c>
      <c r="H166" s="4" t="n">
        <v>74</v>
      </c>
      <c r="I166" s="4"/>
      <c r="J166" s="4" t="n">
        <v>15.48</v>
      </c>
      <c r="K166" s="4" t="n">
        <v>24.9</v>
      </c>
      <c r="L166" s="4" t="n">
        <v>6.9</v>
      </c>
      <c r="M166" s="4" t="n">
        <v>15.9</v>
      </c>
      <c r="N166" s="4" t="n">
        <v>18.5</v>
      </c>
      <c r="O166" s="4" t="n">
        <v>717.3</v>
      </c>
      <c r="P166" s="4" t="n">
        <v>18</v>
      </c>
      <c r="Q166" s="4" t="n">
        <v>15</v>
      </c>
      <c r="R166" s="2" t="s">
        <v>49</v>
      </c>
      <c r="S166" s="2" t="s">
        <v>55</v>
      </c>
      <c r="T166" s="2" t="s">
        <v>53</v>
      </c>
      <c r="U166" s="4" t="n">
        <v>0</v>
      </c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71</v>
      </c>
      <c r="C167" s="3" t="n">
        <v>27</v>
      </c>
      <c r="D167" s="1" t="s">
        <v>68</v>
      </c>
      <c r="E167" s="4"/>
      <c r="F167" s="4" t="n">
        <v>9.5</v>
      </c>
      <c r="G167" s="4" t="n">
        <v>0</v>
      </c>
      <c r="H167" s="4" t="n">
        <v>52</v>
      </c>
      <c r="I167" s="4"/>
      <c r="J167" s="4" t="n">
        <v>12.6</v>
      </c>
      <c r="K167" s="4" t="n">
        <v>27</v>
      </c>
      <c r="L167" s="4" t="n">
        <v>9.5</v>
      </c>
      <c r="M167" s="4" t="n">
        <v>18.25</v>
      </c>
      <c r="N167" s="4" t="n">
        <v>0.6</v>
      </c>
      <c r="O167" s="4" t="n">
        <v>717</v>
      </c>
      <c r="P167" s="4" t="n">
        <v>17.5</v>
      </c>
      <c r="Q167" s="4" t="n">
        <v>16.9</v>
      </c>
      <c r="R167" s="2" t="s">
        <v>55</v>
      </c>
      <c r="S167" s="2" t="s">
        <v>55</v>
      </c>
      <c r="T167" s="2" t="s">
        <v>55</v>
      </c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71</v>
      </c>
      <c r="C168" s="3" t="n">
        <v>28</v>
      </c>
      <c r="D168" s="1" t="s">
        <v>68</v>
      </c>
      <c r="E168" s="4"/>
      <c r="F168" s="4" t="n">
        <v>9.2</v>
      </c>
      <c r="G168" s="4" t="n">
        <v>0</v>
      </c>
      <c r="H168" s="4" t="n">
        <v>70</v>
      </c>
      <c r="I168" s="4"/>
      <c r="J168" s="4" t="n">
        <v>12.6</v>
      </c>
      <c r="K168" s="4" t="n">
        <v>27.5</v>
      </c>
      <c r="L168" s="4" t="n">
        <v>10.2</v>
      </c>
      <c r="M168" s="4" t="n">
        <v>18.85</v>
      </c>
      <c r="N168" s="4" t="n">
        <v>4</v>
      </c>
      <c r="O168" s="4" t="n">
        <v>716.5</v>
      </c>
      <c r="P168" s="4" t="n">
        <v>17.3</v>
      </c>
      <c r="Q168" s="4" t="n">
        <v>17.5</v>
      </c>
      <c r="R168" s="2" t="s">
        <v>55</v>
      </c>
      <c r="S168" s="2" t="s">
        <v>55</v>
      </c>
      <c r="T168" s="2" t="s">
        <v>55</v>
      </c>
      <c r="U168" s="4" t="n">
        <v>0</v>
      </c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71</v>
      </c>
      <c r="C169" s="3" t="n">
        <v>29</v>
      </c>
      <c r="D169" s="1" t="s">
        <v>68</v>
      </c>
      <c r="E169" s="4"/>
      <c r="F169" s="4" t="n">
        <v>9</v>
      </c>
      <c r="G169" s="4" t="n">
        <v>0</v>
      </c>
      <c r="H169" s="4" t="n">
        <v>68</v>
      </c>
      <c r="I169" s="4"/>
      <c r="J169" s="4" t="n">
        <v>11.16</v>
      </c>
      <c r="K169" s="4" t="n">
        <v>27.5</v>
      </c>
      <c r="L169" s="4" t="n">
        <v>9.9</v>
      </c>
      <c r="M169" s="4" t="n">
        <v>18.7</v>
      </c>
      <c r="N169" s="4" t="n">
        <v>2.9</v>
      </c>
      <c r="O169" s="4" t="n">
        <v>716.6</v>
      </c>
      <c r="P169" s="4" t="n">
        <v>17.6</v>
      </c>
      <c r="Q169" s="4" t="n">
        <v>17.7</v>
      </c>
      <c r="R169" s="2" t="s">
        <v>55</v>
      </c>
      <c r="S169" s="2" t="s">
        <v>55</v>
      </c>
      <c r="T169" s="2" t="s">
        <v>53</v>
      </c>
      <c r="U169" s="4" t="n">
        <v>0</v>
      </c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71</v>
      </c>
      <c r="C170" s="3" t="n">
        <v>30</v>
      </c>
      <c r="D170" s="1" t="s">
        <v>68</v>
      </c>
      <c r="E170" s="4"/>
      <c r="F170" s="4" t="n">
        <v>8.9</v>
      </c>
      <c r="G170" s="4" t="n">
        <v>0</v>
      </c>
      <c r="H170" s="4" t="n">
        <v>64</v>
      </c>
      <c r="I170" s="4"/>
      <c r="J170" s="4" t="n">
        <v>11.16</v>
      </c>
      <c r="K170" s="4" t="n">
        <v>28</v>
      </c>
      <c r="L170" s="4" t="n">
        <v>10.1</v>
      </c>
      <c r="M170" s="4" t="n">
        <v>19.05</v>
      </c>
      <c r="N170" s="4" t="n">
        <v>3.1</v>
      </c>
      <c r="O170" s="4" t="n">
        <v>715.5</v>
      </c>
      <c r="P170" s="4" t="n">
        <v>17.9</v>
      </c>
      <c r="Q170" s="4" t="n">
        <v>18.2</v>
      </c>
      <c r="R170" s="2" t="s">
        <v>55</v>
      </c>
      <c r="S170" s="2" t="s">
        <v>55</v>
      </c>
      <c r="T170" s="2" t="s">
        <v>53</v>
      </c>
      <c r="U170" s="4" t="n">
        <v>0</v>
      </c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7</v>
      </c>
      <c r="E173" s="4"/>
      <c r="F173" s="4" t="n">
        <f aca="false">AVERAGE(F141:F171)</f>
        <v>7.49333333333333</v>
      </c>
      <c r="G173" s="4" t="n">
        <f aca="false">AVERAGE(G141:G171)</f>
        <v>0.943333333333333</v>
      </c>
      <c r="H173" s="4" t="n">
        <f aca="false">AVERAGE(H141:H171)</f>
        <v>70.4666666666667</v>
      </c>
      <c r="I173" s="4"/>
      <c r="J173" s="4" t="n">
        <f aca="false">AVERAGE(J141:J171)</f>
        <v>11.184</v>
      </c>
      <c r="K173" s="4" t="n">
        <f aca="false">AVERAGE(K141:K171)</f>
        <v>28.3066666666667</v>
      </c>
      <c r="L173" s="4" t="n">
        <f aca="false">AVERAGE(L141:L171)</f>
        <v>15.21</v>
      </c>
      <c r="M173" s="4" t="n">
        <f aca="false">AVERAGE(M141:M171)</f>
        <v>21.7583333333333</v>
      </c>
      <c r="N173" s="4" t="n">
        <f aca="false">AVERAGE(N141:N171)</f>
        <v>3.74615384615385</v>
      </c>
      <c r="O173" s="4" t="n">
        <f aca="false">AVERAGE(O141:O171)</f>
        <v>714.183333333333</v>
      </c>
      <c r="P173" s="4" t="n">
        <f aca="false">AVERAGE(P141:P171)</f>
        <v>13.43</v>
      </c>
      <c r="Q173" s="4" t="n">
        <f aca="false">AVERAGE(Q141:Q171)</f>
        <v>20.58</v>
      </c>
      <c r="R173" s="4"/>
      <c r="S173" s="4"/>
      <c r="T173" s="4"/>
      <c r="U173" s="4" t="n">
        <f aca="false">AVERAGE(U141:U171)</f>
        <v>0.106896551724138</v>
      </c>
      <c r="V173" s="4"/>
      <c r="W173" s="4"/>
    </row>
    <row r="174" customFormat="false" ht="14.65" hidden="false" customHeight="false" outlineLevel="0" collapsed="false">
      <c r="A174" s="1" t="s">
        <v>58</v>
      </c>
      <c r="E174" s="4"/>
      <c r="F174" s="4" t="n">
        <f aca="false">SUM(F141:F171)</f>
        <v>224.8</v>
      </c>
      <c r="G174" s="4" t="n">
        <f aca="false">SUM(G141:G171)</f>
        <v>28.3</v>
      </c>
      <c r="H174" s="4" t="n">
        <f aca="false">SUM(H141:H171)</f>
        <v>2114</v>
      </c>
      <c r="I174" s="4"/>
      <c r="J174" s="4" t="n">
        <f aca="false">SUM(J141:J171)</f>
        <v>335.52</v>
      </c>
      <c r="K174" s="4" t="n">
        <f aca="false">SUM(K141:K171)</f>
        <v>849.2</v>
      </c>
      <c r="L174" s="4" t="n">
        <f aca="false">SUM(L141:L171)</f>
        <v>456.3</v>
      </c>
      <c r="M174" s="4" t="n">
        <f aca="false">SUM(M141:M171)</f>
        <v>652.75</v>
      </c>
      <c r="N174" s="4" t="n">
        <f aca="false">SUM(N141:N171)</f>
        <v>97.4</v>
      </c>
      <c r="O174" s="4" t="n">
        <f aca="false">SUM(O141:O171)</f>
        <v>21425.5</v>
      </c>
      <c r="P174" s="4" t="n">
        <f aca="false">SUM(P141:P171)</f>
        <v>402.9</v>
      </c>
      <c r="Q174" s="4" t="n">
        <f aca="false">SUM(Q141:Q171)</f>
        <v>617.4</v>
      </c>
      <c r="R174" s="4"/>
      <c r="S174" s="4"/>
      <c r="T174" s="4"/>
      <c r="U174" s="4" t="n">
        <f aca="false">SUM(U141:U171)</f>
        <v>3.1</v>
      </c>
      <c r="V174" s="4"/>
      <c r="W174" s="4"/>
    </row>
    <row r="175" customFormat="false" ht="14.65" hidden="false" customHeight="false" outlineLevel="0" collapsed="false">
      <c r="A175" s="1" t="s">
        <v>59</v>
      </c>
      <c r="E175" s="4"/>
      <c r="F175" s="4" t="n">
        <f aca="false">STDEVP(F141:F171)</f>
        <v>3.31017958559485</v>
      </c>
      <c r="G175" s="4" t="n">
        <f aca="false">STDEVP(G141:G171)</f>
        <v>2.83744995061097</v>
      </c>
      <c r="H175" s="4" t="n">
        <f aca="false">STDEVP(H141:H171)</f>
        <v>6.34945316980569</v>
      </c>
      <c r="I175" s="4"/>
      <c r="J175" s="4" t="n">
        <f aca="false">STDEVP(J141:J171)</f>
        <v>5.0570568515689</v>
      </c>
      <c r="K175" s="4" t="n">
        <f aca="false">STDEVP(K141:K171)</f>
        <v>2.98718745459485</v>
      </c>
      <c r="L175" s="4" t="n">
        <f aca="false">STDEVP(L141:L171)</f>
        <v>4.563430726986</v>
      </c>
      <c r="M175" s="4" t="n">
        <f aca="false">STDEVP(M141:M171)</f>
        <v>3.34432562542718</v>
      </c>
      <c r="N175" s="4" t="n">
        <f aca="false">STDEVP(N141:N171)</f>
        <v>3.28975458159125</v>
      </c>
      <c r="O175" s="4" t="n">
        <f aca="false">STDEVP(O141:O171)</f>
        <v>1.79797725853867</v>
      </c>
      <c r="P175" s="4" t="n">
        <f aca="false">STDEVP(P141:P171)</f>
        <v>3.54721956843197</v>
      </c>
      <c r="Q175" s="4" t="n">
        <f aca="false">STDEVP(Q141:Q171)</f>
        <v>3.25652166173255</v>
      </c>
      <c r="R175" s="4"/>
      <c r="S175" s="4"/>
      <c r="T175" s="4"/>
      <c r="U175" s="4" t="n">
        <f aca="false">STDEVP(U141:U171)</f>
        <v>0.405931057916505</v>
      </c>
      <c r="V175" s="4"/>
      <c r="W175" s="4"/>
    </row>
    <row r="176" customFormat="false" ht="14.65" hidden="false" customHeight="false" outlineLevel="0" collapsed="false">
      <c r="A176" s="1" t="s">
        <v>60</v>
      </c>
      <c r="E176" s="4"/>
      <c r="F176" s="4" t="n">
        <f aca="false">VARP(F141:F171)</f>
        <v>10.9572888888889</v>
      </c>
      <c r="G176" s="4" t="n">
        <f aca="false">VARP(G141:G171)</f>
        <v>8.05112222222222</v>
      </c>
      <c r="H176" s="4" t="n">
        <f aca="false">VARP(H141:H171)</f>
        <v>40.3155555555556</v>
      </c>
      <c r="I176" s="4"/>
      <c r="J176" s="4" t="n">
        <f aca="false">VARP(J141:J171)</f>
        <v>25.573824</v>
      </c>
      <c r="K176" s="4" t="n">
        <f aca="false">VARP(K141:K171)</f>
        <v>8.92328888888889</v>
      </c>
      <c r="L176" s="4" t="n">
        <f aca="false">VARP(L141:L171)</f>
        <v>20.8249</v>
      </c>
      <c r="M176" s="4" t="n">
        <f aca="false">VARP(M141:M171)</f>
        <v>11.1845138888889</v>
      </c>
      <c r="N176" s="4" t="n">
        <f aca="false">VARP(N141:N171)</f>
        <v>10.8224852071006</v>
      </c>
      <c r="O176" s="4" t="n">
        <f aca="false">VARP(O141:O171)</f>
        <v>3.23272222222222</v>
      </c>
      <c r="P176" s="4" t="n">
        <f aca="false">VARP(P141:P171)</f>
        <v>12.5827666666667</v>
      </c>
      <c r="Q176" s="4" t="n">
        <f aca="false">VARP(Q141:Q171)</f>
        <v>10.6049333333333</v>
      </c>
      <c r="R176" s="4"/>
      <c r="S176" s="4"/>
      <c r="T176" s="4"/>
      <c r="U176" s="4" t="n">
        <f aca="false">VARP(U141:U171)</f>
        <v>0.164780023781213</v>
      </c>
      <c r="V176" s="4"/>
      <c r="W176" s="4"/>
    </row>
    <row r="177" customFormat="false" ht="14.65" hidden="false" customHeight="false" outlineLevel="0" collapsed="false">
      <c r="A177" s="1" t="s">
        <v>61</v>
      </c>
      <c r="E177" s="4"/>
      <c r="F177" s="4" t="n">
        <f aca="false">MAX(F141:F171)</f>
        <v>12.3</v>
      </c>
      <c r="G177" s="4" t="n">
        <f aca="false">MAX(G141:G171)</f>
        <v>14.3</v>
      </c>
      <c r="H177" s="4" t="n">
        <f aca="false">MAX(H141:H171)</f>
        <v>84</v>
      </c>
      <c r="I177" s="4"/>
      <c r="J177" s="4" t="n">
        <f aca="false">MAX(J141:J171)</f>
        <v>22.32</v>
      </c>
      <c r="K177" s="4" t="n">
        <f aca="false">MAX(K141:K171)</f>
        <v>31.5</v>
      </c>
      <c r="L177" s="4" t="n">
        <f aca="false">MAX(L141:L171)</f>
        <v>25.2</v>
      </c>
      <c r="M177" s="4" t="n">
        <f aca="false">MAX(M141:M171)</f>
        <v>27.7</v>
      </c>
      <c r="N177" s="4" t="n">
        <f aca="false">MAX(N141:N171)</f>
        <v>18.5</v>
      </c>
      <c r="O177" s="4" t="n">
        <f aca="false">MAX(O141:O171)</f>
        <v>717.8</v>
      </c>
      <c r="P177" s="4" t="n">
        <f aca="false">MAX(P141:P171)</f>
        <v>18</v>
      </c>
      <c r="Q177" s="4" t="n">
        <f aca="false">MAX(Q141:Q171)</f>
        <v>27.1</v>
      </c>
      <c r="R177" s="4"/>
      <c r="S177" s="4"/>
      <c r="T177" s="4"/>
      <c r="U177" s="4" t="n">
        <f aca="false">MAX(U141:U171)</f>
        <v>2.2</v>
      </c>
      <c r="V177" s="4"/>
      <c r="W177" s="4"/>
    </row>
    <row r="178" customFormat="false" ht="14.65" hidden="false" customHeight="false" outlineLevel="0" collapsed="false">
      <c r="A178" s="1" t="s">
        <v>62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52</v>
      </c>
      <c r="I178" s="4"/>
      <c r="J178" s="4" t="n">
        <f aca="false">MIN(J141:J171)</f>
        <v>0</v>
      </c>
      <c r="K178" s="4" t="n">
        <f aca="false">MIN(K141:K171)</f>
        <v>19.5</v>
      </c>
      <c r="L178" s="4" t="n">
        <f aca="false">MIN(L141:L171)</f>
        <v>4.1</v>
      </c>
      <c r="M178" s="4" t="n">
        <f aca="false">MIN(M141:M171)</f>
        <v>12</v>
      </c>
      <c r="N178" s="4" t="n">
        <f aca="false">MIN(N141:N171)</f>
        <v>0.6</v>
      </c>
      <c r="O178" s="4" t="n">
        <f aca="false">MIN(O141:O171)</f>
        <v>711.3</v>
      </c>
      <c r="P178" s="4" t="n">
        <f aca="false">MIN(P141:P171)</f>
        <v>5.7</v>
      </c>
      <c r="Q178" s="4" t="n">
        <f aca="false">MIN(Q141:Q171)</f>
        <v>11.8</v>
      </c>
      <c r="R178" s="4"/>
      <c r="S178" s="4"/>
      <c r="T178" s="4"/>
      <c r="U178" s="4" t="n">
        <f aca="false">MIN(U141:U171)</f>
        <v>0</v>
      </c>
      <c r="V178" s="4"/>
      <c r="W178" s="4"/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71</v>
      </c>
      <c r="C186" s="3" t="n">
        <v>1</v>
      </c>
      <c r="D186" s="1" t="s">
        <v>71</v>
      </c>
      <c r="E186" s="4"/>
      <c r="F186" s="4" t="n">
        <v>9.4</v>
      </c>
      <c r="G186" s="4" t="n">
        <v>0</v>
      </c>
      <c r="H186" s="4" t="n">
        <v>67</v>
      </c>
      <c r="I186" s="4"/>
      <c r="J186" s="4" t="n">
        <v>11.88</v>
      </c>
      <c r="K186" s="4" t="n">
        <v>29.5</v>
      </c>
      <c r="L186" s="4" t="n">
        <v>11.1</v>
      </c>
      <c r="M186" s="4" t="n">
        <v>20.3</v>
      </c>
      <c r="N186" s="4"/>
      <c r="O186" s="4" t="n">
        <v>713.1</v>
      </c>
      <c r="P186" s="4" t="n">
        <v>18.4</v>
      </c>
      <c r="Q186" s="4" t="n">
        <v>19.6</v>
      </c>
      <c r="R186" s="2" t="s">
        <v>52</v>
      </c>
      <c r="S186" s="2" t="s">
        <v>49</v>
      </c>
      <c r="T186" s="2" t="s">
        <v>49</v>
      </c>
      <c r="U186" s="4" t="n">
        <v>0</v>
      </c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71</v>
      </c>
      <c r="C187" s="3" t="n">
        <v>2</v>
      </c>
      <c r="D187" s="1" t="s">
        <v>71</v>
      </c>
      <c r="E187" s="4"/>
      <c r="F187" s="4" t="n">
        <v>3.1</v>
      </c>
      <c r="G187" s="4" t="n">
        <v>0</v>
      </c>
      <c r="H187" s="4" t="n">
        <v>90</v>
      </c>
      <c r="I187" s="4"/>
      <c r="J187" s="4" t="n">
        <v>12.6</v>
      </c>
      <c r="K187" s="4" t="n">
        <v>29.6</v>
      </c>
      <c r="L187" s="4" t="n">
        <v>11.2</v>
      </c>
      <c r="M187" s="4" t="n">
        <v>20.4</v>
      </c>
      <c r="N187" s="4" t="n">
        <v>10</v>
      </c>
      <c r="O187" s="4" t="n">
        <v>714.8</v>
      </c>
      <c r="P187" s="4" t="n">
        <v>18.4</v>
      </c>
      <c r="Q187" s="4" t="n">
        <v>19.4</v>
      </c>
      <c r="R187" s="2" t="s">
        <v>51</v>
      </c>
      <c r="S187" s="2" t="s">
        <v>50</v>
      </c>
      <c r="T187" s="2" t="s">
        <v>55</v>
      </c>
      <c r="U187" s="4" t="n">
        <v>0</v>
      </c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71</v>
      </c>
      <c r="C188" s="3" t="n">
        <v>3</v>
      </c>
      <c r="D188" s="1" t="s">
        <v>71</v>
      </c>
      <c r="E188" s="4"/>
      <c r="F188" s="4" t="n">
        <v>0</v>
      </c>
      <c r="G188" s="4" t="n">
        <v>17</v>
      </c>
      <c r="H188" s="4" t="n">
        <v>97</v>
      </c>
      <c r="I188" s="4"/>
      <c r="J188" s="4" t="n">
        <v>11.52</v>
      </c>
      <c r="K188" s="4" t="n">
        <v>21.2</v>
      </c>
      <c r="L188" s="4" t="n">
        <v>15</v>
      </c>
      <c r="M188" s="4" t="n">
        <v>18.1</v>
      </c>
      <c r="N188" s="4" t="n">
        <v>5</v>
      </c>
      <c r="O188" s="4" t="n">
        <v>716.4</v>
      </c>
      <c r="P188" s="4" t="n">
        <v>6.2</v>
      </c>
      <c r="Q188" s="4" t="n">
        <v>16.4</v>
      </c>
      <c r="R188" s="2" t="s">
        <v>49</v>
      </c>
      <c r="S188" s="2" t="s">
        <v>52</v>
      </c>
      <c r="T188" s="2" t="s">
        <v>52</v>
      </c>
      <c r="U188" s="4" t="n">
        <v>6</v>
      </c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71</v>
      </c>
      <c r="C189" s="3" t="n">
        <v>4</v>
      </c>
      <c r="D189" s="1" t="s">
        <v>71</v>
      </c>
      <c r="E189" s="4"/>
      <c r="F189" s="4" t="n">
        <v>0</v>
      </c>
      <c r="G189" s="4" t="n">
        <v>0.8</v>
      </c>
      <c r="H189" s="4" t="n">
        <v>96</v>
      </c>
      <c r="I189" s="4"/>
      <c r="J189" s="4" t="n">
        <v>11.88</v>
      </c>
      <c r="K189" s="4" t="n">
        <v>21.5</v>
      </c>
      <c r="L189" s="4" t="n">
        <v>16.7</v>
      </c>
      <c r="M189" s="4" t="n">
        <v>19.1</v>
      </c>
      <c r="N189" s="4" t="n">
        <v>5.6</v>
      </c>
      <c r="O189" s="4" t="n">
        <v>716.4</v>
      </c>
      <c r="P189" s="4" t="n">
        <v>4.8</v>
      </c>
      <c r="Q189" s="4" t="n">
        <v>18.1</v>
      </c>
      <c r="R189" s="2" t="s">
        <v>55</v>
      </c>
      <c r="S189" s="2" t="s">
        <v>54</v>
      </c>
      <c r="T189" s="2" t="s">
        <v>52</v>
      </c>
      <c r="U189" s="4" t="n">
        <v>1</v>
      </c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71</v>
      </c>
      <c r="C190" s="3" t="n">
        <v>5</v>
      </c>
      <c r="D190" s="1" t="s">
        <v>71</v>
      </c>
      <c r="E190" s="4"/>
      <c r="F190" s="4" t="n">
        <v>0</v>
      </c>
      <c r="G190" s="4" t="n">
        <v>45.9</v>
      </c>
      <c r="H190" s="4" t="n">
        <v>94</v>
      </c>
      <c r="I190" s="4"/>
      <c r="J190" s="4" t="n">
        <v>11.88</v>
      </c>
      <c r="K190" s="4" t="n">
        <v>23.2</v>
      </c>
      <c r="L190" s="4" t="n">
        <v>15</v>
      </c>
      <c r="M190" s="4" t="n">
        <v>19.1</v>
      </c>
      <c r="N190" s="4" t="n">
        <v>0.6</v>
      </c>
      <c r="O190" s="4" t="n">
        <v>715.4</v>
      </c>
      <c r="P190" s="4" t="n">
        <v>7.7</v>
      </c>
      <c r="Q190" s="4" t="n">
        <v>16.8</v>
      </c>
      <c r="R190" s="2" t="s">
        <v>55</v>
      </c>
      <c r="S190" s="2" t="s">
        <v>54</v>
      </c>
      <c r="T190" s="2" t="s">
        <v>52</v>
      </c>
      <c r="U190" s="4" t="n">
        <v>4.2</v>
      </c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71</v>
      </c>
      <c r="C191" s="3" t="n">
        <v>6</v>
      </c>
      <c r="D191" s="1" t="s">
        <v>71</v>
      </c>
      <c r="E191" s="4"/>
      <c r="F191" s="4" t="n">
        <v>5.2</v>
      </c>
      <c r="G191" s="4" t="n">
        <v>0</v>
      </c>
      <c r="H191" s="4" t="n">
        <v>83</v>
      </c>
      <c r="I191" s="4"/>
      <c r="J191" s="4" t="n">
        <v>14.04</v>
      </c>
      <c r="K191" s="4" t="n">
        <v>26</v>
      </c>
      <c r="L191" s="4" t="n">
        <v>13.9</v>
      </c>
      <c r="M191" s="4" t="n">
        <v>19.95</v>
      </c>
      <c r="N191" s="4" t="n">
        <v>1.1</v>
      </c>
      <c r="O191" s="4" t="n">
        <v>715.2</v>
      </c>
      <c r="P191" s="4" t="n">
        <v>12.1</v>
      </c>
      <c r="Q191" s="4" t="n">
        <v>18.8</v>
      </c>
      <c r="R191" s="2" t="s">
        <v>53</v>
      </c>
      <c r="S191" s="2" t="s">
        <v>52</v>
      </c>
      <c r="T191" s="2" t="s">
        <v>52</v>
      </c>
      <c r="U191" s="4" t="n">
        <v>0</v>
      </c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71</v>
      </c>
      <c r="C192" s="3" t="n">
        <v>7</v>
      </c>
      <c r="D192" s="1" t="s">
        <v>71</v>
      </c>
      <c r="E192" s="4"/>
      <c r="F192" s="4" t="n">
        <v>8.4</v>
      </c>
      <c r="G192" s="4" t="n">
        <v>0</v>
      </c>
      <c r="H192" s="4" t="n">
        <v>86</v>
      </c>
      <c r="I192" s="4"/>
      <c r="J192" s="4" t="n">
        <v>10.44</v>
      </c>
      <c r="K192" s="4" t="n">
        <v>29.3</v>
      </c>
      <c r="L192" s="4" t="n">
        <v>14.4</v>
      </c>
      <c r="M192" s="4" t="n">
        <v>21.85</v>
      </c>
      <c r="N192" s="4" t="n">
        <v>2.1</v>
      </c>
      <c r="O192" s="4" t="n">
        <v>714.3</v>
      </c>
      <c r="P192" s="4" t="n">
        <v>14.9</v>
      </c>
      <c r="Q192" s="4" t="n">
        <v>20</v>
      </c>
      <c r="R192" s="2" t="s">
        <v>54</v>
      </c>
      <c r="S192" s="2" t="s">
        <v>54</v>
      </c>
      <c r="T192" s="2" t="s">
        <v>55</v>
      </c>
      <c r="U192" s="4" t="n">
        <v>0</v>
      </c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71</v>
      </c>
      <c r="C193" s="3" t="n">
        <v>8</v>
      </c>
      <c r="D193" s="1" t="s">
        <v>71</v>
      </c>
      <c r="E193" s="4"/>
      <c r="F193" s="4" t="n">
        <v>3.7</v>
      </c>
      <c r="G193" s="4" t="n">
        <v>0</v>
      </c>
      <c r="H193" s="4" t="n">
        <v>82</v>
      </c>
      <c r="I193" s="4"/>
      <c r="J193" s="4" t="n">
        <v>13.32</v>
      </c>
      <c r="K193" s="4" t="n">
        <v>28.5</v>
      </c>
      <c r="L193" s="4" t="n">
        <v>15</v>
      </c>
      <c r="M193" s="4" t="n">
        <v>21.75</v>
      </c>
      <c r="N193" s="4" t="n">
        <v>2.2</v>
      </c>
      <c r="O193" s="4" t="n">
        <v>713.6</v>
      </c>
      <c r="P193" s="4" t="n">
        <v>13.5</v>
      </c>
      <c r="Q193" s="4" t="n">
        <v>21.5</v>
      </c>
      <c r="R193" s="2" t="s">
        <v>55</v>
      </c>
      <c r="S193" s="2" t="s">
        <v>54</v>
      </c>
      <c r="T193" s="2" t="s">
        <v>53</v>
      </c>
      <c r="U193" s="4" t="n">
        <v>0</v>
      </c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71</v>
      </c>
      <c r="C194" s="3" t="n">
        <v>9</v>
      </c>
      <c r="D194" s="1" t="s">
        <v>71</v>
      </c>
      <c r="E194" s="4"/>
      <c r="F194" s="4"/>
      <c r="G194" s="4" t="n">
        <v>0</v>
      </c>
      <c r="H194" s="4" t="n">
        <v>76</v>
      </c>
      <c r="I194" s="4"/>
      <c r="J194" s="4" t="n">
        <v>12.96</v>
      </c>
      <c r="K194" s="4" t="n">
        <v>27</v>
      </c>
      <c r="L194" s="4" t="n">
        <v>15.9</v>
      </c>
      <c r="M194" s="4" t="n">
        <v>21.45</v>
      </c>
      <c r="N194" s="4" t="n">
        <v>1.7</v>
      </c>
      <c r="O194" s="4" t="n">
        <v>716.1</v>
      </c>
      <c r="P194" s="4" t="n">
        <v>11.1</v>
      </c>
      <c r="Q194" s="4" t="n">
        <v>19.6</v>
      </c>
      <c r="R194" s="2" t="s">
        <v>55</v>
      </c>
      <c r="S194" s="2" t="s">
        <v>52</v>
      </c>
      <c r="T194" s="2" t="s">
        <v>52</v>
      </c>
      <c r="U194" s="4" t="n">
        <v>0</v>
      </c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71</v>
      </c>
      <c r="C195" s="3" t="n">
        <v>10</v>
      </c>
      <c r="D195" s="1" t="s">
        <v>71</v>
      </c>
      <c r="E195" s="4"/>
      <c r="F195" s="4"/>
      <c r="G195" s="4" t="n">
        <v>0</v>
      </c>
      <c r="H195" s="4" t="n">
        <v>76</v>
      </c>
      <c r="I195" s="4"/>
      <c r="J195" s="4" t="n">
        <v>0</v>
      </c>
      <c r="K195" s="4" t="n">
        <v>26</v>
      </c>
      <c r="L195" s="4" t="n">
        <v>12.5</v>
      </c>
      <c r="M195" s="4" t="n">
        <v>19.25</v>
      </c>
      <c r="N195" s="4"/>
      <c r="O195" s="4" t="n">
        <v>717.6</v>
      </c>
      <c r="P195" s="4" t="n">
        <v>13.5</v>
      </c>
      <c r="Q195" s="4" t="n">
        <v>16.9</v>
      </c>
      <c r="R195" s="4"/>
      <c r="S195" s="4"/>
      <c r="T195" s="4"/>
      <c r="U195" s="4" t="n">
        <v>0</v>
      </c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71</v>
      </c>
      <c r="C196" s="3" t="n">
        <v>11</v>
      </c>
      <c r="D196" s="1" t="s">
        <v>71</v>
      </c>
      <c r="E196" s="4"/>
      <c r="F196" s="4"/>
      <c r="G196" s="4" t="n">
        <v>0</v>
      </c>
      <c r="H196" s="4" t="n">
        <v>75</v>
      </c>
      <c r="I196" s="4"/>
      <c r="J196" s="4" t="n">
        <v>0</v>
      </c>
      <c r="K196" s="4" t="n">
        <v>25.5</v>
      </c>
      <c r="L196" s="4" t="n">
        <v>10.5</v>
      </c>
      <c r="M196" s="4" t="n">
        <v>18</v>
      </c>
      <c r="N196" s="4"/>
      <c r="O196" s="4" t="n">
        <v>716.3</v>
      </c>
      <c r="P196" s="4" t="n">
        <v>15</v>
      </c>
      <c r="Q196" s="4" t="n">
        <v>15.2</v>
      </c>
      <c r="R196" s="4"/>
      <c r="S196" s="4"/>
      <c r="T196" s="4"/>
      <c r="U196" s="4" t="n">
        <v>0</v>
      </c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71</v>
      </c>
      <c r="C197" s="3" t="n">
        <v>12</v>
      </c>
      <c r="D197" s="1" t="s">
        <v>71</v>
      </c>
      <c r="E197" s="4"/>
      <c r="F197" s="4"/>
      <c r="G197" s="4" t="n">
        <v>0</v>
      </c>
      <c r="H197" s="4" t="n">
        <v>66</v>
      </c>
      <c r="I197" s="4"/>
      <c r="J197" s="4" t="n">
        <v>0</v>
      </c>
      <c r="K197" s="4" t="n">
        <v>24</v>
      </c>
      <c r="L197" s="4" t="n">
        <v>8.1</v>
      </c>
      <c r="M197" s="4" t="n">
        <v>16.05</v>
      </c>
      <c r="N197" s="4"/>
      <c r="O197" s="4" t="n">
        <v>715.5</v>
      </c>
      <c r="P197" s="4" t="n">
        <v>15.9</v>
      </c>
      <c r="Q197" s="4" t="n">
        <v>14</v>
      </c>
      <c r="R197" s="4"/>
      <c r="S197" s="4"/>
      <c r="T197" s="4"/>
      <c r="U197" s="4" t="n">
        <v>0</v>
      </c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71</v>
      </c>
      <c r="C198" s="3" t="n">
        <v>13</v>
      </c>
      <c r="D198" s="1" t="s">
        <v>71</v>
      </c>
      <c r="E198" s="4"/>
      <c r="F198" s="4"/>
      <c r="G198" s="4" t="n">
        <v>0</v>
      </c>
      <c r="H198" s="4" t="n">
        <v>67</v>
      </c>
      <c r="I198" s="4"/>
      <c r="J198" s="4" t="n">
        <v>0</v>
      </c>
      <c r="K198" s="4" t="n">
        <v>24</v>
      </c>
      <c r="L198" s="4" t="n">
        <v>6.2</v>
      </c>
      <c r="M198" s="4" t="n">
        <v>15.1</v>
      </c>
      <c r="N198" s="4"/>
      <c r="O198" s="4" t="n">
        <v>715.5</v>
      </c>
      <c r="P198" s="4" t="n">
        <v>17.8</v>
      </c>
      <c r="Q198" s="4" t="n">
        <v>14.6</v>
      </c>
      <c r="R198" s="4"/>
      <c r="S198" s="4"/>
      <c r="T198" s="4"/>
      <c r="U198" s="4" t="n">
        <v>0</v>
      </c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71</v>
      </c>
      <c r="C199" s="3" t="n">
        <v>14</v>
      </c>
      <c r="D199" s="1" t="s">
        <v>71</v>
      </c>
      <c r="E199" s="4"/>
      <c r="F199" s="4"/>
      <c r="G199" s="4" t="n">
        <v>0</v>
      </c>
      <c r="H199" s="4" t="n">
        <v>62</v>
      </c>
      <c r="I199" s="4"/>
      <c r="J199" s="4" t="n">
        <v>0</v>
      </c>
      <c r="K199" s="4" t="n">
        <v>18.5</v>
      </c>
      <c r="L199" s="4" t="n">
        <v>10.1</v>
      </c>
      <c r="M199" s="4" t="n">
        <v>14.3</v>
      </c>
      <c r="N199" s="4"/>
      <c r="O199" s="4" t="n">
        <v>715.6</v>
      </c>
      <c r="P199" s="4" t="n">
        <v>8.4</v>
      </c>
      <c r="Q199" s="4" t="n">
        <v>15.3</v>
      </c>
      <c r="R199" s="4"/>
      <c r="S199" s="4"/>
      <c r="T199" s="4"/>
      <c r="U199" s="4" t="n">
        <v>0</v>
      </c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71</v>
      </c>
      <c r="C200" s="3" t="n">
        <v>15</v>
      </c>
      <c r="D200" s="1" t="s">
        <v>71</v>
      </c>
      <c r="E200" s="4"/>
      <c r="F200" s="4"/>
      <c r="G200" s="4" t="n">
        <v>0</v>
      </c>
      <c r="H200" s="4" t="n">
        <v>67</v>
      </c>
      <c r="I200" s="4"/>
      <c r="J200" s="4" t="n">
        <v>0</v>
      </c>
      <c r="K200" s="4" t="n">
        <v>20</v>
      </c>
      <c r="L200" s="4" t="n">
        <v>9.6</v>
      </c>
      <c r="M200" s="4" t="n">
        <v>14.8</v>
      </c>
      <c r="N200" s="4"/>
      <c r="O200" s="4" t="n">
        <v>714.2</v>
      </c>
      <c r="P200" s="4" t="n">
        <v>10.4</v>
      </c>
      <c r="Q200" s="4" t="n">
        <v>14.9</v>
      </c>
      <c r="R200" s="4"/>
      <c r="S200" s="4"/>
      <c r="T200" s="4"/>
      <c r="U200" s="4" t="n">
        <v>0</v>
      </c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71</v>
      </c>
      <c r="C201" s="3" t="n">
        <v>16</v>
      </c>
      <c r="D201" s="1" t="s">
        <v>71</v>
      </c>
      <c r="E201" s="4"/>
      <c r="F201" s="4"/>
      <c r="G201" s="4" t="n">
        <v>0</v>
      </c>
      <c r="H201" s="4" t="n">
        <v>57</v>
      </c>
      <c r="I201" s="4"/>
      <c r="J201" s="4" t="n">
        <v>0</v>
      </c>
      <c r="K201" s="4" t="n">
        <v>22.5</v>
      </c>
      <c r="L201" s="4" t="n">
        <v>13</v>
      </c>
      <c r="M201" s="4" t="n">
        <v>17.75</v>
      </c>
      <c r="N201" s="4"/>
      <c r="O201" s="4" t="n">
        <v>712.9</v>
      </c>
      <c r="P201" s="4" t="n">
        <v>9.5</v>
      </c>
      <c r="Q201" s="4" t="n">
        <v>16.3</v>
      </c>
      <c r="R201" s="4"/>
      <c r="S201" s="4"/>
      <c r="T201" s="4"/>
      <c r="U201" s="4" t="n">
        <v>0</v>
      </c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71</v>
      </c>
      <c r="C202" s="3" t="n">
        <v>17</v>
      </c>
      <c r="D202" s="1" t="s">
        <v>71</v>
      </c>
      <c r="E202" s="4"/>
      <c r="F202" s="4"/>
      <c r="G202" s="4" t="n">
        <v>0</v>
      </c>
      <c r="H202" s="4" t="n">
        <v>78</v>
      </c>
      <c r="I202" s="4"/>
      <c r="J202" s="4" t="n">
        <v>10.44</v>
      </c>
      <c r="K202" s="4" t="n">
        <v>25.5</v>
      </c>
      <c r="L202" s="4" t="n">
        <v>14.8</v>
      </c>
      <c r="M202" s="4" t="n">
        <v>20.15</v>
      </c>
      <c r="N202" s="4"/>
      <c r="O202" s="4" t="n">
        <v>713.4</v>
      </c>
      <c r="P202" s="4" t="n">
        <v>10.7</v>
      </c>
      <c r="Q202" s="4" t="n">
        <v>17.7</v>
      </c>
      <c r="R202" s="2" t="s">
        <v>55</v>
      </c>
      <c r="S202" s="2" t="s">
        <v>52</v>
      </c>
      <c r="T202" s="2" t="s">
        <v>53</v>
      </c>
      <c r="U202" s="4" t="n">
        <v>0</v>
      </c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71</v>
      </c>
      <c r="C203" s="3" t="n">
        <v>18</v>
      </c>
      <c r="D203" s="1" t="s">
        <v>71</v>
      </c>
      <c r="E203" s="4"/>
      <c r="F203" s="4"/>
      <c r="G203" s="4" t="n">
        <v>0</v>
      </c>
      <c r="H203" s="4" t="n">
        <v>76</v>
      </c>
      <c r="I203" s="4"/>
      <c r="J203" s="4" t="n">
        <v>10.44</v>
      </c>
      <c r="K203" s="4" t="n">
        <v>27.2</v>
      </c>
      <c r="L203" s="4" t="n">
        <v>16</v>
      </c>
      <c r="M203" s="4" t="n">
        <v>21.6</v>
      </c>
      <c r="N203" s="4"/>
      <c r="O203" s="4" t="n">
        <v>715.6</v>
      </c>
      <c r="P203" s="4" t="n">
        <v>11.2</v>
      </c>
      <c r="Q203" s="4" t="n">
        <v>20.8</v>
      </c>
      <c r="R203" s="2" t="s">
        <v>55</v>
      </c>
      <c r="S203" s="2" t="s">
        <v>52</v>
      </c>
      <c r="T203" s="2" t="s">
        <v>53</v>
      </c>
      <c r="U203" s="4" t="n">
        <v>0</v>
      </c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71</v>
      </c>
      <c r="C204" s="3" t="n">
        <v>19</v>
      </c>
      <c r="D204" s="1" t="s">
        <v>71</v>
      </c>
      <c r="E204" s="4"/>
      <c r="F204" s="4" t="n">
        <v>6</v>
      </c>
      <c r="G204" s="4" t="n">
        <v>0</v>
      </c>
      <c r="H204" s="4" t="n">
        <v>81</v>
      </c>
      <c r="I204" s="4"/>
      <c r="J204" s="4" t="n">
        <v>12.24</v>
      </c>
      <c r="K204" s="4" t="n">
        <v>27.3</v>
      </c>
      <c r="L204" s="4" t="n">
        <v>11.2</v>
      </c>
      <c r="M204" s="4" t="n">
        <v>19.25</v>
      </c>
      <c r="N204" s="4"/>
      <c r="O204" s="4" t="n">
        <v>716</v>
      </c>
      <c r="P204" s="4" t="n">
        <v>16.1</v>
      </c>
      <c r="Q204" s="4" t="n">
        <v>16.8</v>
      </c>
      <c r="R204" s="2" t="s">
        <v>50</v>
      </c>
      <c r="S204" s="2" t="s">
        <v>55</v>
      </c>
      <c r="T204" s="2" t="s">
        <v>52</v>
      </c>
      <c r="U204" s="4" t="n">
        <v>0</v>
      </c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71</v>
      </c>
      <c r="C205" s="3" t="n">
        <v>20</v>
      </c>
      <c r="D205" s="1" t="s">
        <v>71</v>
      </c>
      <c r="E205" s="4"/>
      <c r="F205" s="4" t="n">
        <v>6.3</v>
      </c>
      <c r="G205" s="4" t="n">
        <v>0</v>
      </c>
      <c r="H205" s="4" t="n">
        <v>84</v>
      </c>
      <c r="I205" s="4"/>
      <c r="J205" s="4" t="n">
        <v>11.88</v>
      </c>
      <c r="K205" s="4" t="n">
        <v>27.2</v>
      </c>
      <c r="L205" s="4" t="n">
        <v>11.2</v>
      </c>
      <c r="M205" s="4" t="n">
        <v>19.2</v>
      </c>
      <c r="N205" s="4"/>
      <c r="O205" s="4" t="n">
        <v>716</v>
      </c>
      <c r="P205" s="4" t="n">
        <v>16</v>
      </c>
      <c r="Q205" s="4" t="n">
        <v>16.9</v>
      </c>
      <c r="R205" s="2" t="s">
        <v>55</v>
      </c>
      <c r="S205" s="2" t="s">
        <v>55</v>
      </c>
      <c r="T205" s="2" t="s">
        <v>55</v>
      </c>
      <c r="U205" s="4" t="n">
        <v>0</v>
      </c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71</v>
      </c>
      <c r="C206" s="3" t="n">
        <v>21</v>
      </c>
      <c r="D206" s="1" t="s">
        <v>71</v>
      </c>
      <c r="E206" s="4"/>
      <c r="F206" s="4" t="n">
        <v>8.7</v>
      </c>
      <c r="G206" s="4" t="n">
        <v>0</v>
      </c>
      <c r="H206" s="4" t="n">
        <v>70</v>
      </c>
      <c r="I206" s="4"/>
      <c r="J206" s="4" t="n">
        <v>12.24</v>
      </c>
      <c r="K206" s="4" t="n">
        <v>25</v>
      </c>
      <c r="L206" s="4" t="n">
        <v>11</v>
      </c>
      <c r="M206" s="4" t="n">
        <v>18</v>
      </c>
      <c r="N206" s="4"/>
      <c r="O206" s="4" t="n">
        <v>715.9</v>
      </c>
      <c r="P206" s="4" t="n">
        <v>14</v>
      </c>
      <c r="Q206" s="4" t="n">
        <v>16.6</v>
      </c>
      <c r="R206" s="2" t="s">
        <v>55</v>
      </c>
      <c r="S206" s="2" t="s">
        <v>55</v>
      </c>
      <c r="T206" s="2" t="s">
        <v>53</v>
      </c>
      <c r="U206" s="4" t="n">
        <v>0</v>
      </c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71</v>
      </c>
      <c r="C207" s="3" t="n">
        <v>22</v>
      </c>
      <c r="D207" s="1" t="s">
        <v>71</v>
      </c>
      <c r="E207" s="4"/>
      <c r="F207" s="4"/>
      <c r="G207" s="4" t="n">
        <v>0</v>
      </c>
      <c r="H207" s="4" t="n">
        <v>75</v>
      </c>
      <c r="I207" s="4"/>
      <c r="J207" s="4" t="n">
        <v>12.96</v>
      </c>
      <c r="K207" s="4" t="n">
        <v>26.5</v>
      </c>
      <c r="L207" s="4" t="n">
        <v>10.2</v>
      </c>
      <c r="M207" s="4" t="n">
        <v>18.35</v>
      </c>
      <c r="N207" s="4"/>
      <c r="O207" s="4" t="n">
        <v>714.8</v>
      </c>
      <c r="P207" s="4" t="n">
        <v>16.3</v>
      </c>
      <c r="Q207" s="4" t="n">
        <v>17.1</v>
      </c>
      <c r="R207" s="2" t="s">
        <v>55</v>
      </c>
      <c r="S207" s="2" t="s">
        <v>55</v>
      </c>
      <c r="T207" s="2" t="s">
        <v>55</v>
      </c>
      <c r="U207" s="4" t="n">
        <v>0</v>
      </c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71</v>
      </c>
      <c r="C208" s="3" t="n">
        <v>23</v>
      </c>
      <c r="D208" s="1" t="s">
        <v>71</v>
      </c>
      <c r="E208" s="4"/>
      <c r="F208" s="4" t="n">
        <v>9.8</v>
      </c>
      <c r="G208" s="4" t="n">
        <v>0</v>
      </c>
      <c r="H208" s="4" t="n">
        <v>69</v>
      </c>
      <c r="I208" s="4"/>
      <c r="J208" s="4" t="n">
        <v>8.28</v>
      </c>
      <c r="K208" s="4" t="n">
        <v>23</v>
      </c>
      <c r="L208" s="4" t="n">
        <v>9.2</v>
      </c>
      <c r="M208" s="4" t="n">
        <v>16.1</v>
      </c>
      <c r="N208" s="4"/>
      <c r="O208" s="4" t="n">
        <v>712.3</v>
      </c>
      <c r="P208" s="4" t="n">
        <v>13.8</v>
      </c>
      <c r="Q208" s="4" t="n">
        <v>16.4</v>
      </c>
      <c r="R208" s="2" t="s">
        <v>51</v>
      </c>
      <c r="S208" s="2" t="s">
        <v>50</v>
      </c>
      <c r="T208" s="2" t="s">
        <v>53</v>
      </c>
      <c r="U208" s="4" t="n">
        <v>0</v>
      </c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71</v>
      </c>
      <c r="C209" s="3" t="n">
        <v>24</v>
      </c>
      <c r="D209" s="1" t="s">
        <v>71</v>
      </c>
      <c r="E209" s="4"/>
      <c r="F209" s="4" t="n">
        <v>9.9</v>
      </c>
      <c r="G209" s="4" t="n">
        <v>0</v>
      </c>
      <c r="H209" s="4" t="n">
        <v>72</v>
      </c>
      <c r="I209" s="4"/>
      <c r="J209" s="4" t="n">
        <v>4.68</v>
      </c>
      <c r="K209" s="4" t="n">
        <v>28.3</v>
      </c>
      <c r="L209" s="4" t="n">
        <v>10.2</v>
      </c>
      <c r="M209" s="4" t="n">
        <v>19.25</v>
      </c>
      <c r="N209" s="4"/>
      <c r="O209" s="4" t="n">
        <v>713</v>
      </c>
      <c r="P209" s="4" t="n">
        <v>18.1</v>
      </c>
      <c r="Q209" s="4" t="n">
        <v>18.7</v>
      </c>
      <c r="R209" s="2" t="s">
        <v>69</v>
      </c>
      <c r="S209" s="2" t="s">
        <v>50</v>
      </c>
      <c r="T209" s="2" t="s">
        <v>55</v>
      </c>
      <c r="U209" s="4" t="n">
        <v>0</v>
      </c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71</v>
      </c>
      <c r="C210" s="3" t="n">
        <v>25</v>
      </c>
      <c r="D210" s="1" t="s">
        <v>71</v>
      </c>
      <c r="E210" s="4"/>
      <c r="F210" s="4" t="n">
        <v>0.6</v>
      </c>
      <c r="G210" s="4" t="n">
        <v>12.1</v>
      </c>
      <c r="H210" s="4" t="n">
        <v>95</v>
      </c>
      <c r="I210" s="4"/>
      <c r="J210" s="4" t="n">
        <v>13.32</v>
      </c>
      <c r="K210" s="4" t="n">
        <v>23.1</v>
      </c>
      <c r="L210" s="4" t="n">
        <v>15.8</v>
      </c>
      <c r="M210" s="4" t="n">
        <v>19.45</v>
      </c>
      <c r="N210" s="4"/>
      <c r="O210" s="4" t="n">
        <v>712.3</v>
      </c>
      <c r="P210" s="4" t="n">
        <v>7.3</v>
      </c>
      <c r="Q210" s="4" t="n">
        <v>18.4</v>
      </c>
      <c r="R210" s="2" t="s">
        <v>51</v>
      </c>
      <c r="S210" s="2" t="s">
        <v>55</v>
      </c>
      <c r="T210" s="2" t="s">
        <v>52</v>
      </c>
      <c r="U210" s="4" t="n">
        <v>2</v>
      </c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71</v>
      </c>
      <c r="C211" s="3" t="n">
        <v>26</v>
      </c>
      <c r="D211" s="1" t="s">
        <v>71</v>
      </c>
      <c r="E211" s="4"/>
      <c r="F211" s="4"/>
      <c r="G211" s="4" t="n">
        <v>15.6</v>
      </c>
      <c r="H211" s="4" t="n">
        <v>90</v>
      </c>
      <c r="I211" s="4"/>
      <c r="J211" s="4" t="n">
        <v>18</v>
      </c>
      <c r="K211" s="4" t="n">
        <v>22.6</v>
      </c>
      <c r="L211" s="4" t="n">
        <v>14.9</v>
      </c>
      <c r="M211" s="4" t="n">
        <v>18.75</v>
      </c>
      <c r="N211" s="4"/>
      <c r="O211" s="4" t="n">
        <v>714.8</v>
      </c>
      <c r="P211" s="4" t="n">
        <v>7.7</v>
      </c>
      <c r="Q211" s="4" t="n">
        <v>17.3</v>
      </c>
      <c r="R211" s="2" t="s">
        <v>51</v>
      </c>
      <c r="S211" s="2" t="s">
        <v>52</v>
      </c>
      <c r="T211" s="2" t="s">
        <v>52</v>
      </c>
      <c r="U211" s="4" t="n">
        <v>3</v>
      </c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71</v>
      </c>
      <c r="C212" s="3" t="n">
        <v>27</v>
      </c>
      <c r="D212" s="1" t="s">
        <v>71</v>
      </c>
      <c r="E212" s="4"/>
      <c r="F212" s="4"/>
      <c r="G212" s="4" t="n">
        <v>0</v>
      </c>
      <c r="H212" s="4" t="n">
        <v>80</v>
      </c>
      <c r="I212" s="4"/>
      <c r="J212" s="4" t="n">
        <v>19.08</v>
      </c>
      <c r="K212" s="4" t="n">
        <v>20</v>
      </c>
      <c r="L212" s="4" t="n">
        <v>13</v>
      </c>
      <c r="M212" s="4" t="n">
        <v>16.5</v>
      </c>
      <c r="N212" s="4"/>
      <c r="O212" s="4" t="n">
        <v>717.9</v>
      </c>
      <c r="P212" s="4" t="n">
        <v>7</v>
      </c>
      <c r="Q212" s="4" t="n">
        <v>15.2</v>
      </c>
      <c r="R212" s="2" t="s">
        <v>49</v>
      </c>
      <c r="S212" s="2" t="s">
        <v>49</v>
      </c>
      <c r="T212" s="2" t="s">
        <v>49</v>
      </c>
      <c r="U212" s="4" t="n">
        <v>0</v>
      </c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71</v>
      </c>
      <c r="C213" s="3" t="n">
        <v>28</v>
      </c>
      <c r="D213" s="1" t="s">
        <v>71</v>
      </c>
      <c r="E213" s="4"/>
      <c r="F213" s="4" t="n">
        <v>3.5</v>
      </c>
      <c r="G213" s="4" t="n">
        <v>0</v>
      </c>
      <c r="H213" s="4" t="n">
        <v>73</v>
      </c>
      <c r="I213" s="4"/>
      <c r="J213" s="4" t="n">
        <v>20.52</v>
      </c>
      <c r="K213" s="4" t="n">
        <v>19</v>
      </c>
      <c r="L213" s="4" t="n">
        <v>11.2</v>
      </c>
      <c r="M213" s="4" t="n">
        <v>15.1</v>
      </c>
      <c r="N213" s="4"/>
      <c r="O213" s="4" t="n">
        <v>720</v>
      </c>
      <c r="P213" s="4" t="n">
        <v>7.8</v>
      </c>
      <c r="Q213" s="4" t="n">
        <v>14.1</v>
      </c>
      <c r="R213" s="2" t="s">
        <v>55</v>
      </c>
      <c r="S213" s="2" t="s">
        <v>49</v>
      </c>
      <c r="T213" s="2" t="s">
        <v>52</v>
      </c>
      <c r="U213" s="4" t="n">
        <v>0</v>
      </c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71</v>
      </c>
      <c r="C214" s="3" t="n">
        <v>29</v>
      </c>
      <c r="D214" s="1" t="s">
        <v>71</v>
      </c>
      <c r="E214" s="4"/>
      <c r="F214" s="4"/>
      <c r="G214" s="4" t="n">
        <v>0</v>
      </c>
      <c r="H214" s="4" t="n">
        <v>73</v>
      </c>
      <c r="I214" s="4"/>
      <c r="J214" s="4" t="n">
        <v>12.24</v>
      </c>
      <c r="K214" s="4" t="n">
        <v>22.5</v>
      </c>
      <c r="L214" s="4" t="n">
        <v>9</v>
      </c>
      <c r="M214" s="4" t="n">
        <v>15.75</v>
      </c>
      <c r="N214" s="4"/>
      <c r="O214" s="4" t="n">
        <v>719.9</v>
      </c>
      <c r="P214" s="4" t="n">
        <v>13.5</v>
      </c>
      <c r="Q214" s="4" t="n">
        <v>16.3</v>
      </c>
      <c r="R214" s="2" t="s">
        <v>55</v>
      </c>
      <c r="S214" s="2" t="s">
        <v>52</v>
      </c>
      <c r="T214" s="2" t="s">
        <v>49</v>
      </c>
      <c r="U214" s="4" t="n">
        <v>0</v>
      </c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71</v>
      </c>
      <c r="C215" s="3" t="n">
        <v>30</v>
      </c>
      <c r="D215" s="1" t="s">
        <v>71</v>
      </c>
      <c r="E215" s="4"/>
      <c r="F215" s="4"/>
      <c r="G215" s="4" t="n">
        <v>0</v>
      </c>
      <c r="H215" s="4" t="n">
        <v>74</v>
      </c>
      <c r="I215" s="4"/>
      <c r="J215" s="4" t="n">
        <v>10.8</v>
      </c>
      <c r="K215" s="4" t="n">
        <v>25</v>
      </c>
      <c r="L215" s="4" t="n">
        <v>6.1</v>
      </c>
      <c r="M215" s="4" t="n">
        <v>15.55</v>
      </c>
      <c r="N215" s="4"/>
      <c r="O215" s="4" t="n">
        <v>718.5</v>
      </c>
      <c r="P215" s="4" t="n">
        <v>18.9</v>
      </c>
      <c r="Q215" s="4" t="n">
        <v>14</v>
      </c>
      <c r="R215" s="2" t="s">
        <v>55</v>
      </c>
      <c r="S215" s="2" t="s">
        <v>52</v>
      </c>
      <c r="T215" s="2" t="s">
        <v>49</v>
      </c>
      <c r="U215" s="4" t="n">
        <v>0</v>
      </c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71</v>
      </c>
      <c r="C216" s="3" t="n">
        <v>31</v>
      </c>
      <c r="D216" s="1" t="s">
        <v>71</v>
      </c>
      <c r="E216" s="4"/>
      <c r="F216" s="4"/>
      <c r="G216" s="4" t="n">
        <v>0</v>
      </c>
      <c r="H216" s="4" t="n">
        <v>57</v>
      </c>
      <c r="I216" s="4"/>
      <c r="J216" s="4" t="n">
        <v>5.76</v>
      </c>
      <c r="K216" s="4" t="n">
        <v>24.7</v>
      </c>
      <c r="L216" s="4" t="n">
        <v>6.8</v>
      </c>
      <c r="M216" s="4" t="n">
        <v>15.75</v>
      </c>
      <c r="N216" s="4"/>
      <c r="O216" s="4" t="n">
        <v>715</v>
      </c>
      <c r="P216" s="4" t="n">
        <v>17.9</v>
      </c>
      <c r="Q216" s="4" t="n">
        <v>16.8</v>
      </c>
      <c r="R216" s="2" t="s">
        <v>52</v>
      </c>
      <c r="S216" s="2" t="s">
        <v>69</v>
      </c>
      <c r="T216" s="2" t="s">
        <v>52</v>
      </c>
      <c r="U216" s="4" t="n">
        <v>0</v>
      </c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7</v>
      </c>
      <c r="E218" s="4"/>
      <c r="F218" s="4" t="n">
        <f aca="false">AVERAGE(F186:F216)</f>
        <v>4.97333333333333</v>
      </c>
      <c r="G218" s="4" t="n">
        <f aca="false">AVERAGE(G186:G216)</f>
        <v>2.94838709677419</v>
      </c>
      <c r="H218" s="4" t="n">
        <f aca="false">AVERAGE(H186:H216)</f>
        <v>77.0322580645161</v>
      </c>
      <c r="I218" s="4"/>
      <c r="J218" s="4" t="n">
        <f aca="false">AVERAGE(J186:J216)</f>
        <v>9.46451612903226</v>
      </c>
      <c r="K218" s="4" t="n">
        <f aca="false">AVERAGE(K186:K216)</f>
        <v>24.6193548387097</v>
      </c>
      <c r="L218" s="4" t="n">
        <f aca="false">AVERAGE(L186:L216)</f>
        <v>11.8967741935484</v>
      </c>
      <c r="M218" s="4" t="n">
        <f aca="false">AVERAGE(M186:M216)</f>
        <v>18.258064516129</v>
      </c>
      <c r="N218" s="4" t="n">
        <f aca="false">AVERAGE(N186:N216)</f>
        <v>3.5375</v>
      </c>
      <c r="O218" s="4" t="n">
        <f aca="false">AVERAGE(O186:O216)</f>
        <v>715.429032258065</v>
      </c>
      <c r="P218" s="4" t="n">
        <f aca="false">AVERAGE(P186:P216)</f>
        <v>12.7064516129032</v>
      </c>
      <c r="Q218" s="4" t="n">
        <f aca="false">AVERAGE(Q186:Q216)</f>
        <v>17.1129032258065</v>
      </c>
      <c r="R218" s="4"/>
      <c r="S218" s="4"/>
      <c r="T218" s="4"/>
      <c r="U218" s="4" t="n">
        <f aca="false">AVERAGE(U186:U216)</f>
        <v>0.52258064516129</v>
      </c>
      <c r="V218" s="4"/>
      <c r="W218" s="4"/>
    </row>
    <row r="219" customFormat="false" ht="14.65" hidden="false" customHeight="false" outlineLevel="0" collapsed="false">
      <c r="A219" s="1" t="s">
        <v>58</v>
      </c>
      <c r="E219" s="4"/>
      <c r="F219" s="4" t="n">
        <f aca="false">SUM(F186:F216)</f>
        <v>74.6</v>
      </c>
      <c r="G219" s="4" t="n">
        <f aca="false">SUM(G186:G216)</f>
        <v>91.4</v>
      </c>
      <c r="H219" s="4" t="n">
        <f aca="false">SUM(H186:H216)</f>
        <v>2388</v>
      </c>
      <c r="I219" s="4"/>
      <c r="J219" s="4" t="n">
        <f aca="false">SUM(J186:J216)</f>
        <v>293.4</v>
      </c>
      <c r="K219" s="4" t="n">
        <f aca="false">SUM(K186:K216)</f>
        <v>763.2</v>
      </c>
      <c r="L219" s="4" t="n">
        <f aca="false">SUM(L186:L216)</f>
        <v>368.8</v>
      </c>
      <c r="M219" s="4" t="n">
        <f aca="false">SUM(M186:M216)</f>
        <v>566</v>
      </c>
      <c r="N219" s="4" t="n">
        <f aca="false">SUM(N186:N216)</f>
        <v>28.3</v>
      </c>
      <c r="O219" s="4" t="n">
        <f aca="false">SUM(O186:O216)</f>
        <v>22178.3</v>
      </c>
      <c r="P219" s="4" t="n">
        <f aca="false">SUM(P186:P216)</f>
        <v>393.9</v>
      </c>
      <c r="Q219" s="4" t="n">
        <f aca="false">SUM(Q186:Q216)</f>
        <v>530.5</v>
      </c>
      <c r="R219" s="4"/>
      <c r="S219" s="4"/>
      <c r="T219" s="4"/>
      <c r="U219" s="4" t="n">
        <f aca="false">SUM(U186:U216)</f>
        <v>16.2</v>
      </c>
      <c r="V219" s="4"/>
      <c r="W219" s="4"/>
    </row>
    <row r="220" customFormat="false" ht="14.65" hidden="false" customHeight="false" outlineLevel="0" collapsed="false">
      <c r="A220" s="1" t="s">
        <v>59</v>
      </c>
      <c r="E220" s="4"/>
      <c r="F220" s="4" t="n">
        <f aca="false">STDEVP(F186:F216)</f>
        <v>3.61745152774098</v>
      </c>
      <c r="G220" s="4" t="n">
        <f aca="false">STDEVP(G186:G216)</f>
        <v>9.01027624680313</v>
      </c>
      <c r="H220" s="4" t="n">
        <f aca="false">STDEVP(H186:H216)</f>
        <v>10.7237567772341</v>
      </c>
      <c r="I220" s="4"/>
      <c r="J220" s="4" t="n">
        <f aca="false">STDEVP(J186:J216)</f>
        <v>5.93740838365157</v>
      </c>
      <c r="K220" s="4" t="n">
        <f aca="false">STDEVP(K186:K216)</f>
        <v>3.05016333299718</v>
      </c>
      <c r="L220" s="4" t="n">
        <f aca="false">STDEVP(L186:L216)</f>
        <v>2.96370342329821</v>
      </c>
      <c r="M220" s="4" t="n">
        <f aca="false">STDEVP(M186:M216)</f>
        <v>2.19313800715284</v>
      </c>
      <c r="N220" s="4" t="n">
        <f aca="false">STDEVP(N186:N216)</f>
        <v>2.95716819778652</v>
      </c>
      <c r="O220" s="4" t="n">
        <f aca="false">STDEVP(O186:O216)</f>
        <v>1.91886955101126</v>
      </c>
      <c r="P220" s="4" t="n">
        <f aca="false">STDEVP(P186:P216)</f>
        <v>4.13380520507016</v>
      </c>
      <c r="Q220" s="4" t="n">
        <f aca="false">STDEVP(Q186:Q216)</f>
        <v>1.97087534760473</v>
      </c>
      <c r="R220" s="4"/>
      <c r="S220" s="4"/>
      <c r="T220" s="4"/>
      <c r="U220" s="4" t="n">
        <f aca="false">STDEVP(U186:U216)</f>
        <v>1.3816095516367</v>
      </c>
      <c r="V220" s="4"/>
      <c r="W220" s="4"/>
    </row>
    <row r="221" customFormat="false" ht="14.65" hidden="false" customHeight="false" outlineLevel="0" collapsed="false">
      <c r="A221" s="1" t="s">
        <v>60</v>
      </c>
      <c r="E221" s="4"/>
      <c r="F221" s="4" t="n">
        <f aca="false">VARP(F186:F216)</f>
        <v>13.0859555555556</v>
      </c>
      <c r="G221" s="4" t="n">
        <f aca="false">VARP(G186:G216)</f>
        <v>81.1850780437046</v>
      </c>
      <c r="H221" s="4" t="n">
        <f aca="false">VARP(H186:H216)</f>
        <v>114.998959417274</v>
      </c>
      <c r="I221" s="4"/>
      <c r="J221" s="4" t="n">
        <f aca="false">VARP(J186:J216)</f>
        <v>35.252818314256</v>
      </c>
      <c r="K221" s="4" t="n">
        <f aca="false">VARP(K186:K216)</f>
        <v>9.30349635796046</v>
      </c>
      <c r="L221" s="4" t="n">
        <f aca="false">VARP(L186:L216)</f>
        <v>8.78353798126951</v>
      </c>
      <c r="M221" s="4" t="n">
        <f aca="false">VARP(M186:M216)</f>
        <v>4.80985431841832</v>
      </c>
      <c r="N221" s="4" t="n">
        <f aca="false">VARP(N186:N216)</f>
        <v>8.74484375</v>
      </c>
      <c r="O221" s="4" t="n">
        <f aca="false">VARP(O186:O216)</f>
        <v>3.68206035379814</v>
      </c>
      <c r="P221" s="4" t="n">
        <f aca="false">VARP(P186:P216)</f>
        <v>17.0883454734651</v>
      </c>
      <c r="Q221" s="4" t="n">
        <f aca="false">VARP(Q186:Q216)</f>
        <v>3.88434963579605</v>
      </c>
      <c r="R221" s="4"/>
      <c r="S221" s="4"/>
      <c r="T221" s="4"/>
      <c r="U221" s="4" t="n">
        <f aca="false">VARP(U186:U216)</f>
        <v>1.90884495317378</v>
      </c>
      <c r="V221" s="4"/>
      <c r="W221" s="4"/>
    </row>
    <row r="222" customFormat="false" ht="14.65" hidden="false" customHeight="false" outlineLevel="0" collapsed="false">
      <c r="A222" s="1" t="s">
        <v>61</v>
      </c>
      <c r="E222" s="4"/>
      <c r="F222" s="4" t="n">
        <f aca="false">MAX(F186:F216)</f>
        <v>9.9</v>
      </c>
      <c r="G222" s="4" t="n">
        <f aca="false">MAX(G186:G216)</f>
        <v>45.9</v>
      </c>
      <c r="H222" s="4" t="n">
        <f aca="false">MAX(H186:H216)</f>
        <v>97</v>
      </c>
      <c r="I222" s="4"/>
      <c r="J222" s="4" t="n">
        <f aca="false">MAX(J186:J216)</f>
        <v>20.52</v>
      </c>
      <c r="K222" s="4" t="n">
        <f aca="false">MAX(K186:K216)</f>
        <v>29.6</v>
      </c>
      <c r="L222" s="4" t="n">
        <f aca="false">MAX(L186:L216)</f>
        <v>16.7</v>
      </c>
      <c r="M222" s="4" t="n">
        <f aca="false">MAX(M186:M216)</f>
        <v>21.85</v>
      </c>
      <c r="N222" s="4" t="n">
        <f aca="false">MAX(N186:N216)</f>
        <v>10</v>
      </c>
      <c r="O222" s="4" t="n">
        <f aca="false">MAX(O186:O216)</f>
        <v>720</v>
      </c>
      <c r="P222" s="4" t="n">
        <f aca="false">MAX(P186:P216)</f>
        <v>18.9</v>
      </c>
      <c r="Q222" s="4" t="n">
        <f aca="false">MAX(Q186:Q216)</f>
        <v>21.5</v>
      </c>
      <c r="R222" s="4"/>
      <c r="S222" s="4"/>
      <c r="T222" s="4"/>
      <c r="U222" s="4" t="n">
        <f aca="false">MAX(U186:U216)</f>
        <v>6</v>
      </c>
      <c r="V222" s="4"/>
      <c r="W222" s="4"/>
    </row>
    <row r="223" customFormat="false" ht="14.65" hidden="false" customHeight="false" outlineLevel="0" collapsed="false">
      <c r="A223" s="1" t="s">
        <v>62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57</v>
      </c>
      <c r="I223" s="4"/>
      <c r="J223" s="4" t="n">
        <f aca="false">MIN(J186:J216)</f>
        <v>0</v>
      </c>
      <c r="K223" s="4" t="n">
        <f aca="false">MIN(K186:K216)</f>
        <v>18.5</v>
      </c>
      <c r="L223" s="4" t="n">
        <f aca="false">MIN(L186:L216)</f>
        <v>6.1</v>
      </c>
      <c r="M223" s="4" t="n">
        <f aca="false">MIN(M186:M216)</f>
        <v>14.3</v>
      </c>
      <c r="N223" s="4" t="n">
        <f aca="false">MIN(N186:N216)</f>
        <v>0.6</v>
      </c>
      <c r="O223" s="4" t="n">
        <f aca="false">MIN(O186:O216)</f>
        <v>712.3</v>
      </c>
      <c r="P223" s="4" t="n">
        <f aca="false">MIN(P186:P216)</f>
        <v>4.8</v>
      </c>
      <c r="Q223" s="4" t="n">
        <f aca="false">MIN(Q186:Q216)</f>
        <v>14</v>
      </c>
      <c r="R223" s="4"/>
      <c r="S223" s="4"/>
      <c r="T223" s="4"/>
      <c r="U223" s="4" t="n">
        <f aca="false">MIN(U186:U216)</f>
        <v>0</v>
      </c>
      <c r="V223" s="4"/>
      <c r="W223" s="4"/>
    </row>
    <row r="224" customFormat="false" ht="14.65" hidden="false" customHeight="false" outlineLevel="0" collapsed="false">
      <c r="A224" s="1" t="s">
        <v>70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71</v>
      </c>
      <c r="C231" s="3" t="n">
        <v>1</v>
      </c>
      <c r="D231" s="1" t="s">
        <v>72</v>
      </c>
      <c r="E231" s="4"/>
      <c r="F231" s="4" t="n">
        <v>10</v>
      </c>
      <c r="G231" s="4" t="n">
        <v>0</v>
      </c>
      <c r="H231" s="4" t="n">
        <v>67</v>
      </c>
      <c r="I231" s="4"/>
      <c r="J231" s="4" t="n">
        <v>12.24</v>
      </c>
      <c r="K231" s="4" t="n">
        <v>25.5</v>
      </c>
      <c r="L231" s="4" t="n">
        <v>6.1</v>
      </c>
      <c r="M231" s="4" t="n">
        <v>15.8</v>
      </c>
      <c r="N231" s="4"/>
      <c r="O231" s="4" t="n">
        <v>716</v>
      </c>
      <c r="P231" s="4" t="n">
        <v>19.4</v>
      </c>
      <c r="Q231" s="4" t="n">
        <v>12.7</v>
      </c>
      <c r="R231" s="2" t="s">
        <v>55</v>
      </c>
      <c r="S231" s="2" t="s">
        <v>52</v>
      </c>
      <c r="T231" s="2" t="s">
        <v>53</v>
      </c>
      <c r="U231" s="4" t="n">
        <v>0</v>
      </c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71</v>
      </c>
      <c r="C232" s="3" t="n">
        <v>2</v>
      </c>
      <c r="D232" s="1" t="s">
        <v>72</v>
      </c>
      <c r="E232" s="4"/>
      <c r="F232" s="4" t="n">
        <v>9.6</v>
      </c>
      <c r="G232" s="4" t="n">
        <v>0</v>
      </c>
      <c r="H232" s="4" t="n">
        <v>68</v>
      </c>
      <c r="I232" s="4"/>
      <c r="J232" s="4" t="n">
        <v>11.52</v>
      </c>
      <c r="K232" s="4" t="n">
        <v>26.3</v>
      </c>
      <c r="L232" s="4" t="n">
        <v>5.4</v>
      </c>
      <c r="M232" s="4" t="n">
        <v>15.85</v>
      </c>
      <c r="N232" s="4"/>
      <c r="O232" s="4" t="n">
        <v>717</v>
      </c>
      <c r="P232" s="4" t="n">
        <v>20.9</v>
      </c>
      <c r="Q232" s="4" t="n">
        <v>14.3</v>
      </c>
      <c r="R232" s="2" t="s">
        <v>52</v>
      </c>
      <c r="S232" s="2" t="s">
        <v>49</v>
      </c>
      <c r="T232" s="2" t="s">
        <v>55</v>
      </c>
      <c r="U232" s="4" t="n">
        <v>0</v>
      </c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71</v>
      </c>
      <c r="C233" s="3" t="n">
        <v>3</v>
      </c>
      <c r="D233" s="1" t="s">
        <v>72</v>
      </c>
      <c r="E233" s="4"/>
      <c r="F233" s="4" t="n">
        <v>8</v>
      </c>
      <c r="G233" s="4" t="n">
        <v>0</v>
      </c>
      <c r="H233" s="4" t="n">
        <v>74</v>
      </c>
      <c r="I233" s="4"/>
      <c r="J233" s="4" t="n">
        <v>11.52</v>
      </c>
      <c r="K233" s="4" t="n">
        <v>27.4</v>
      </c>
      <c r="L233" s="4" t="n">
        <v>8.1</v>
      </c>
      <c r="M233" s="4" t="n">
        <v>17.75</v>
      </c>
      <c r="N233" s="4"/>
      <c r="O233" s="4" t="n">
        <v>718.4</v>
      </c>
      <c r="P233" s="4" t="n">
        <v>19.3</v>
      </c>
      <c r="Q233" s="4" t="n">
        <v>16.3</v>
      </c>
      <c r="R233" s="2" t="s">
        <v>55</v>
      </c>
      <c r="S233" s="2" t="s">
        <v>54</v>
      </c>
      <c r="T233" s="2" t="s">
        <v>55</v>
      </c>
      <c r="U233" s="4" t="n">
        <v>0</v>
      </c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71</v>
      </c>
      <c r="C234" s="3" t="n">
        <v>4</v>
      </c>
      <c r="D234" s="1" t="s">
        <v>72</v>
      </c>
      <c r="E234" s="4"/>
      <c r="F234" s="4" t="n">
        <v>6.9</v>
      </c>
      <c r="G234" s="4" t="n">
        <v>0</v>
      </c>
      <c r="H234" s="4" t="n">
        <v>73</v>
      </c>
      <c r="I234" s="4"/>
      <c r="J234" s="4" t="n">
        <v>12.24</v>
      </c>
      <c r="K234" s="4" t="n">
        <v>25.6</v>
      </c>
      <c r="L234" s="4" t="n">
        <v>9.4</v>
      </c>
      <c r="M234" s="4" t="n">
        <v>17.5</v>
      </c>
      <c r="N234" s="4"/>
      <c r="O234" s="4" t="n">
        <v>717.6</v>
      </c>
      <c r="P234" s="4" t="n">
        <v>16.2</v>
      </c>
      <c r="Q234" s="4" t="n">
        <v>15.5</v>
      </c>
      <c r="R234" s="2" t="s">
        <v>52</v>
      </c>
      <c r="S234" s="2" t="s">
        <v>50</v>
      </c>
      <c r="T234" s="2" t="s">
        <v>53</v>
      </c>
      <c r="U234" s="4" t="n">
        <v>0</v>
      </c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71</v>
      </c>
      <c r="C235" s="3" t="n">
        <v>5</v>
      </c>
      <c r="D235" s="1" t="s">
        <v>72</v>
      </c>
      <c r="E235" s="4"/>
      <c r="F235" s="4"/>
      <c r="G235" s="4" t="n">
        <v>0</v>
      </c>
      <c r="H235" s="4" t="n">
        <v>70</v>
      </c>
      <c r="I235" s="4"/>
      <c r="J235" s="4" t="n">
        <v>13.32</v>
      </c>
      <c r="K235" s="4" t="n">
        <v>27.9</v>
      </c>
      <c r="L235" s="4" t="n">
        <v>9.2</v>
      </c>
      <c r="M235" s="4" t="n">
        <v>18.55</v>
      </c>
      <c r="N235" s="4"/>
      <c r="O235" s="4" t="n">
        <v>715.9</v>
      </c>
      <c r="P235" s="4" t="n">
        <v>18.7</v>
      </c>
      <c r="Q235" s="4" t="n">
        <v>16.8</v>
      </c>
      <c r="R235" s="2" t="s">
        <v>52</v>
      </c>
      <c r="S235" s="2" t="s">
        <v>52</v>
      </c>
      <c r="T235" s="2" t="s">
        <v>53</v>
      </c>
      <c r="U235" s="4" t="n">
        <v>0</v>
      </c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71</v>
      </c>
      <c r="C236" s="3" t="n">
        <v>6</v>
      </c>
      <c r="D236" s="1" t="s">
        <v>72</v>
      </c>
      <c r="E236" s="4"/>
      <c r="F236" s="4"/>
      <c r="G236" s="4" t="n">
        <v>0</v>
      </c>
      <c r="H236" s="4" t="n">
        <v>81</v>
      </c>
      <c r="I236" s="4"/>
      <c r="J236" s="4" t="n">
        <v>10.8</v>
      </c>
      <c r="K236" s="4" t="n">
        <v>25.5</v>
      </c>
      <c r="L236" s="4" t="n">
        <v>10.9</v>
      </c>
      <c r="M236" s="4" t="n">
        <v>18.2</v>
      </c>
      <c r="N236" s="4"/>
      <c r="O236" s="4" t="n">
        <v>716.3</v>
      </c>
      <c r="P236" s="4" t="n">
        <v>14.6</v>
      </c>
      <c r="Q236" s="4" t="n">
        <v>16.7</v>
      </c>
      <c r="R236" s="2" t="s">
        <v>54</v>
      </c>
      <c r="S236" s="2" t="s">
        <v>52</v>
      </c>
      <c r="T236" s="2" t="s">
        <v>52</v>
      </c>
      <c r="U236" s="4" t="n">
        <v>0</v>
      </c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71</v>
      </c>
      <c r="C237" s="3" t="n">
        <v>7</v>
      </c>
      <c r="D237" s="1" t="s">
        <v>72</v>
      </c>
      <c r="E237" s="4"/>
      <c r="F237" s="4" t="n">
        <v>7.9</v>
      </c>
      <c r="G237" s="4" t="n">
        <v>0</v>
      </c>
      <c r="H237" s="4" t="n">
        <v>81</v>
      </c>
      <c r="I237" s="4"/>
      <c r="J237" s="4" t="n">
        <v>13.32</v>
      </c>
      <c r="K237" s="4" t="n">
        <v>27.2</v>
      </c>
      <c r="L237" s="4" t="n">
        <v>9</v>
      </c>
      <c r="M237" s="4" t="n">
        <v>18.1</v>
      </c>
      <c r="N237" s="4"/>
      <c r="O237" s="4" t="n">
        <v>715.6</v>
      </c>
      <c r="P237" s="4" t="n">
        <v>18.2</v>
      </c>
      <c r="Q237" s="4" t="n">
        <v>17.3</v>
      </c>
      <c r="R237" s="2" t="s">
        <v>54</v>
      </c>
      <c r="S237" s="2" t="s">
        <v>55</v>
      </c>
      <c r="T237" s="2" t="s">
        <v>55</v>
      </c>
      <c r="U237" s="4" t="n">
        <v>0</v>
      </c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71</v>
      </c>
      <c r="C238" s="3" t="n">
        <v>8</v>
      </c>
      <c r="D238" s="1" t="s">
        <v>72</v>
      </c>
      <c r="E238" s="4"/>
      <c r="F238" s="4"/>
      <c r="G238" s="4" t="n">
        <v>5.2</v>
      </c>
      <c r="H238" s="4" t="n">
        <v>84</v>
      </c>
      <c r="I238" s="4"/>
      <c r="J238" s="4" t="n">
        <v>16.56</v>
      </c>
      <c r="K238" s="4" t="n">
        <v>26.5</v>
      </c>
      <c r="L238" s="4" t="n">
        <v>10</v>
      </c>
      <c r="M238" s="4" t="n">
        <v>18.25</v>
      </c>
      <c r="N238" s="4"/>
      <c r="O238" s="4" t="n">
        <v>712.6</v>
      </c>
      <c r="P238" s="4" t="n">
        <v>16.5</v>
      </c>
      <c r="Q238" s="4" t="n">
        <v>16.1</v>
      </c>
      <c r="R238" s="2" t="s">
        <v>55</v>
      </c>
      <c r="S238" s="2" t="s">
        <v>50</v>
      </c>
      <c r="T238" s="2" t="s">
        <v>56</v>
      </c>
      <c r="U238" s="4" t="n">
        <v>1.1</v>
      </c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71</v>
      </c>
      <c r="C239" s="3" t="n">
        <v>9</v>
      </c>
      <c r="D239" s="1" t="s">
        <v>72</v>
      </c>
      <c r="E239" s="4"/>
      <c r="F239" s="4" t="n">
        <v>5.7</v>
      </c>
      <c r="G239" s="4" t="n">
        <v>0</v>
      </c>
      <c r="H239" s="4" t="n">
        <v>62</v>
      </c>
      <c r="I239" s="4"/>
      <c r="J239" s="4" t="n">
        <v>12.6</v>
      </c>
      <c r="K239" s="4" t="n">
        <v>18.2</v>
      </c>
      <c r="L239" s="4" t="n">
        <v>9.8</v>
      </c>
      <c r="M239" s="4" t="n">
        <v>14</v>
      </c>
      <c r="N239" s="4"/>
      <c r="O239" s="4" t="n">
        <v>713.4</v>
      </c>
      <c r="P239" s="4" t="n">
        <v>8.4</v>
      </c>
      <c r="Q239" s="4" t="n">
        <v>12.7</v>
      </c>
      <c r="R239" s="2" t="s">
        <v>50</v>
      </c>
      <c r="S239" s="2" t="s">
        <v>69</v>
      </c>
      <c r="T239" s="2" t="s">
        <v>50</v>
      </c>
      <c r="U239" s="4" t="n">
        <v>0</v>
      </c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71</v>
      </c>
      <c r="C240" s="3" t="n">
        <v>10</v>
      </c>
      <c r="D240" s="1" t="s">
        <v>72</v>
      </c>
      <c r="E240" s="4"/>
      <c r="F240" s="4"/>
      <c r="G240" s="4" t="n">
        <v>0</v>
      </c>
      <c r="H240" s="4" t="n">
        <v>76</v>
      </c>
      <c r="I240" s="4"/>
      <c r="J240" s="4" t="n">
        <v>12.24</v>
      </c>
      <c r="K240" s="4" t="n">
        <v>18.6</v>
      </c>
      <c r="L240" s="4" t="n">
        <v>2.4</v>
      </c>
      <c r="M240" s="4" t="n">
        <v>10.5</v>
      </c>
      <c r="N240" s="4"/>
      <c r="O240" s="4" t="n">
        <v>716</v>
      </c>
      <c r="P240" s="4" t="n">
        <v>16.2</v>
      </c>
      <c r="Q240" s="4" t="n">
        <v>10.6</v>
      </c>
      <c r="R240" s="2" t="s">
        <v>50</v>
      </c>
      <c r="S240" s="2" t="s">
        <v>54</v>
      </c>
      <c r="T240" s="2" t="s">
        <v>53</v>
      </c>
      <c r="U240" s="4" t="n">
        <v>0</v>
      </c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71</v>
      </c>
      <c r="C241" s="3" t="n">
        <v>11</v>
      </c>
      <c r="D241" s="1" t="s">
        <v>72</v>
      </c>
      <c r="E241" s="4"/>
      <c r="F241" s="4" t="n">
        <v>0</v>
      </c>
      <c r="G241" s="4" t="n">
        <v>0</v>
      </c>
      <c r="H241" s="4" t="n">
        <v>89</v>
      </c>
      <c r="I241" s="4"/>
      <c r="J241" s="4" t="n">
        <v>9.72</v>
      </c>
      <c r="K241" s="4" t="n">
        <v>18.1</v>
      </c>
      <c r="L241" s="4" t="n">
        <v>10.1</v>
      </c>
      <c r="M241" s="4" t="n">
        <v>14.1</v>
      </c>
      <c r="N241" s="4"/>
      <c r="O241" s="4" t="n">
        <v>716.7</v>
      </c>
      <c r="P241" s="4" t="n">
        <v>8</v>
      </c>
      <c r="Q241" s="4" t="n">
        <v>13.2</v>
      </c>
      <c r="R241" s="2" t="s">
        <v>51</v>
      </c>
      <c r="S241" s="2" t="s">
        <v>55</v>
      </c>
      <c r="T241" s="2" t="s">
        <v>52</v>
      </c>
      <c r="U241" s="4" t="n">
        <v>0</v>
      </c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71</v>
      </c>
      <c r="C242" s="3" t="n">
        <v>12</v>
      </c>
      <c r="D242" s="1" t="s">
        <v>72</v>
      </c>
      <c r="E242" s="4"/>
      <c r="F242" s="4" t="n">
        <v>0</v>
      </c>
      <c r="G242" s="4" t="n">
        <v>8</v>
      </c>
      <c r="H242" s="4" t="n">
        <v>98</v>
      </c>
      <c r="I242" s="4"/>
      <c r="J242" s="4" t="n">
        <v>9.36</v>
      </c>
      <c r="K242" s="4" t="n">
        <v>14.2</v>
      </c>
      <c r="L242" s="4" t="n">
        <v>12.5</v>
      </c>
      <c r="M242" s="4" t="n">
        <v>13.35</v>
      </c>
      <c r="N242" s="4" t="n">
        <v>0.1</v>
      </c>
      <c r="O242" s="4" t="n">
        <v>714.8</v>
      </c>
      <c r="P242" s="4" t="n">
        <v>11.7</v>
      </c>
      <c r="Q242" s="4" t="n">
        <v>12.9</v>
      </c>
      <c r="R242" s="2" t="s">
        <v>52</v>
      </c>
      <c r="S242" s="2" t="s">
        <v>54</v>
      </c>
      <c r="T242" s="2" t="s">
        <v>55</v>
      </c>
      <c r="U242" s="4" t="n">
        <v>4.3</v>
      </c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71</v>
      </c>
      <c r="C243" s="3" t="n">
        <v>13</v>
      </c>
      <c r="D243" s="1" t="s">
        <v>72</v>
      </c>
      <c r="E243" s="4"/>
      <c r="F243" s="4" t="n">
        <v>2.7</v>
      </c>
      <c r="G243" s="4" t="n">
        <v>5.7</v>
      </c>
      <c r="H243" s="4" t="n">
        <v>91</v>
      </c>
      <c r="I243" s="4"/>
      <c r="J243" s="4" t="n">
        <v>12.96</v>
      </c>
      <c r="K243" s="4" t="n">
        <v>19</v>
      </c>
      <c r="L243" s="4" t="n">
        <v>12.5</v>
      </c>
      <c r="M243" s="4" t="n">
        <v>15.75</v>
      </c>
      <c r="N243" s="4" t="n">
        <v>0.9</v>
      </c>
      <c r="O243" s="4" t="n">
        <v>714.7</v>
      </c>
      <c r="P243" s="4" t="n">
        <v>6.5</v>
      </c>
      <c r="Q243" s="4" t="n">
        <v>14.1</v>
      </c>
      <c r="R243" s="2" t="s">
        <v>56</v>
      </c>
      <c r="S243" s="2" t="s">
        <v>50</v>
      </c>
      <c r="T243" s="2" t="s">
        <v>55</v>
      </c>
      <c r="U243" s="4" t="n">
        <v>4.5</v>
      </c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71</v>
      </c>
      <c r="C244" s="3" t="n">
        <v>14</v>
      </c>
      <c r="D244" s="1" t="s">
        <v>72</v>
      </c>
      <c r="E244" s="4"/>
      <c r="F244" s="4" t="n">
        <v>3.3</v>
      </c>
      <c r="G244" s="4" t="n">
        <v>0</v>
      </c>
      <c r="H244" s="4" t="n">
        <v>89</v>
      </c>
      <c r="I244" s="4"/>
      <c r="J244" s="4" t="n">
        <v>12.96</v>
      </c>
      <c r="K244" s="4" t="n">
        <v>19.6</v>
      </c>
      <c r="L244" s="4" t="n">
        <v>8.6</v>
      </c>
      <c r="M244" s="4" t="n">
        <v>14.1</v>
      </c>
      <c r="N244" s="4" t="n">
        <v>0.9</v>
      </c>
      <c r="O244" s="4" t="n">
        <v>715.2</v>
      </c>
      <c r="P244" s="4" t="n">
        <v>11</v>
      </c>
      <c r="Q244" s="4" t="n">
        <v>12.4</v>
      </c>
      <c r="R244" s="2" t="s">
        <v>55</v>
      </c>
      <c r="S244" s="2" t="s">
        <v>55</v>
      </c>
      <c r="T244" s="2" t="s">
        <v>55</v>
      </c>
      <c r="U244" s="4" t="n">
        <v>0</v>
      </c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71</v>
      </c>
      <c r="C245" s="3" t="n">
        <v>15</v>
      </c>
      <c r="D245" s="1" t="s">
        <v>72</v>
      </c>
      <c r="E245" s="4"/>
      <c r="F245" s="4" t="n">
        <v>0</v>
      </c>
      <c r="G245" s="4" t="n">
        <v>0.8</v>
      </c>
      <c r="H245" s="4" t="n">
        <v>97</v>
      </c>
      <c r="I245" s="4"/>
      <c r="J245" s="4" t="n">
        <v>7.2</v>
      </c>
      <c r="K245" s="4" t="n">
        <v>17</v>
      </c>
      <c r="L245" s="4" t="n">
        <v>9.1</v>
      </c>
      <c r="M245" s="4" t="n">
        <v>13.05</v>
      </c>
      <c r="N245" s="4" t="n">
        <v>1.1</v>
      </c>
      <c r="O245" s="4" t="n">
        <v>713.7</v>
      </c>
      <c r="P245" s="4" t="n">
        <v>7.9</v>
      </c>
      <c r="Q245" s="4" t="n">
        <v>13.9</v>
      </c>
      <c r="R245" s="2" t="s">
        <v>55</v>
      </c>
      <c r="S245" s="2" t="s">
        <v>52</v>
      </c>
      <c r="T245" s="2" t="s">
        <v>69</v>
      </c>
      <c r="U245" s="4" t="n">
        <v>0.3</v>
      </c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71</v>
      </c>
      <c r="C246" s="3" t="n">
        <v>16</v>
      </c>
      <c r="D246" s="1" t="s">
        <v>72</v>
      </c>
      <c r="E246" s="4"/>
      <c r="F246" s="4" t="n">
        <v>1.3</v>
      </c>
      <c r="G246" s="4" t="n">
        <v>14.6</v>
      </c>
      <c r="H246" s="4" t="n">
        <v>92</v>
      </c>
      <c r="I246" s="4"/>
      <c r="J246" s="4" t="n">
        <v>5.76</v>
      </c>
      <c r="K246" s="4" t="n">
        <v>21.6</v>
      </c>
      <c r="L246" s="4" t="n">
        <v>13.2</v>
      </c>
      <c r="M246" s="4" t="n">
        <v>17.4</v>
      </c>
      <c r="N246" s="4" t="n">
        <v>0.1</v>
      </c>
      <c r="O246" s="4" t="n">
        <v>713.5</v>
      </c>
      <c r="P246" s="4" t="n">
        <v>8.4</v>
      </c>
      <c r="Q246" s="4" t="n">
        <v>16.8</v>
      </c>
      <c r="R246" s="2" t="s">
        <v>55</v>
      </c>
      <c r="S246" s="2" t="s">
        <v>54</v>
      </c>
      <c r="T246" s="2" t="s">
        <v>54</v>
      </c>
      <c r="U246" s="4" t="n">
        <v>7.2</v>
      </c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71</v>
      </c>
      <c r="C247" s="3" t="n">
        <v>17</v>
      </c>
      <c r="D247" s="1" t="s">
        <v>72</v>
      </c>
      <c r="E247" s="4"/>
      <c r="F247" s="4" t="n">
        <v>0</v>
      </c>
      <c r="G247" s="4" t="n">
        <v>14.2</v>
      </c>
      <c r="H247" s="4" t="n">
        <v>95</v>
      </c>
      <c r="I247" s="4"/>
      <c r="J247" s="4" t="n">
        <v>5.76</v>
      </c>
      <c r="K247" s="4" t="n">
        <v>17.1</v>
      </c>
      <c r="L247" s="4" t="n">
        <v>12.4</v>
      </c>
      <c r="M247" s="4" t="n">
        <v>14.75</v>
      </c>
      <c r="N247" s="4" t="n">
        <v>0.4</v>
      </c>
      <c r="O247" s="4" t="n">
        <v>714.1</v>
      </c>
      <c r="P247" s="4" t="n">
        <v>4.7</v>
      </c>
      <c r="Q247" s="4" t="n">
        <v>15</v>
      </c>
      <c r="R247" s="2" t="s">
        <v>52</v>
      </c>
      <c r="S247" s="2" t="s">
        <v>52</v>
      </c>
      <c r="T247" s="2" t="s">
        <v>52</v>
      </c>
      <c r="U247" s="4" t="n">
        <v>3.2</v>
      </c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71</v>
      </c>
      <c r="C248" s="3" t="n">
        <v>18</v>
      </c>
      <c r="D248" s="1" t="s">
        <v>72</v>
      </c>
      <c r="E248" s="4"/>
      <c r="F248" s="4" t="n">
        <v>0</v>
      </c>
      <c r="G248" s="4" t="n">
        <v>16.8</v>
      </c>
      <c r="H248" s="4" t="n">
        <v>98</v>
      </c>
      <c r="I248" s="4"/>
      <c r="J248" s="4" t="n">
        <v>8.28</v>
      </c>
      <c r="K248" s="4" t="n">
        <v>16</v>
      </c>
      <c r="L248" s="4" t="n">
        <v>12.2</v>
      </c>
      <c r="M248" s="4" t="n">
        <v>14.1</v>
      </c>
      <c r="N248" s="4" t="n">
        <v>0.8</v>
      </c>
      <c r="O248" s="4" t="n">
        <v>714.2</v>
      </c>
      <c r="P248" s="4" t="n">
        <v>13.8</v>
      </c>
      <c r="Q248" s="4" t="n">
        <v>13.9</v>
      </c>
      <c r="R248" s="2" t="s">
        <v>55</v>
      </c>
      <c r="S248" s="2" t="s">
        <v>52</v>
      </c>
      <c r="T248" s="2" t="s">
        <v>55</v>
      </c>
      <c r="U248" s="4" t="n">
        <v>3.3</v>
      </c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71</v>
      </c>
      <c r="C249" s="3" t="n">
        <v>19</v>
      </c>
      <c r="D249" s="1" t="s">
        <v>72</v>
      </c>
      <c r="E249" s="4"/>
      <c r="F249" s="4" t="n">
        <v>0</v>
      </c>
      <c r="G249" s="4" t="n">
        <v>35.8</v>
      </c>
      <c r="H249" s="4" t="n">
        <v>96</v>
      </c>
      <c r="I249" s="4"/>
      <c r="J249" s="4" t="n">
        <v>6.84</v>
      </c>
      <c r="K249" s="4" t="n">
        <v>17.9</v>
      </c>
      <c r="L249" s="4" t="n">
        <v>13.3</v>
      </c>
      <c r="M249" s="4" t="n">
        <v>15.6</v>
      </c>
      <c r="N249" s="4" t="n">
        <v>0.2</v>
      </c>
      <c r="O249" s="4" t="n">
        <v>715.4</v>
      </c>
      <c r="P249" s="4" t="n">
        <v>14.6</v>
      </c>
      <c r="Q249" s="4" t="n">
        <v>15.8</v>
      </c>
      <c r="R249" s="2" t="s">
        <v>55</v>
      </c>
      <c r="S249" s="2" t="s">
        <v>55</v>
      </c>
      <c r="T249" s="2" t="s">
        <v>52</v>
      </c>
      <c r="U249" s="4" t="n">
        <v>7</v>
      </c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71</v>
      </c>
      <c r="C250" s="3" t="n">
        <v>20</v>
      </c>
      <c r="D250" s="1" t="s">
        <v>72</v>
      </c>
      <c r="E250" s="4"/>
      <c r="F250" s="4" t="n">
        <v>2.1</v>
      </c>
      <c r="G250" s="4" t="n">
        <v>0</v>
      </c>
      <c r="H250" s="4" t="n">
        <v>96</v>
      </c>
      <c r="I250" s="4"/>
      <c r="J250" s="4" t="n">
        <v>7.2</v>
      </c>
      <c r="K250" s="4" t="n">
        <v>18.6</v>
      </c>
      <c r="L250" s="4" t="n">
        <v>9.9</v>
      </c>
      <c r="M250" s="4" t="n">
        <v>14.25</v>
      </c>
      <c r="N250" s="4" t="n">
        <v>0.2</v>
      </c>
      <c r="O250" s="4" t="n">
        <v>717.7</v>
      </c>
      <c r="P250" s="4" t="n">
        <v>18.6</v>
      </c>
      <c r="Q250" s="4" t="n">
        <v>14.8</v>
      </c>
      <c r="R250" s="2" t="s">
        <v>52</v>
      </c>
      <c r="S250" s="2" t="s">
        <v>52</v>
      </c>
      <c r="T250" s="2" t="s">
        <v>52</v>
      </c>
      <c r="U250" s="4" t="n">
        <v>0</v>
      </c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71</v>
      </c>
      <c r="C251" s="3" t="n">
        <v>21</v>
      </c>
      <c r="D251" s="1" t="s">
        <v>72</v>
      </c>
      <c r="E251" s="4"/>
      <c r="F251" s="4" t="n">
        <v>0</v>
      </c>
      <c r="G251" s="4" t="n">
        <v>8.2</v>
      </c>
      <c r="H251" s="4" t="n">
        <v>84</v>
      </c>
      <c r="I251" s="4"/>
      <c r="J251" s="4" t="n">
        <v>5.04</v>
      </c>
      <c r="K251" s="4" t="n">
        <v>25.5</v>
      </c>
      <c r="L251" s="4" t="n">
        <v>11.7</v>
      </c>
      <c r="M251" s="4" t="n">
        <v>18.6</v>
      </c>
      <c r="N251" s="4" t="n">
        <v>0.4</v>
      </c>
      <c r="O251" s="4" t="n">
        <v>715.9</v>
      </c>
      <c r="P251" s="4" t="n">
        <v>15.8</v>
      </c>
      <c r="Q251" s="4" t="n">
        <v>18.2</v>
      </c>
      <c r="R251" s="2" t="s">
        <v>55</v>
      </c>
      <c r="S251" s="2" t="s">
        <v>50</v>
      </c>
      <c r="T251" s="2" t="s">
        <v>52</v>
      </c>
      <c r="U251" s="4" t="n">
        <v>6</v>
      </c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71</v>
      </c>
      <c r="C252" s="3" t="n">
        <v>22</v>
      </c>
      <c r="D252" s="1" t="s">
        <v>72</v>
      </c>
      <c r="E252" s="4"/>
      <c r="F252" s="4" t="n">
        <v>5.5</v>
      </c>
      <c r="G252" s="4" t="n">
        <v>0</v>
      </c>
      <c r="H252" s="4" t="n">
        <v>79</v>
      </c>
      <c r="I252" s="4"/>
      <c r="J252" s="4" t="n">
        <v>6.84</v>
      </c>
      <c r="K252" s="4" t="n">
        <v>28.1</v>
      </c>
      <c r="L252" s="4" t="n">
        <v>12.1</v>
      </c>
      <c r="M252" s="4" t="n">
        <v>20.1</v>
      </c>
      <c r="N252" s="4" t="n">
        <v>0.9</v>
      </c>
      <c r="O252" s="4" t="n">
        <v>715.3</v>
      </c>
      <c r="P252" s="4" t="n">
        <v>16</v>
      </c>
      <c r="Q252" s="4" t="n">
        <v>20</v>
      </c>
      <c r="R252" s="2" t="s">
        <v>55</v>
      </c>
      <c r="S252" s="2" t="s">
        <v>51</v>
      </c>
      <c r="T252" s="2" t="s">
        <v>55</v>
      </c>
      <c r="U252" s="4" t="n">
        <v>0</v>
      </c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71</v>
      </c>
      <c r="C253" s="3" t="n">
        <v>23</v>
      </c>
      <c r="D253" s="1" t="s">
        <v>72</v>
      </c>
      <c r="E253" s="4"/>
      <c r="F253" s="4" t="n">
        <v>7.6</v>
      </c>
      <c r="G253" s="4" t="n">
        <v>0</v>
      </c>
      <c r="H253" s="4" t="n">
        <v>85</v>
      </c>
      <c r="I253" s="4"/>
      <c r="J253" s="4" t="n">
        <v>7.2</v>
      </c>
      <c r="K253" s="4" t="n">
        <v>26.3</v>
      </c>
      <c r="L253" s="4" t="n">
        <v>12.2</v>
      </c>
      <c r="M253" s="4" t="n">
        <v>19.25</v>
      </c>
      <c r="N253" s="4" t="n">
        <v>2.6</v>
      </c>
      <c r="O253" s="4" t="n">
        <v>717.8</v>
      </c>
      <c r="P253" s="4" t="n">
        <v>14.1</v>
      </c>
      <c r="Q253" s="4" t="n">
        <v>17.3</v>
      </c>
      <c r="R253" s="2" t="s">
        <v>52</v>
      </c>
      <c r="S253" s="2" t="s">
        <v>54</v>
      </c>
      <c r="T253" s="2" t="s">
        <v>49</v>
      </c>
      <c r="U253" s="4" t="n">
        <v>0</v>
      </c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71</v>
      </c>
      <c r="C254" s="3" t="n">
        <v>24</v>
      </c>
      <c r="D254" s="1" t="s">
        <v>72</v>
      </c>
      <c r="E254" s="4"/>
      <c r="F254" s="4" t="n">
        <v>8.3</v>
      </c>
      <c r="G254" s="4" t="n">
        <v>0</v>
      </c>
      <c r="H254" s="4" t="n">
        <v>79</v>
      </c>
      <c r="I254" s="4"/>
      <c r="J254" s="4" t="n">
        <v>8.64</v>
      </c>
      <c r="K254" s="4" t="n">
        <v>25.4</v>
      </c>
      <c r="L254" s="4" t="n">
        <v>9.5</v>
      </c>
      <c r="M254" s="4" t="n">
        <v>17.45</v>
      </c>
      <c r="N254" s="4" t="n">
        <v>2</v>
      </c>
      <c r="O254" s="4" t="n">
        <v>718.4</v>
      </c>
      <c r="P254" s="4" t="n">
        <v>15.9</v>
      </c>
      <c r="Q254" s="4" t="n">
        <v>17.2</v>
      </c>
      <c r="R254" s="2" t="s">
        <v>55</v>
      </c>
      <c r="S254" s="2" t="s">
        <v>52</v>
      </c>
      <c r="T254" s="2" t="s">
        <v>53</v>
      </c>
      <c r="U254" s="4" t="n">
        <v>0</v>
      </c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71</v>
      </c>
      <c r="C255" s="3" t="n">
        <v>25</v>
      </c>
      <c r="D255" s="1" t="s">
        <v>72</v>
      </c>
      <c r="E255" s="4"/>
      <c r="F255" s="4" t="n">
        <v>9.3</v>
      </c>
      <c r="G255" s="4" t="n">
        <v>0</v>
      </c>
      <c r="H255" s="4" t="n">
        <v>78</v>
      </c>
      <c r="I255" s="4"/>
      <c r="J255" s="4" t="n">
        <v>9</v>
      </c>
      <c r="K255" s="4" t="n">
        <v>27</v>
      </c>
      <c r="L255" s="4" t="n">
        <v>12.6</v>
      </c>
      <c r="M255" s="4" t="n">
        <v>19.8</v>
      </c>
      <c r="N255" s="4" t="n">
        <v>2.1</v>
      </c>
      <c r="O255" s="4" t="n">
        <v>718.8</v>
      </c>
      <c r="P255" s="4" t="n">
        <v>14.4</v>
      </c>
      <c r="Q255" s="4" t="n">
        <v>18.1</v>
      </c>
      <c r="R255" s="2" t="s">
        <v>55</v>
      </c>
      <c r="S255" s="2" t="s">
        <v>55</v>
      </c>
      <c r="T255" s="2" t="s">
        <v>53</v>
      </c>
      <c r="U255" s="4" t="n">
        <v>0</v>
      </c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71</v>
      </c>
      <c r="C256" s="3" t="n">
        <v>26</v>
      </c>
      <c r="D256" s="1" t="s">
        <v>72</v>
      </c>
      <c r="E256" s="4"/>
      <c r="F256" s="4" t="n">
        <v>9.3</v>
      </c>
      <c r="G256" s="4" t="n">
        <v>0</v>
      </c>
      <c r="H256" s="4" t="n">
        <v>80</v>
      </c>
      <c r="I256" s="4"/>
      <c r="J256" s="4" t="n">
        <v>5.4</v>
      </c>
      <c r="K256" s="4" t="n">
        <v>27.4</v>
      </c>
      <c r="L256" s="4" t="n">
        <v>11.7</v>
      </c>
      <c r="M256" s="4" t="n">
        <v>19.55</v>
      </c>
      <c r="N256" s="4" t="n">
        <v>3</v>
      </c>
      <c r="O256" s="4" t="n">
        <v>716.9</v>
      </c>
      <c r="P256" s="4" t="n">
        <v>15.7</v>
      </c>
      <c r="Q256" s="4" t="n">
        <v>17.4</v>
      </c>
      <c r="R256" s="2" t="s">
        <v>55</v>
      </c>
      <c r="S256" s="2" t="s">
        <v>55</v>
      </c>
      <c r="T256" s="2" t="s">
        <v>55</v>
      </c>
      <c r="U256" s="4" t="n">
        <v>0</v>
      </c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71</v>
      </c>
      <c r="C257" s="3" t="n">
        <v>27</v>
      </c>
      <c r="D257" s="1" t="s">
        <v>72</v>
      </c>
      <c r="E257" s="4"/>
      <c r="F257" s="4" t="n">
        <v>9.3</v>
      </c>
      <c r="G257" s="4" t="n">
        <v>0</v>
      </c>
      <c r="H257" s="4" t="n">
        <v>70</v>
      </c>
      <c r="I257" s="4"/>
      <c r="J257" s="4" t="n">
        <v>10.44</v>
      </c>
      <c r="K257" s="4" t="n">
        <v>27.8</v>
      </c>
      <c r="L257" s="4" t="n">
        <v>12</v>
      </c>
      <c r="M257" s="4" t="n">
        <v>19.9</v>
      </c>
      <c r="N257" s="4" t="n">
        <v>2.5</v>
      </c>
      <c r="O257" s="4" t="n">
        <v>716.9</v>
      </c>
      <c r="P257" s="4" t="n">
        <v>15.8</v>
      </c>
      <c r="Q257" s="4" t="n">
        <v>18.6</v>
      </c>
      <c r="R257" s="2" t="s">
        <v>55</v>
      </c>
      <c r="S257" s="2" t="s">
        <v>50</v>
      </c>
      <c r="T257" s="2" t="s">
        <v>53</v>
      </c>
      <c r="U257" s="4" t="n">
        <v>0</v>
      </c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71</v>
      </c>
      <c r="C258" s="3" t="n">
        <v>28</v>
      </c>
      <c r="D258" s="1" t="s">
        <v>72</v>
      </c>
      <c r="E258" s="4"/>
      <c r="F258" s="4" t="n">
        <v>8.5</v>
      </c>
      <c r="G258" s="4" t="n">
        <v>0</v>
      </c>
      <c r="H258" s="4" t="n">
        <v>72</v>
      </c>
      <c r="I258" s="4"/>
      <c r="J258" s="4" t="n">
        <v>5.76</v>
      </c>
      <c r="K258" s="4" t="n">
        <v>28.8</v>
      </c>
      <c r="L258" s="4" t="n">
        <v>11</v>
      </c>
      <c r="M258" s="4" t="n">
        <v>19.9</v>
      </c>
      <c r="N258" s="4" t="n">
        <v>3.2</v>
      </c>
      <c r="O258" s="4" t="n">
        <v>716</v>
      </c>
      <c r="P258" s="4" t="n">
        <v>17.8</v>
      </c>
      <c r="Q258" s="4" t="n">
        <v>18.5</v>
      </c>
      <c r="R258" s="2" t="s">
        <v>55</v>
      </c>
      <c r="S258" s="2" t="s">
        <v>54</v>
      </c>
      <c r="T258" s="2" t="s">
        <v>55</v>
      </c>
      <c r="U258" s="4" t="n">
        <v>0</v>
      </c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71</v>
      </c>
      <c r="C259" s="3" t="n">
        <v>29</v>
      </c>
      <c r="D259" s="1" t="s">
        <v>72</v>
      </c>
      <c r="E259" s="4"/>
      <c r="F259" s="4" t="n">
        <v>7.3</v>
      </c>
      <c r="G259" s="4" t="n">
        <v>0</v>
      </c>
      <c r="H259" s="4" t="n">
        <v>81</v>
      </c>
      <c r="I259" s="4"/>
      <c r="J259" s="4" t="n">
        <v>8.64</v>
      </c>
      <c r="K259" s="4" t="n">
        <v>27.2</v>
      </c>
      <c r="L259" s="4" t="n">
        <v>10</v>
      </c>
      <c r="M259" s="4" t="n">
        <v>18.6</v>
      </c>
      <c r="N259" s="4" t="n">
        <v>2.9</v>
      </c>
      <c r="O259" s="4" t="n">
        <v>715.5</v>
      </c>
      <c r="P259" s="4" t="n">
        <v>17.2</v>
      </c>
      <c r="Q259" s="4" t="n">
        <v>16.9</v>
      </c>
      <c r="R259" s="2" t="s">
        <v>55</v>
      </c>
      <c r="S259" s="2" t="s">
        <v>50</v>
      </c>
      <c r="T259" s="2" t="s">
        <v>55</v>
      </c>
      <c r="U259" s="4" t="n">
        <v>0</v>
      </c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71</v>
      </c>
      <c r="C260" s="3" t="n">
        <v>30</v>
      </c>
      <c r="D260" s="1" t="s">
        <v>72</v>
      </c>
      <c r="E260" s="4"/>
      <c r="F260" s="4" t="n">
        <v>6.4</v>
      </c>
      <c r="G260" s="4" t="n">
        <v>0</v>
      </c>
      <c r="H260" s="4" t="n">
        <v>61</v>
      </c>
      <c r="I260" s="4"/>
      <c r="J260" s="4" t="n">
        <v>8.28</v>
      </c>
      <c r="K260" s="4" t="n">
        <v>28.6</v>
      </c>
      <c r="L260" s="4" t="n">
        <v>10.7</v>
      </c>
      <c r="M260" s="4" t="n">
        <v>19.65</v>
      </c>
      <c r="N260" s="4" t="n">
        <v>3.3</v>
      </c>
      <c r="O260" s="4" t="n">
        <v>713.9</v>
      </c>
      <c r="P260" s="4" t="n">
        <v>17.9</v>
      </c>
      <c r="Q260" s="4" t="n">
        <v>19.4</v>
      </c>
      <c r="R260" s="2" t="s">
        <v>55</v>
      </c>
      <c r="S260" s="2" t="s">
        <v>50</v>
      </c>
      <c r="T260" s="2" t="s">
        <v>55</v>
      </c>
      <c r="U260" s="4" t="n">
        <v>0</v>
      </c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7</v>
      </c>
      <c r="E263" s="4"/>
      <c r="F263" s="4" t="n">
        <f aca="false">AVERAGE(F231:F261)</f>
        <v>4.96153846153846</v>
      </c>
      <c r="G263" s="4" t="n">
        <f aca="false">AVERAGE(G231:G261)</f>
        <v>3.64333333333333</v>
      </c>
      <c r="H263" s="4" t="n">
        <f aca="false">AVERAGE(H231:H261)</f>
        <v>81.5333333333333</v>
      </c>
      <c r="I263" s="4"/>
      <c r="J263" s="4" t="n">
        <f aca="false">AVERAGE(J231:J261)</f>
        <v>9.588</v>
      </c>
      <c r="K263" s="4" t="n">
        <f aca="false">AVERAGE(K231:K261)</f>
        <v>23.33</v>
      </c>
      <c r="L263" s="4" t="n">
        <f aca="false">AVERAGE(L231:L261)</f>
        <v>10.2533333333333</v>
      </c>
      <c r="M263" s="4" t="n">
        <f aca="false">AVERAGE(M231:M261)</f>
        <v>16.7916666666667</v>
      </c>
      <c r="N263" s="4" t="n">
        <f aca="false">AVERAGE(N231:N261)</f>
        <v>1.45263157894737</v>
      </c>
      <c r="O263" s="4" t="n">
        <f aca="false">AVERAGE(O231:O261)</f>
        <v>715.806666666667</v>
      </c>
      <c r="P263" s="4" t="n">
        <f aca="false">AVERAGE(P231:P261)</f>
        <v>14.4733333333333</v>
      </c>
      <c r="Q263" s="4" t="n">
        <f aca="false">AVERAGE(Q231:Q261)</f>
        <v>15.78</v>
      </c>
      <c r="R263" s="4"/>
      <c r="S263" s="4"/>
      <c r="T263" s="4"/>
      <c r="U263" s="4" t="n">
        <f aca="false">AVERAGE(U231:U261)</f>
        <v>1.23</v>
      </c>
      <c r="V263" s="4"/>
      <c r="W263" s="4"/>
    </row>
    <row r="264" customFormat="false" ht="14.65" hidden="false" customHeight="false" outlineLevel="0" collapsed="false">
      <c r="A264" s="1" t="s">
        <v>58</v>
      </c>
      <c r="E264" s="4"/>
      <c r="F264" s="4" t="n">
        <f aca="false">SUM(F231:F261)</f>
        <v>129</v>
      </c>
      <c r="G264" s="4" t="n">
        <f aca="false">SUM(G231:G261)</f>
        <v>109.3</v>
      </c>
      <c r="H264" s="4" t="n">
        <f aca="false">SUM(H231:H261)</f>
        <v>2446</v>
      </c>
      <c r="I264" s="4"/>
      <c r="J264" s="4" t="n">
        <f aca="false">SUM(J231:J261)</f>
        <v>287.64</v>
      </c>
      <c r="K264" s="4" t="n">
        <f aca="false">SUM(K231:K261)</f>
        <v>699.9</v>
      </c>
      <c r="L264" s="4" t="n">
        <f aca="false">SUM(L231:L261)</f>
        <v>307.6</v>
      </c>
      <c r="M264" s="4" t="n">
        <f aca="false">SUM(M231:M261)</f>
        <v>503.75</v>
      </c>
      <c r="N264" s="4" t="n">
        <f aca="false">SUM(N231:N261)</f>
        <v>27.6</v>
      </c>
      <c r="O264" s="4" t="n">
        <f aca="false">SUM(O231:O261)</f>
        <v>21474.2</v>
      </c>
      <c r="P264" s="4" t="n">
        <f aca="false">SUM(P231:P261)</f>
        <v>434.2</v>
      </c>
      <c r="Q264" s="4" t="n">
        <f aca="false">SUM(Q231:Q261)</f>
        <v>473.4</v>
      </c>
      <c r="R264" s="4"/>
      <c r="S264" s="4"/>
      <c r="T264" s="4"/>
      <c r="U264" s="4" t="n">
        <f aca="false">SUM(U231:U261)</f>
        <v>36.9</v>
      </c>
      <c r="V264" s="4"/>
      <c r="W264" s="4"/>
    </row>
    <row r="265" customFormat="false" ht="14.65" hidden="false" customHeight="false" outlineLevel="0" collapsed="false">
      <c r="A265" s="1" t="s">
        <v>59</v>
      </c>
      <c r="E265" s="4"/>
      <c r="F265" s="4" t="n">
        <f aca="false">STDEVP(F231:F261)</f>
        <v>3.75080267543618</v>
      </c>
      <c r="G265" s="4" t="n">
        <f aca="false">STDEVP(G231:G261)</f>
        <v>7.68521018291338</v>
      </c>
      <c r="H265" s="4" t="n">
        <f aca="false">STDEVP(H231:H261)</f>
        <v>10.7385080693528</v>
      </c>
      <c r="I265" s="4"/>
      <c r="J265" s="4" t="n">
        <f aca="false">STDEVP(J231:J261)</f>
        <v>2.93862825141255</v>
      </c>
      <c r="K265" s="4" t="n">
        <f aca="false">STDEVP(K231:K261)</f>
        <v>4.57763767315268</v>
      </c>
      <c r="L265" s="4" t="n">
        <f aca="false">STDEVP(L231:L261)</f>
        <v>2.40287790414374</v>
      </c>
      <c r="M265" s="4" t="n">
        <f aca="false">STDEVP(M231:M261)</f>
        <v>2.50852158762</v>
      </c>
      <c r="N265" s="4" t="n">
        <f aca="false">STDEVP(N231:N261)</f>
        <v>1.13711010486308</v>
      </c>
      <c r="O265" s="4" t="n">
        <f aca="false">STDEVP(O231:O261)</f>
        <v>1.59476922747113</v>
      </c>
      <c r="P265" s="4" t="n">
        <f aca="false">STDEVP(P231:P261)</f>
        <v>4.18616239001255</v>
      </c>
      <c r="Q265" s="4" t="n">
        <f aca="false">STDEVP(Q231:Q261)</f>
        <v>2.28930848365469</v>
      </c>
      <c r="R265" s="4"/>
      <c r="S265" s="4"/>
      <c r="T265" s="4"/>
      <c r="U265" s="4" t="n">
        <f aca="false">STDEVP(U231:U261)</f>
        <v>2.25553393530963</v>
      </c>
      <c r="V265" s="4"/>
      <c r="W265" s="4"/>
    </row>
    <row r="266" customFormat="false" ht="14.65" hidden="false" customHeight="false" outlineLevel="0" collapsed="false">
      <c r="A266" s="1" t="s">
        <v>60</v>
      </c>
      <c r="E266" s="4"/>
      <c r="F266" s="4" t="n">
        <f aca="false">VARP(F231:F261)</f>
        <v>14.0685207100592</v>
      </c>
      <c r="G266" s="4" t="n">
        <f aca="false">VARP(G231:G261)</f>
        <v>59.0624555555555</v>
      </c>
      <c r="H266" s="4" t="n">
        <f aca="false">VARP(H231:H261)</f>
        <v>115.315555555556</v>
      </c>
      <c r="I266" s="4"/>
      <c r="J266" s="4" t="n">
        <f aca="false">VARP(J231:J261)</f>
        <v>8.635536</v>
      </c>
      <c r="K266" s="4" t="n">
        <f aca="false">VARP(K231:K261)</f>
        <v>20.9547666666667</v>
      </c>
      <c r="L266" s="4" t="n">
        <f aca="false">VARP(L231:L261)</f>
        <v>5.77382222222222</v>
      </c>
      <c r="M266" s="4" t="n">
        <f aca="false">VARP(M231:M261)</f>
        <v>6.29268055555556</v>
      </c>
      <c r="N266" s="4" t="n">
        <f aca="false">VARP(N231:N261)</f>
        <v>1.29301939058172</v>
      </c>
      <c r="O266" s="4" t="n">
        <f aca="false">VARP(O231:O261)</f>
        <v>2.54328888888886</v>
      </c>
      <c r="P266" s="4" t="n">
        <f aca="false">VARP(P231:P261)</f>
        <v>17.5239555555556</v>
      </c>
      <c r="Q266" s="4" t="n">
        <f aca="false">VARP(Q231:Q261)</f>
        <v>5.24093333333333</v>
      </c>
      <c r="R266" s="4"/>
      <c r="S266" s="4"/>
      <c r="T266" s="4"/>
      <c r="U266" s="4" t="n">
        <f aca="false">VARP(U231:U261)</f>
        <v>5.08743333333333</v>
      </c>
      <c r="V266" s="4"/>
      <c r="W266" s="4"/>
    </row>
    <row r="267" customFormat="false" ht="14.65" hidden="false" customHeight="false" outlineLevel="0" collapsed="false">
      <c r="A267" s="1" t="s">
        <v>61</v>
      </c>
      <c r="E267" s="4"/>
      <c r="F267" s="4" t="n">
        <f aca="false">MAX(F231:F261)</f>
        <v>10</v>
      </c>
      <c r="G267" s="4" t="n">
        <f aca="false">MAX(G231:G261)</f>
        <v>35.8</v>
      </c>
      <c r="H267" s="4" t="n">
        <f aca="false">MAX(H231:H261)</f>
        <v>98</v>
      </c>
      <c r="I267" s="4"/>
      <c r="J267" s="4" t="n">
        <f aca="false">MAX(J231:J261)</f>
        <v>16.56</v>
      </c>
      <c r="K267" s="4" t="n">
        <f aca="false">MAX(K231:K261)</f>
        <v>28.8</v>
      </c>
      <c r="L267" s="4" t="n">
        <f aca="false">MAX(L231:L261)</f>
        <v>13.3</v>
      </c>
      <c r="M267" s="4" t="n">
        <f aca="false">MAX(M231:M261)</f>
        <v>20.1</v>
      </c>
      <c r="N267" s="4" t="n">
        <f aca="false">MAX(N231:N261)</f>
        <v>3.3</v>
      </c>
      <c r="O267" s="4" t="n">
        <f aca="false">MAX(O231:O261)</f>
        <v>718.8</v>
      </c>
      <c r="P267" s="4" t="n">
        <f aca="false">MAX(P231:P261)</f>
        <v>20.9</v>
      </c>
      <c r="Q267" s="4" t="n">
        <f aca="false">MAX(Q231:Q261)</f>
        <v>20</v>
      </c>
      <c r="R267" s="4"/>
      <c r="S267" s="4"/>
      <c r="T267" s="4"/>
      <c r="U267" s="4" t="n">
        <f aca="false">MAX(U231:U261)</f>
        <v>7.2</v>
      </c>
      <c r="V267" s="4"/>
      <c r="W267" s="4"/>
    </row>
    <row r="268" customFormat="false" ht="14.65" hidden="false" customHeight="false" outlineLevel="0" collapsed="false">
      <c r="A268" s="1" t="s">
        <v>62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1</v>
      </c>
      <c r="I268" s="4"/>
      <c r="J268" s="4" t="n">
        <f aca="false">MIN(J231:J261)</f>
        <v>5.04</v>
      </c>
      <c r="K268" s="4" t="n">
        <f aca="false">MIN(K231:K261)</f>
        <v>14.2</v>
      </c>
      <c r="L268" s="4" t="n">
        <f aca="false">MIN(L231:L261)</f>
        <v>2.4</v>
      </c>
      <c r="M268" s="4" t="n">
        <f aca="false">MIN(M231:M261)</f>
        <v>10.5</v>
      </c>
      <c r="N268" s="4" t="n">
        <f aca="false">MIN(N231:N261)</f>
        <v>0.1</v>
      </c>
      <c r="O268" s="4" t="n">
        <f aca="false">MIN(O231:O261)</f>
        <v>712.6</v>
      </c>
      <c r="P268" s="4" t="n">
        <f aca="false">MIN(P231:P261)</f>
        <v>4.7</v>
      </c>
      <c r="Q268" s="4" t="n">
        <f aca="false">MIN(Q231:Q261)</f>
        <v>10.6</v>
      </c>
      <c r="R268" s="4"/>
      <c r="S268" s="4"/>
      <c r="T268" s="4"/>
      <c r="U268" s="4" t="n">
        <f aca="false">MIN(U231:U261)</f>
        <v>0</v>
      </c>
      <c r="V268" s="4"/>
      <c r="W268" s="4"/>
    </row>
    <row r="269" customFormat="false" ht="14.65" hidden="false" customHeight="false" outlineLevel="0" collapsed="false">
      <c r="A269" s="1" t="s">
        <v>73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7" customFormat="false" ht="14.65" hidden="fals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7</v>
      </c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8</v>
      </c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9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60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61</v>
      </c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62</v>
      </c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2" customFormat="false" ht="14.65" hidden="fals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7</v>
      </c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8</v>
      </c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9</v>
      </c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60</v>
      </c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61</v>
      </c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62</v>
      </c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7" customFormat="false" ht="14.65" hidden="fals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7</v>
      </c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8</v>
      </c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9</v>
      </c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60</v>
      </c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61</v>
      </c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62</v>
      </c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7</v>
      </c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8</v>
      </c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9</v>
      </c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60</v>
      </c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61</v>
      </c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62</v>
      </c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7</v>
      </c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8</v>
      </c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9</v>
      </c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60</v>
      </c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61</v>
      </c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62</v>
      </c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7</v>
      </c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8</v>
      </c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9</v>
      </c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60</v>
      </c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61</v>
      </c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62</v>
      </c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  <row r="577" customFormat="false" ht="14.65" hidden="false" customHeight="false" outlineLevel="0" collapsed="false">
      <c r="K577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