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52" sheetId="1" state="visible" r:id="rId2"/>
  </sheets>
  <definedNames>
    <definedName function="false" hidden="false" localSheetId="0" name="_xlnm.Print_Area" vbProcedure="false">ROB52!$A$1:$N$6</definedName>
    <definedName function="false" hidden="false" localSheetId="0" name="_Regression_Int" vbProcedure="false">1</definedName>
    <definedName function="false" hidden="false" localSheetId="0" name="Área_impressão_IM" vbProcedure="false">ROB52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4" uniqueCount="92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 </t>
  </si>
  <si>
    <t xml:space="preserve">W   </t>
  </si>
  <si>
    <t xml:space="preserve">S   </t>
  </si>
  <si>
    <t xml:space="preserve">SE  </t>
  </si>
  <si>
    <t xml:space="preserve">SW  </t>
  </si>
  <si>
    <t xml:space="preserve">E   </t>
  </si>
  <si>
    <t xml:space="preserve">NE  </t>
  </si>
  <si>
    <t xml:space="preserve">C   </t>
  </si>
  <si>
    <t xml:space="preserve">N   </t>
  </si>
  <si>
    <t xml:space="preserve">NW  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15</t>
  </si>
  <si>
    <t xml:space="preserve">FEV </t>
  </si>
  <si>
    <t xml:space="preserve">WN  </t>
  </si>
  <si>
    <t xml:space="preserve">DIAS DE CHUVA: 19</t>
  </si>
  <si>
    <t xml:space="preserve">MAR </t>
  </si>
  <si>
    <t xml:space="preserve">DIAS DE CHUVA: 12</t>
  </si>
  <si>
    <t xml:space="preserve">ABR </t>
  </si>
  <si>
    <t xml:space="preserve">DIAS DE CHUVA: 4</t>
  </si>
  <si>
    <t xml:space="preserve">MAI </t>
  </si>
  <si>
    <t xml:space="preserve">E - </t>
  </si>
  <si>
    <t xml:space="preserve">MAI</t>
  </si>
  <si>
    <t xml:space="preserve">DIAS DE CHUVA: 0</t>
  </si>
  <si>
    <t xml:space="preserve">JUN </t>
  </si>
  <si>
    <t xml:space="preserve">DIAS DE CHUVA: 7</t>
  </si>
  <si>
    <t xml:space="preserve">TEMP. MINIMA &lt; 2 GRAUS S DIA 20</t>
  </si>
  <si>
    <t xml:space="preserve">JUL </t>
  </si>
  <si>
    <t xml:space="preserve">DIAS DE CHUVA: 1</t>
  </si>
  <si>
    <t xml:space="preserve">AGO </t>
  </si>
  <si>
    <t xml:space="preserve">DIAS DE CHUVA: 2</t>
  </si>
  <si>
    <t xml:space="preserve">SET </t>
  </si>
  <si>
    <t xml:space="preserve">OUT </t>
  </si>
  <si>
    <t xml:space="preserve">DIAS DE CHUVA: 13</t>
  </si>
  <si>
    <t xml:space="preserve">NOV </t>
  </si>
  <si>
    <t xml:space="preserve">DIAS DE CHUVA: 9</t>
  </si>
  <si>
    <t xml:space="preserve">DEZ </t>
  </si>
  <si>
    <t xml:space="preserve">WE  </t>
  </si>
  <si>
    <t xml:space="preserve"> </t>
  </si>
  <si>
    <t xml:space="preserve">DIAS DE CHUVA: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20" min="18" style="0" width="4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4.65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4.65" hidden="false" customHeight="false" outlineLevel="0" collapsed="false">
      <c r="A6" s="4" t="n">
        <v>1</v>
      </c>
      <c r="B6" s="5" t="n">
        <v>1952</v>
      </c>
      <c r="C6" s="5" t="n">
        <v>1</v>
      </c>
      <c r="D6" s="1" t="s">
        <v>48</v>
      </c>
      <c r="E6" s="3"/>
      <c r="F6" s="3" t="n">
        <v>8.30000019073486</v>
      </c>
      <c r="G6" s="3" t="n">
        <v>15.1999998092651</v>
      </c>
      <c r="H6" s="3" t="n">
        <v>82</v>
      </c>
      <c r="I6" s="3"/>
      <c r="J6" s="3" t="n">
        <v>7.2</v>
      </c>
      <c r="K6" s="3" t="n">
        <v>28.2000007629395</v>
      </c>
      <c r="L6" s="3" t="n">
        <v>17.7999992370605</v>
      </c>
      <c r="M6" s="3" t="n">
        <v>23</v>
      </c>
      <c r="N6" s="3" t="n">
        <v>0</v>
      </c>
      <c r="O6" s="3" t="n">
        <v>711.400024414063</v>
      </c>
      <c r="P6" s="3" t="n">
        <v>10.3999996185303</v>
      </c>
      <c r="Q6" s="3" t="n">
        <v>21.6000003814697</v>
      </c>
      <c r="R6" s="2" t="s">
        <v>49</v>
      </c>
      <c r="S6" s="2" t="s">
        <v>49</v>
      </c>
      <c r="T6" s="2" t="s">
        <v>50</v>
      </c>
      <c r="U6" s="3" t="n">
        <v>1</v>
      </c>
      <c r="V6" s="3" t="n">
        <v>8</v>
      </c>
      <c r="W6" s="3" t="n">
        <v>19.6000003814697</v>
      </c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14.65" hidden="false" customHeight="false" outlineLevel="0" collapsed="false">
      <c r="A7" s="4" t="n">
        <v>2</v>
      </c>
      <c r="B7" s="5" t="n">
        <v>1952</v>
      </c>
      <c r="C7" s="5" t="n">
        <v>2</v>
      </c>
      <c r="D7" s="1" t="s">
        <v>48</v>
      </c>
      <c r="E7" s="3"/>
      <c r="F7" s="3" t="n">
        <v>11.6999998092651</v>
      </c>
      <c r="G7" s="3" t="n">
        <v>8.69999980926514</v>
      </c>
      <c r="H7" s="3" t="n">
        <v>66</v>
      </c>
      <c r="I7" s="3"/>
      <c r="J7" s="3" t="n">
        <v>7.2</v>
      </c>
      <c r="K7" s="3" t="n">
        <v>29.3999996185303</v>
      </c>
      <c r="L7" s="3" t="n">
        <v>15.3999996185303</v>
      </c>
      <c r="M7" s="3" t="n">
        <v>22.3999996185303</v>
      </c>
      <c r="N7" s="3" t="n">
        <v>3</v>
      </c>
      <c r="O7" s="3" t="n">
        <v>713.799987792969</v>
      </c>
      <c r="P7" s="3" t="n">
        <v>14</v>
      </c>
      <c r="Q7" s="3" t="n">
        <v>23.8999996185303</v>
      </c>
      <c r="R7" s="2" t="s">
        <v>51</v>
      </c>
      <c r="S7" s="2" t="s">
        <v>52</v>
      </c>
      <c r="T7" s="2" t="s">
        <v>51</v>
      </c>
      <c r="U7" s="3" t="n">
        <v>0.600000023841858</v>
      </c>
      <c r="V7" s="3" t="n">
        <v>3.29999995231628</v>
      </c>
      <c r="W7" s="3" t="n">
        <v>19.6000003814697</v>
      </c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4.65" hidden="false" customHeight="false" outlineLevel="0" collapsed="false">
      <c r="A8" s="4" t="n">
        <v>3</v>
      </c>
      <c r="B8" s="5" t="n">
        <v>1952</v>
      </c>
      <c r="C8" s="5" t="n">
        <v>3</v>
      </c>
      <c r="D8" s="1" t="s">
        <v>48</v>
      </c>
      <c r="E8" s="3"/>
      <c r="F8" s="3" t="n">
        <v>12</v>
      </c>
      <c r="G8" s="3" t="n">
        <v>0</v>
      </c>
      <c r="H8" s="3" t="n">
        <v>64</v>
      </c>
      <c r="I8" s="3"/>
      <c r="J8" s="3" t="n">
        <v>0.720000010728836</v>
      </c>
      <c r="K8" s="3" t="n">
        <v>31.2000007629395</v>
      </c>
      <c r="L8" s="3" t="n">
        <v>14.8999996185303</v>
      </c>
      <c r="M8" s="3" t="n">
        <v>23.0499992370605</v>
      </c>
      <c r="N8" s="3" t="n">
        <v>4.19999980926514</v>
      </c>
      <c r="O8" s="3" t="n">
        <v>715</v>
      </c>
      <c r="P8" s="3" t="n">
        <v>16.2999992370605</v>
      </c>
      <c r="Q8" s="3" t="n">
        <v>25.3999996185303</v>
      </c>
      <c r="R8" s="2" t="s">
        <v>53</v>
      </c>
      <c r="S8" s="2" t="s">
        <v>54</v>
      </c>
      <c r="T8" s="2" t="s">
        <v>55</v>
      </c>
      <c r="U8" s="3" t="n">
        <v>0</v>
      </c>
      <c r="V8" s="3" t="n">
        <v>1</v>
      </c>
      <c r="W8" s="3" t="n">
        <v>20.7000007629395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4.65" hidden="false" customHeight="false" outlineLevel="0" collapsed="false">
      <c r="A9" s="4" t="n">
        <v>4</v>
      </c>
      <c r="B9" s="5" t="n">
        <v>1952</v>
      </c>
      <c r="C9" s="5" t="n">
        <v>4</v>
      </c>
      <c r="D9" s="1" t="s">
        <v>48</v>
      </c>
      <c r="E9" s="3"/>
      <c r="F9" s="3" t="n">
        <v>11.1999998092651</v>
      </c>
      <c r="G9" s="3" t="n">
        <v>0</v>
      </c>
      <c r="H9" s="3" t="n">
        <v>53</v>
      </c>
      <c r="I9" s="3"/>
      <c r="J9" s="3" t="n">
        <v>4.67999982833862</v>
      </c>
      <c r="K9" s="3" t="n">
        <v>33</v>
      </c>
      <c r="L9" s="3" t="n">
        <v>16.8999996185303</v>
      </c>
      <c r="M9" s="3" t="n">
        <v>24.9500007629395</v>
      </c>
      <c r="N9" s="3" t="n">
        <v>4.09999990463257</v>
      </c>
      <c r="O9" s="3" t="n">
        <v>715.200012207031</v>
      </c>
      <c r="P9" s="3" t="n">
        <v>16.1000003814697</v>
      </c>
      <c r="Q9" s="3" t="n">
        <v>26.5</v>
      </c>
      <c r="R9" s="2" t="s">
        <v>53</v>
      </c>
      <c r="S9" s="2" t="s">
        <v>53</v>
      </c>
      <c r="T9" s="2" t="s">
        <v>55</v>
      </c>
      <c r="U9" s="3" t="n">
        <v>0</v>
      </c>
      <c r="V9" s="3" t="n">
        <v>0</v>
      </c>
      <c r="W9" s="3" t="n">
        <v>20.1000003814697</v>
      </c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14.65" hidden="false" customHeight="false" outlineLevel="0" collapsed="false">
      <c r="A10" s="4" t="n">
        <v>5</v>
      </c>
      <c r="B10" s="5" t="n">
        <v>1952</v>
      </c>
      <c r="C10" s="5" t="n">
        <v>5</v>
      </c>
      <c r="D10" s="1" t="s">
        <v>48</v>
      </c>
      <c r="E10" s="3"/>
      <c r="F10" s="3" t="n">
        <v>9.5</v>
      </c>
      <c r="G10" s="3" t="n">
        <v>0</v>
      </c>
      <c r="H10" s="3" t="n">
        <v>57</v>
      </c>
      <c r="I10" s="3"/>
      <c r="J10" s="3" t="n">
        <v>2.51999995708466</v>
      </c>
      <c r="K10" s="3" t="n">
        <v>33.4000015258789</v>
      </c>
      <c r="L10" s="3" t="n">
        <v>17.6000003814697</v>
      </c>
      <c r="M10" s="3" t="n">
        <v>25.5</v>
      </c>
      <c r="N10" s="3" t="n">
        <v>6.59999990463257</v>
      </c>
      <c r="O10" s="3" t="n">
        <v>716</v>
      </c>
      <c r="P10" s="3" t="n">
        <v>15.8000001907349</v>
      </c>
      <c r="Q10" s="3" t="n">
        <v>26.7999992370605</v>
      </c>
      <c r="R10" s="2" t="s">
        <v>55</v>
      </c>
      <c r="S10" s="2" t="s">
        <v>56</v>
      </c>
      <c r="T10" s="2" t="s">
        <v>55</v>
      </c>
      <c r="U10" s="3" t="n">
        <v>0</v>
      </c>
      <c r="V10" s="3" t="n">
        <v>2.70000004768372</v>
      </c>
      <c r="W10" s="3" t="n">
        <v>21</v>
      </c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14.65" hidden="false" customHeight="false" outlineLevel="0" collapsed="false">
      <c r="A11" s="4" t="n">
        <v>6</v>
      </c>
      <c r="B11" s="5" t="n">
        <v>1952</v>
      </c>
      <c r="C11" s="5" t="n">
        <v>6</v>
      </c>
      <c r="D11" s="1" t="s">
        <v>48</v>
      </c>
      <c r="E11" s="3"/>
      <c r="F11" s="3" t="n">
        <v>6.09999990463257</v>
      </c>
      <c r="G11" s="3" t="n">
        <v>0</v>
      </c>
      <c r="H11" s="3" t="n">
        <v>72</v>
      </c>
      <c r="I11" s="3"/>
      <c r="J11" s="3" t="n">
        <v>0</v>
      </c>
      <c r="K11" s="3" t="n">
        <v>30.7000007629395</v>
      </c>
      <c r="L11" s="3" t="n">
        <v>19.2000007629395</v>
      </c>
      <c r="M11" s="3" t="n">
        <v>24.9500007629395</v>
      </c>
      <c r="N11" s="3" t="n">
        <v>5.5</v>
      </c>
      <c r="O11" s="3" t="n">
        <v>714.900024414063</v>
      </c>
      <c r="P11" s="3" t="n">
        <v>11.5</v>
      </c>
      <c r="Q11" s="3" t="n">
        <v>25.7000007629395</v>
      </c>
      <c r="R11" s="2" t="s">
        <v>55</v>
      </c>
      <c r="S11" s="2" t="s">
        <v>55</v>
      </c>
      <c r="T11" s="2" t="s">
        <v>55</v>
      </c>
      <c r="U11" s="3" t="n">
        <v>0</v>
      </c>
      <c r="V11" s="3" t="n">
        <v>8.69999980926514</v>
      </c>
      <c r="W11" s="3" t="n">
        <v>22.1000003814697</v>
      </c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14.65" hidden="false" customHeight="false" outlineLevel="0" collapsed="false">
      <c r="A12" s="4" t="n">
        <v>7</v>
      </c>
      <c r="B12" s="5" t="n">
        <v>1952</v>
      </c>
      <c r="C12" s="5" t="n">
        <v>7</v>
      </c>
      <c r="D12" s="1" t="s">
        <v>48</v>
      </c>
      <c r="E12" s="3"/>
      <c r="F12" s="3" t="n">
        <v>3</v>
      </c>
      <c r="G12" s="3" t="n">
        <v>7.40000009536743</v>
      </c>
      <c r="H12" s="3" t="n">
        <v>59</v>
      </c>
      <c r="I12" s="3"/>
      <c r="J12" s="3" t="n">
        <v>7.2</v>
      </c>
      <c r="K12" s="3" t="n">
        <v>30.6000003814697</v>
      </c>
      <c r="L12" s="3" t="n">
        <v>19.8999996185303</v>
      </c>
      <c r="M12" s="3" t="n">
        <v>25.25</v>
      </c>
      <c r="N12" s="3" t="n">
        <v>3.09999990463257</v>
      </c>
      <c r="O12" s="3" t="n">
        <v>715.200012207031</v>
      </c>
      <c r="P12" s="3" t="n">
        <v>10.6999998092651</v>
      </c>
      <c r="Q12" s="3" t="n">
        <v>24.2999992370605</v>
      </c>
      <c r="R12" s="2" t="s">
        <v>55</v>
      </c>
      <c r="S12" s="2" t="s">
        <v>56</v>
      </c>
      <c r="T12" s="2" t="s">
        <v>55</v>
      </c>
      <c r="U12" s="3" t="n">
        <v>0.200000002980232</v>
      </c>
      <c r="V12" s="3" t="n">
        <v>9.30000019073486</v>
      </c>
      <c r="W12" s="3" t="n">
        <v>19.1000003814697</v>
      </c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14.65" hidden="false" customHeight="false" outlineLevel="0" collapsed="false">
      <c r="A13" s="4" t="n">
        <v>8</v>
      </c>
      <c r="B13" s="5" t="n">
        <v>1952</v>
      </c>
      <c r="C13" s="5" t="n">
        <v>8</v>
      </c>
      <c r="D13" s="1" t="s">
        <v>48</v>
      </c>
      <c r="E13" s="3"/>
      <c r="F13" s="3" t="n">
        <v>3.20000004768372</v>
      </c>
      <c r="G13" s="3" t="n">
        <v>21.1000003814697</v>
      </c>
      <c r="H13" s="3" t="n">
        <v>78</v>
      </c>
      <c r="I13" s="3"/>
      <c r="J13" s="3" t="n">
        <v>0</v>
      </c>
      <c r="K13" s="3" t="n">
        <v>29</v>
      </c>
      <c r="L13" s="3" t="n">
        <v>19.2000007629395</v>
      </c>
      <c r="M13" s="3" t="n">
        <v>24.1000003814697</v>
      </c>
      <c r="N13" s="3" t="n">
        <v>2.09999990463257</v>
      </c>
      <c r="O13" s="3" t="n">
        <v>715.599975585938</v>
      </c>
      <c r="P13" s="3" t="n">
        <v>9.80000019073486</v>
      </c>
      <c r="Q13" s="3" t="n">
        <v>24.7999992370605</v>
      </c>
      <c r="R13" s="2" t="s">
        <v>55</v>
      </c>
      <c r="S13" s="2" t="s">
        <v>55</v>
      </c>
      <c r="T13" s="2" t="s">
        <v>55</v>
      </c>
      <c r="U13" s="3" t="n">
        <v>2.59999990463257</v>
      </c>
      <c r="V13" s="3" t="n">
        <v>7.69999980926514</v>
      </c>
      <c r="W13" s="3" t="n">
        <v>22.1000003814697</v>
      </c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14.65" hidden="false" customHeight="false" outlineLevel="0" collapsed="false">
      <c r="A14" s="4" t="n">
        <v>9</v>
      </c>
      <c r="B14" s="5" t="n">
        <v>1952</v>
      </c>
      <c r="C14" s="5" t="n">
        <v>9</v>
      </c>
      <c r="D14" s="1" t="s">
        <v>48</v>
      </c>
      <c r="E14" s="3"/>
      <c r="F14" s="3" t="n">
        <v>7.40000009536743</v>
      </c>
      <c r="G14" s="3" t="n">
        <v>3.20000004768372</v>
      </c>
      <c r="H14" s="3" t="n">
        <v>68</v>
      </c>
      <c r="I14" s="3"/>
      <c r="J14" s="3" t="n">
        <v>4.67999982833862</v>
      </c>
      <c r="K14" s="3" t="n">
        <v>30.3999996185303</v>
      </c>
      <c r="L14" s="3" t="n">
        <v>19.7000007629395</v>
      </c>
      <c r="M14" s="3" t="n">
        <v>25.0499992370605</v>
      </c>
      <c r="N14" s="3" t="n">
        <v>2.29999995231628</v>
      </c>
      <c r="O14" s="3" t="n">
        <v>715.799987792969</v>
      </c>
      <c r="P14" s="3" t="n">
        <v>10.6999998092651</v>
      </c>
      <c r="Q14" s="3" t="n">
        <v>25.1000003814697</v>
      </c>
      <c r="R14" s="2" t="s">
        <v>53</v>
      </c>
      <c r="S14" s="2" t="s">
        <v>52</v>
      </c>
      <c r="T14" s="2" t="s">
        <v>55</v>
      </c>
      <c r="U14" s="3" t="n">
        <v>0.200000002980232</v>
      </c>
      <c r="V14" s="3" t="n">
        <v>2.29999995231628</v>
      </c>
      <c r="W14" s="3" t="n">
        <v>21.1000003814697</v>
      </c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14.65" hidden="false" customHeight="false" outlineLevel="0" collapsed="false">
      <c r="A15" s="4" t="n">
        <v>10</v>
      </c>
      <c r="B15" s="5" t="n">
        <v>1952</v>
      </c>
      <c r="C15" s="5" t="n">
        <v>10</v>
      </c>
      <c r="D15" s="1" t="s">
        <v>48</v>
      </c>
      <c r="E15" s="3"/>
      <c r="F15" s="3" t="n">
        <v>9.60000038146973</v>
      </c>
      <c r="G15" s="3" t="n">
        <v>0</v>
      </c>
      <c r="H15" s="3" t="n">
        <v>66</v>
      </c>
      <c r="I15" s="3"/>
      <c r="J15" s="3" t="n">
        <v>0</v>
      </c>
      <c r="K15" s="3" t="n">
        <v>31.8999996185303</v>
      </c>
      <c r="L15" s="3" t="n">
        <v>18.6000003814697</v>
      </c>
      <c r="M15" s="3" t="n">
        <v>25.25</v>
      </c>
      <c r="N15" s="3" t="n">
        <v>3.09999990463257</v>
      </c>
      <c r="O15" s="3" t="n">
        <v>713.700012207031</v>
      </c>
      <c r="P15" s="3" t="n">
        <v>13.3000001907349</v>
      </c>
      <c r="Q15" s="3" t="n">
        <v>26.2000007629395</v>
      </c>
      <c r="R15" s="2" t="s">
        <v>55</v>
      </c>
      <c r="S15" s="2" t="s">
        <v>55</v>
      </c>
      <c r="T15" s="2" t="s">
        <v>55</v>
      </c>
      <c r="U15" s="3" t="n">
        <v>0</v>
      </c>
      <c r="V15" s="3" t="n">
        <v>1.70000004768372</v>
      </c>
      <c r="W15" s="3" t="n">
        <v>21.7999992370605</v>
      </c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14.65" hidden="false" customHeight="false" outlineLevel="0" collapsed="false">
      <c r="A16" s="4" t="n">
        <v>11</v>
      </c>
      <c r="B16" s="5" t="n">
        <v>1952</v>
      </c>
      <c r="C16" s="5" t="n">
        <v>11</v>
      </c>
      <c r="D16" s="1" t="s">
        <v>48</v>
      </c>
      <c r="E16" s="3"/>
      <c r="F16" s="3" t="n">
        <v>7.5</v>
      </c>
      <c r="G16" s="3" t="n">
        <v>0</v>
      </c>
      <c r="H16" s="3" t="n">
        <v>73</v>
      </c>
      <c r="I16" s="3"/>
      <c r="J16" s="3" t="n">
        <v>3.6</v>
      </c>
      <c r="K16" s="3" t="n">
        <v>30.3999996185303</v>
      </c>
      <c r="L16" s="3" t="n">
        <v>19.2000007629395</v>
      </c>
      <c r="M16" s="3" t="n">
        <v>24.7999992370605</v>
      </c>
      <c r="N16" s="3" t="n">
        <v>3.70000004768372</v>
      </c>
      <c r="O16" s="3" t="n">
        <v>713.5</v>
      </c>
      <c r="P16" s="3" t="n">
        <v>11.1999998092651</v>
      </c>
      <c r="Q16" s="3" t="n">
        <v>25</v>
      </c>
      <c r="R16" s="2" t="s">
        <v>55</v>
      </c>
      <c r="S16" s="2" t="s">
        <v>56</v>
      </c>
      <c r="T16" s="2" t="s">
        <v>55</v>
      </c>
      <c r="U16" s="3" t="n">
        <v>0</v>
      </c>
      <c r="V16" s="3" t="n">
        <v>5</v>
      </c>
      <c r="W16" s="3" t="n">
        <v>21.6000003814697</v>
      </c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14.65" hidden="false" customHeight="false" outlineLevel="0" collapsed="false">
      <c r="A17" s="4" t="n">
        <v>12</v>
      </c>
      <c r="B17" s="5" t="n">
        <v>1952</v>
      </c>
      <c r="C17" s="5" t="n">
        <v>12</v>
      </c>
      <c r="D17" s="1" t="s">
        <v>48</v>
      </c>
      <c r="E17" s="3"/>
      <c r="F17" s="3" t="n">
        <v>3</v>
      </c>
      <c r="G17" s="3" t="n">
        <v>0</v>
      </c>
      <c r="H17" s="3" t="n">
        <v>69</v>
      </c>
      <c r="I17" s="3"/>
      <c r="J17" s="3" t="n">
        <v>9.72000017166138</v>
      </c>
      <c r="K17" s="3" t="n">
        <v>28.3999996185303</v>
      </c>
      <c r="L17" s="3" t="n">
        <v>19.2000007629395</v>
      </c>
      <c r="M17" s="3" t="n">
        <v>23.7999992370605</v>
      </c>
      <c r="N17" s="3" t="n">
        <v>3.90000009536743</v>
      </c>
      <c r="O17" s="3" t="n">
        <v>714.599975585938</v>
      </c>
      <c r="P17" s="3" t="n">
        <v>9.19999980926514</v>
      </c>
      <c r="Q17" s="3" t="n">
        <v>24.2999992370605</v>
      </c>
      <c r="R17" s="2" t="s">
        <v>51</v>
      </c>
      <c r="S17" s="2" t="s">
        <v>50</v>
      </c>
      <c r="T17" s="2" t="s">
        <v>50</v>
      </c>
      <c r="U17" s="3" t="n">
        <v>0</v>
      </c>
      <c r="V17" s="3" t="n">
        <v>8</v>
      </c>
      <c r="W17" s="3" t="n">
        <v>20.5</v>
      </c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14.65" hidden="false" customHeight="false" outlineLevel="0" collapsed="false">
      <c r="A18" s="4" t="n">
        <v>13</v>
      </c>
      <c r="B18" s="5" t="n">
        <v>1952</v>
      </c>
      <c r="C18" s="5" t="n">
        <v>13</v>
      </c>
      <c r="D18" s="1" t="s">
        <v>48</v>
      </c>
      <c r="E18" s="3"/>
      <c r="F18" s="3" t="n">
        <v>5</v>
      </c>
      <c r="G18" s="3" t="n">
        <v>0</v>
      </c>
      <c r="H18" s="3" t="n">
        <v>69</v>
      </c>
      <c r="I18" s="3"/>
      <c r="J18" s="3" t="n">
        <v>11.8799998283386</v>
      </c>
      <c r="K18" s="3" t="n">
        <v>29.6000003814697</v>
      </c>
      <c r="L18" s="3" t="n">
        <v>18.7999992370605</v>
      </c>
      <c r="M18" s="3" t="n">
        <v>24.2000007629395</v>
      </c>
      <c r="N18" s="3" t="n">
        <v>3.90000009536743</v>
      </c>
      <c r="O18" s="3" t="n">
        <v>714.799987792969</v>
      </c>
      <c r="P18" s="3" t="n">
        <v>10.8000001907349</v>
      </c>
      <c r="Q18" s="3" t="n">
        <v>23.8999996185303</v>
      </c>
      <c r="R18" s="2" t="s">
        <v>51</v>
      </c>
      <c r="S18" s="2" t="s">
        <v>50</v>
      </c>
      <c r="T18" s="2" t="s">
        <v>50</v>
      </c>
      <c r="U18" s="3" t="n">
        <v>0</v>
      </c>
      <c r="V18" s="3" t="n">
        <v>7</v>
      </c>
      <c r="W18" s="3" t="n">
        <v>20</v>
      </c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14.65" hidden="false" customHeight="false" outlineLevel="0" collapsed="false">
      <c r="A19" s="4" t="n">
        <v>14</v>
      </c>
      <c r="B19" s="5" t="n">
        <v>1952</v>
      </c>
      <c r="C19" s="5" t="n">
        <v>14</v>
      </c>
      <c r="D19" s="1" t="s">
        <v>48</v>
      </c>
      <c r="E19" s="3"/>
      <c r="F19" s="3" t="n">
        <v>4.40000009536743</v>
      </c>
      <c r="G19" s="3" t="n">
        <v>0</v>
      </c>
      <c r="H19" s="3" t="n">
        <v>79</v>
      </c>
      <c r="I19" s="3"/>
      <c r="J19" s="3" t="n">
        <v>9.72000017166138</v>
      </c>
      <c r="K19" s="3" t="n">
        <v>30.7999992370605</v>
      </c>
      <c r="L19" s="3" t="n">
        <v>19.2000007629395</v>
      </c>
      <c r="M19" s="3" t="n">
        <v>25</v>
      </c>
      <c r="N19" s="3" t="n">
        <v>4.09999990463257</v>
      </c>
      <c r="O19" s="3" t="n">
        <v>714.5</v>
      </c>
      <c r="P19" s="3" t="n">
        <v>11.6000003814697</v>
      </c>
      <c r="Q19" s="3" t="n">
        <v>23.8999996185303</v>
      </c>
      <c r="R19" s="2" t="s">
        <v>55</v>
      </c>
      <c r="S19" s="2" t="s">
        <v>55</v>
      </c>
      <c r="T19" s="2" t="s">
        <v>50</v>
      </c>
      <c r="U19" s="3" t="n">
        <v>0</v>
      </c>
      <c r="V19" s="3" t="n">
        <v>9.30000019073486</v>
      </c>
      <c r="W19" s="3" t="n">
        <v>21.3999996185303</v>
      </c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14.65" hidden="false" customHeight="false" outlineLevel="0" collapsed="false">
      <c r="A20" s="4" t="n">
        <v>15</v>
      </c>
      <c r="B20" s="5" t="n">
        <v>1952</v>
      </c>
      <c r="C20" s="5" t="n">
        <v>15</v>
      </c>
      <c r="D20" s="1" t="s">
        <v>48</v>
      </c>
      <c r="E20" s="3"/>
      <c r="F20" s="3" t="n">
        <v>1.79999995231628</v>
      </c>
      <c r="G20" s="3" t="n">
        <v>45.5999984741211</v>
      </c>
      <c r="H20" s="3" t="n">
        <v>85</v>
      </c>
      <c r="I20" s="3"/>
      <c r="J20" s="3" t="n">
        <v>0</v>
      </c>
      <c r="K20" s="3" t="n">
        <v>28</v>
      </c>
      <c r="L20" s="3" t="n">
        <v>19.5</v>
      </c>
      <c r="M20" s="3" t="n">
        <v>23.75</v>
      </c>
      <c r="N20" s="3" t="n">
        <v>0.699999988079071</v>
      </c>
      <c r="O20" s="3" t="n">
        <v>714.599975585938</v>
      </c>
      <c r="P20" s="3" t="n">
        <v>8.5</v>
      </c>
      <c r="Q20" s="3" t="n">
        <v>22.2000007629395</v>
      </c>
      <c r="R20" s="2" t="s">
        <v>55</v>
      </c>
      <c r="S20" s="2" t="s">
        <v>55</v>
      </c>
      <c r="T20" s="2" t="s">
        <v>55</v>
      </c>
      <c r="U20" s="3" t="n">
        <v>4.5</v>
      </c>
      <c r="V20" s="3" t="n">
        <v>9.69999980926514</v>
      </c>
      <c r="W20" s="3" t="n">
        <v>20.5</v>
      </c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14.65" hidden="false" customHeight="false" outlineLevel="0" collapsed="false">
      <c r="A21" s="4" t="n">
        <v>16</v>
      </c>
      <c r="B21" s="5" t="n">
        <v>1952</v>
      </c>
      <c r="C21" s="5" t="n">
        <v>16</v>
      </c>
      <c r="D21" s="1" t="s">
        <v>48</v>
      </c>
      <c r="E21" s="3"/>
      <c r="F21" s="3" t="n">
        <v>5.30000019073486</v>
      </c>
      <c r="G21" s="3" t="n">
        <v>27.7999992370605</v>
      </c>
      <c r="H21" s="3" t="n">
        <v>84</v>
      </c>
      <c r="I21" s="3"/>
      <c r="J21" s="3" t="n">
        <v>5.76000008583069</v>
      </c>
      <c r="K21" s="3" t="n">
        <v>28.2000007629395</v>
      </c>
      <c r="L21" s="3" t="n">
        <v>18.7999992370605</v>
      </c>
      <c r="M21" s="3" t="n">
        <v>23.5</v>
      </c>
      <c r="N21" s="3" t="n">
        <v>1</v>
      </c>
      <c r="O21" s="3" t="n">
        <v>714.5</v>
      </c>
      <c r="P21" s="3" t="n">
        <v>9.39999961853027</v>
      </c>
      <c r="Q21" s="3" t="n">
        <v>23.7000007629395</v>
      </c>
      <c r="R21" s="2" t="s">
        <v>55</v>
      </c>
      <c r="S21" s="2" t="s">
        <v>52</v>
      </c>
      <c r="T21" s="2" t="s">
        <v>52</v>
      </c>
      <c r="U21" s="3" t="n">
        <v>3.20000004768372</v>
      </c>
      <c r="V21" s="3" t="n">
        <v>8.69999980926514</v>
      </c>
      <c r="W21" s="3" t="n">
        <v>21.8999996185303</v>
      </c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14.65" hidden="false" customHeight="false" outlineLevel="0" collapsed="false">
      <c r="A22" s="4" t="n">
        <v>17</v>
      </c>
      <c r="B22" s="5" t="n">
        <v>1952</v>
      </c>
      <c r="C22" s="5" t="n">
        <v>17</v>
      </c>
      <c r="D22" s="1" t="s">
        <v>48</v>
      </c>
      <c r="E22" s="3"/>
      <c r="F22" s="3" t="n">
        <v>6.59999990463257</v>
      </c>
      <c r="G22" s="3" t="n">
        <v>0</v>
      </c>
      <c r="H22" s="3" t="n">
        <v>80</v>
      </c>
      <c r="I22" s="3"/>
      <c r="J22" s="3" t="n">
        <v>4.67999982833862</v>
      </c>
      <c r="K22" s="3" t="n">
        <v>30.6000003814697</v>
      </c>
      <c r="L22" s="3" t="n">
        <v>18.7999992370605</v>
      </c>
      <c r="M22" s="3" t="n">
        <v>24.7000007629395</v>
      </c>
      <c r="N22" s="3" t="n">
        <v>2.40000009536743</v>
      </c>
      <c r="O22" s="3" t="n">
        <v>713.299987792969</v>
      </c>
      <c r="P22" s="3" t="n">
        <v>11.8000001907349</v>
      </c>
      <c r="Q22" s="3" t="n">
        <v>23.7000007629395</v>
      </c>
      <c r="R22" s="2" t="s">
        <v>55</v>
      </c>
      <c r="S22" s="2" t="s">
        <v>52</v>
      </c>
      <c r="T22" s="2" t="s">
        <v>55</v>
      </c>
      <c r="U22" s="3" t="n">
        <v>0</v>
      </c>
      <c r="V22" s="3" t="n">
        <v>9</v>
      </c>
      <c r="W22" s="3" t="n">
        <v>21.3999996185303</v>
      </c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14.65" hidden="false" customHeight="false" outlineLevel="0" collapsed="false">
      <c r="A23" s="4" t="n">
        <v>18</v>
      </c>
      <c r="B23" s="5" t="n">
        <v>1952</v>
      </c>
      <c r="C23" s="5" t="n">
        <v>18</v>
      </c>
      <c r="D23" s="1" t="s">
        <v>48</v>
      </c>
      <c r="E23" s="3"/>
      <c r="F23" s="3" t="n">
        <v>4.5</v>
      </c>
      <c r="G23" s="3" t="n">
        <v>19.3999996185303</v>
      </c>
      <c r="H23" s="3" t="n">
        <v>81</v>
      </c>
      <c r="I23" s="3"/>
      <c r="J23" s="3" t="n">
        <v>4.67999982833862</v>
      </c>
      <c r="K23" s="3" t="n">
        <v>30.2000007629395</v>
      </c>
      <c r="L23" s="3" t="n">
        <v>19.6000003814697</v>
      </c>
      <c r="M23" s="3" t="n">
        <v>24.9000015258789</v>
      </c>
      <c r="N23" s="3" t="n">
        <v>1</v>
      </c>
      <c r="O23" s="3" t="n">
        <v>713</v>
      </c>
      <c r="P23" s="3" t="n">
        <v>10.6000003814697</v>
      </c>
      <c r="Q23" s="3" t="n">
        <v>24.5</v>
      </c>
      <c r="R23" s="2" t="s">
        <v>55</v>
      </c>
      <c r="S23" s="2" t="s">
        <v>49</v>
      </c>
      <c r="T23" s="2" t="s">
        <v>55</v>
      </c>
      <c r="U23" s="3" t="n">
        <v>0.800000011920929</v>
      </c>
      <c r="V23" s="3" t="n">
        <v>9.30000019073486</v>
      </c>
      <c r="W23" s="3" t="n">
        <v>22.2000007629395</v>
      </c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14.65" hidden="false" customHeight="false" outlineLevel="0" collapsed="false">
      <c r="A24" s="4" t="n">
        <v>19</v>
      </c>
      <c r="B24" s="5" t="n">
        <v>1952</v>
      </c>
      <c r="C24" s="5" t="n">
        <v>19</v>
      </c>
      <c r="D24" s="1" t="s">
        <v>48</v>
      </c>
      <c r="E24" s="3"/>
      <c r="F24" s="3" t="n">
        <v>7.69999980926514</v>
      </c>
      <c r="G24" s="3" t="n">
        <v>0.899999976158142</v>
      </c>
      <c r="H24" s="3" t="n">
        <v>76</v>
      </c>
      <c r="I24" s="3"/>
      <c r="J24" s="3" t="n">
        <v>3.6</v>
      </c>
      <c r="K24" s="3" t="n">
        <v>30.2000007629395</v>
      </c>
      <c r="L24" s="3" t="n">
        <v>19.8999996185303</v>
      </c>
      <c r="M24" s="3" t="n">
        <v>25.0499992370605</v>
      </c>
      <c r="N24" s="3" t="n">
        <v>2.20000004768372</v>
      </c>
      <c r="O24" s="3" t="n">
        <v>715.099975585938</v>
      </c>
      <c r="P24" s="3" t="n">
        <v>10.3000001907349</v>
      </c>
      <c r="Q24" s="3" t="n">
        <v>25.1000003814697</v>
      </c>
      <c r="R24" s="2" t="s">
        <v>55</v>
      </c>
      <c r="S24" s="2" t="s">
        <v>52</v>
      </c>
      <c r="T24" s="2" t="s">
        <v>55</v>
      </c>
      <c r="U24" s="3" t="n">
        <v>0.200000002980232</v>
      </c>
      <c r="V24" s="3" t="n">
        <v>5.69999980926514</v>
      </c>
      <c r="W24" s="3" t="n">
        <v>22.1000003814697</v>
      </c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14.65" hidden="false" customHeight="false" outlineLevel="0" collapsed="false">
      <c r="A25" s="4" t="n">
        <v>20</v>
      </c>
      <c r="B25" s="5" t="n">
        <v>1952</v>
      </c>
      <c r="C25" s="5" t="n">
        <v>20</v>
      </c>
      <c r="D25" s="1" t="s">
        <v>48</v>
      </c>
      <c r="E25" s="3"/>
      <c r="F25" s="3" t="n">
        <v>10</v>
      </c>
      <c r="G25" s="3" t="n">
        <v>0</v>
      </c>
      <c r="H25" s="3" t="n">
        <v>58</v>
      </c>
      <c r="I25" s="3"/>
      <c r="J25" s="3" t="n">
        <v>7.2</v>
      </c>
      <c r="K25" s="3" t="n">
        <v>31.3999996185303</v>
      </c>
      <c r="L25" s="3" t="n">
        <v>16.3999996185303</v>
      </c>
      <c r="M25" s="3" t="n">
        <v>23.8999996185303</v>
      </c>
      <c r="N25" s="3" t="n">
        <v>3.40000009536743</v>
      </c>
      <c r="O25" s="3" t="n">
        <v>713.900024414063</v>
      </c>
      <c r="P25" s="3" t="n">
        <v>15</v>
      </c>
      <c r="Q25" s="3" t="n">
        <v>25.2999992370605</v>
      </c>
      <c r="R25" s="2" t="s">
        <v>50</v>
      </c>
      <c r="S25" s="2" t="s">
        <v>50</v>
      </c>
      <c r="T25" s="2" t="s">
        <v>50</v>
      </c>
      <c r="U25" s="3" t="n">
        <v>0</v>
      </c>
      <c r="V25" s="3" t="n">
        <v>0.300000011920929</v>
      </c>
      <c r="W25" s="3" t="n">
        <v>19.8999996185303</v>
      </c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14.65" hidden="false" customHeight="false" outlineLevel="0" collapsed="false">
      <c r="A26" s="4" t="n">
        <v>21</v>
      </c>
      <c r="B26" s="5" t="n">
        <v>1952</v>
      </c>
      <c r="C26" s="5" t="n">
        <v>21</v>
      </c>
      <c r="D26" s="1" t="s">
        <v>48</v>
      </c>
      <c r="E26" s="3"/>
      <c r="F26" s="3" t="n">
        <v>9.19999980926514</v>
      </c>
      <c r="G26" s="3" t="n">
        <v>0</v>
      </c>
      <c r="H26" s="3" t="n">
        <v>55</v>
      </c>
      <c r="I26" s="3"/>
      <c r="J26" s="3" t="n">
        <v>7.2</v>
      </c>
      <c r="K26" s="3" t="n">
        <v>32.7000007629395</v>
      </c>
      <c r="L26" s="3" t="n">
        <v>17.8999996185303</v>
      </c>
      <c r="M26" s="3" t="n">
        <v>25.2999992370605</v>
      </c>
      <c r="N26" s="3" t="n">
        <v>4.90000009536743</v>
      </c>
      <c r="O26" s="3" t="n">
        <v>714.299987792969</v>
      </c>
      <c r="P26" s="3" t="n">
        <v>14.8000001907349</v>
      </c>
      <c r="Q26" s="3" t="n">
        <v>25.5</v>
      </c>
      <c r="R26" s="2" t="s">
        <v>53</v>
      </c>
      <c r="S26" s="2" t="s">
        <v>53</v>
      </c>
      <c r="T26" s="2" t="s">
        <v>51</v>
      </c>
      <c r="U26" s="3" t="n">
        <v>0</v>
      </c>
      <c r="V26" s="3" t="n">
        <v>2.29999995231628</v>
      </c>
      <c r="W26" s="3" t="n">
        <v>20</v>
      </c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14.65" hidden="false" customHeight="false" outlineLevel="0" collapsed="false">
      <c r="A27" s="4" t="n">
        <v>22</v>
      </c>
      <c r="B27" s="5" t="n">
        <v>1952</v>
      </c>
      <c r="C27" s="5" t="n">
        <v>22</v>
      </c>
      <c r="D27" s="1" t="s">
        <v>48</v>
      </c>
      <c r="E27" s="3"/>
      <c r="F27" s="3" t="n">
        <v>8.80000019073486</v>
      </c>
      <c r="G27" s="3" t="n">
        <v>0</v>
      </c>
      <c r="H27" s="3" t="n">
        <v>58</v>
      </c>
      <c r="I27" s="3"/>
      <c r="J27" s="3" t="n">
        <v>4.67999982833862</v>
      </c>
      <c r="K27" s="3" t="n">
        <v>33.7999992370606</v>
      </c>
      <c r="L27" s="3" t="n">
        <v>16.6000003814697</v>
      </c>
      <c r="M27" s="3" t="n">
        <v>25.2000007629395</v>
      </c>
      <c r="N27" s="3" t="n">
        <v>6.19999980926514</v>
      </c>
      <c r="O27" s="3" t="n">
        <v>713.200012207031</v>
      </c>
      <c r="P27" s="3" t="n">
        <v>17.2000007629395</v>
      </c>
      <c r="Q27" s="3" t="n">
        <v>24.1000003814697</v>
      </c>
      <c r="R27" s="2" t="s">
        <v>53</v>
      </c>
      <c r="S27" s="2" t="s">
        <v>50</v>
      </c>
      <c r="T27" s="2" t="s">
        <v>55</v>
      </c>
      <c r="U27" s="3" t="n">
        <v>0</v>
      </c>
      <c r="V27" s="3" t="n">
        <v>1</v>
      </c>
      <c r="W27" s="3" t="n">
        <v>18.8999996185303</v>
      </c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14.65" hidden="false" customHeight="false" outlineLevel="0" collapsed="false">
      <c r="A28" s="4" t="n">
        <v>23</v>
      </c>
      <c r="B28" s="5" t="n">
        <v>1952</v>
      </c>
      <c r="C28" s="5" t="n">
        <v>23</v>
      </c>
      <c r="D28" s="1" t="s">
        <v>48</v>
      </c>
      <c r="E28" s="3"/>
      <c r="F28" s="3" t="n">
        <v>4.5</v>
      </c>
      <c r="G28" s="3" t="n">
        <v>0</v>
      </c>
      <c r="H28" s="3" t="n">
        <v>75</v>
      </c>
      <c r="I28" s="3"/>
      <c r="J28" s="3" t="n">
        <v>4.67999982833862</v>
      </c>
      <c r="K28" s="3" t="n">
        <v>31.7000007629395</v>
      </c>
      <c r="L28" s="3" t="n">
        <v>18.7000007629395</v>
      </c>
      <c r="M28" s="3" t="n">
        <v>25.2000007629395</v>
      </c>
      <c r="N28" s="3" t="n">
        <v>5</v>
      </c>
      <c r="O28" s="3" t="n">
        <v>712.400024414063</v>
      </c>
      <c r="P28" s="3" t="n">
        <v>13</v>
      </c>
      <c r="Q28" s="3" t="n">
        <v>23.2999992370605</v>
      </c>
      <c r="R28" s="2" t="s">
        <v>55</v>
      </c>
      <c r="S28" s="2" t="s">
        <v>49</v>
      </c>
      <c r="T28" s="2" t="s">
        <v>52</v>
      </c>
      <c r="U28" s="3" t="n">
        <v>0</v>
      </c>
      <c r="V28" s="3" t="n">
        <v>7.30000019073486</v>
      </c>
      <c r="W28" s="3" t="n">
        <v>20.2000007629395</v>
      </c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14.65" hidden="false" customHeight="false" outlineLevel="0" collapsed="false">
      <c r="A29" s="4" t="n">
        <v>24</v>
      </c>
      <c r="B29" s="5" t="n">
        <v>1952</v>
      </c>
      <c r="C29" s="5" t="n">
        <v>24</v>
      </c>
      <c r="D29" s="1" t="s">
        <v>48</v>
      </c>
      <c r="E29" s="3"/>
      <c r="F29" s="3" t="n">
        <v>1.79999995231628</v>
      </c>
      <c r="G29" s="3" t="n">
        <v>18.3999996185303</v>
      </c>
      <c r="H29" s="3" t="n">
        <v>84</v>
      </c>
      <c r="I29" s="3"/>
      <c r="J29" s="3" t="n">
        <v>2.51999995708466</v>
      </c>
      <c r="K29" s="3" t="n">
        <v>27.7000007629395</v>
      </c>
      <c r="L29" s="3" t="n">
        <v>19.7000007629395</v>
      </c>
      <c r="M29" s="3" t="n">
        <v>23.7000007629395</v>
      </c>
      <c r="N29" s="3" t="n">
        <v>2.5</v>
      </c>
      <c r="O29" s="3" t="n">
        <v>711.900024414063</v>
      </c>
      <c r="P29" s="3" t="n">
        <v>8</v>
      </c>
      <c r="Q29" s="3" t="n">
        <v>23.6000003814697</v>
      </c>
      <c r="R29" s="2" t="s">
        <v>55</v>
      </c>
      <c r="S29" s="2" t="s">
        <v>56</v>
      </c>
      <c r="T29" s="2" t="s">
        <v>55</v>
      </c>
      <c r="U29" s="3" t="n">
        <v>2.59999990463257</v>
      </c>
      <c r="V29" s="3" t="n">
        <v>9.30000019073486</v>
      </c>
      <c r="W29" s="3" t="n">
        <v>21.7000007629395</v>
      </c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4.65" hidden="false" customHeight="false" outlineLevel="0" collapsed="false">
      <c r="A30" s="4" t="n">
        <v>25</v>
      </c>
      <c r="B30" s="5" t="n">
        <v>1952</v>
      </c>
      <c r="C30" s="5" t="n">
        <v>25</v>
      </c>
      <c r="D30" s="1" t="s">
        <v>48</v>
      </c>
      <c r="E30" s="3"/>
      <c r="F30" s="3" t="n">
        <v>4.40000009536743</v>
      </c>
      <c r="G30" s="3" t="n">
        <v>0</v>
      </c>
      <c r="H30" s="3" t="n">
        <v>94</v>
      </c>
      <c r="I30" s="3"/>
      <c r="J30" s="3" t="n">
        <v>2.51999995708466</v>
      </c>
      <c r="K30" s="3" t="n">
        <v>28.3999996185303</v>
      </c>
      <c r="L30" s="3" t="n">
        <v>21.1000003814697</v>
      </c>
      <c r="M30" s="3" t="n">
        <v>24.75</v>
      </c>
      <c r="N30" s="3" t="n">
        <v>1.70000004768372</v>
      </c>
      <c r="O30" s="3" t="n">
        <v>712.299987792969</v>
      </c>
      <c r="P30" s="3" t="n">
        <v>7.30000019073486</v>
      </c>
      <c r="Q30" s="3" t="n">
        <v>22.5</v>
      </c>
      <c r="R30" s="2" t="s">
        <v>55</v>
      </c>
      <c r="S30" s="2" t="s">
        <v>49</v>
      </c>
      <c r="T30" s="2" t="s">
        <v>55</v>
      </c>
      <c r="U30" s="3" t="n">
        <v>0</v>
      </c>
      <c r="V30" s="3" t="n">
        <v>9.30000019073486</v>
      </c>
      <c r="W30" s="3" t="n">
        <v>21.8999996185303</v>
      </c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4.65" hidden="false" customHeight="false" outlineLevel="0" collapsed="false">
      <c r="A31" s="4" t="n">
        <v>26</v>
      </c>
      <c r="B31" s="5" t="n">
        <v>1952</v>
      </c>
      <c r="C31" s="5" t="n">
        <v>26</v>
      </c>
      <c r="D31" s="1" t="s">
        <v>48</v>
      </c>
      <c r="E31" s="3"/>
      <c r="F31" s="3" t="n">
        <v>6.19999980926514</v>
      </c>
      <c r="G31" s="3" t="n">
        <v>35.0999984741211</v>
      </c>
      <c r="H31" s="3" t="n">
        <v>80</v>
      </c>
      <c r="I31" s="3"/>
      <c r="J31" s="3" t="n">
        <v>11.8799998283386</v>
      </c>
      <c r="K31" s="3" t="n">
        <v>29.2000007629395</v>
      </c>
      <c r="L31" s="3" t="n">
        <v>19.7000007629395</v>
      </c>
      <c r="M31" s="3" t="n">
        <v>24.4500007629395</v>
      </c>
      <c r="N31" s="3" t="n">
        <v>1.5</v>
      </c>
      <c r="O31" s="3" t="n">
        <v>714.700012207031</v>
      </c>
      <c r="P31" s="3" t="n">
        <v>6.19999980926514</v>
      </c>
      <c r="Q31" s="3" t="n">
        <v>23.6000003814697</v>
      </c>
      <c r="R31" s="2" t="s">
        <v>53</v>
      </c>
      <c r="S31" s="2" t="s">
        <v>50</v>
      </c>
      <c r="T31" s="2" t="s">
        <v>50</v>
      </c>
      <c r="U31" s="3" t="n">
        <v>1.10000002384186</v>
      </c>
      <c r="V31" s="3" t="n">
        <v>5.69999980926514</v>
      </c>
      <c r="W31" s="3" t="n">
        <v>21.2000007629395</v>
      </c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14.65" hidden="false" customHeight="false" outlineLevel="0" collapsed="false">
      <c r="A32" s="4" t="n">
        <v>27</v>
      </c>
      <c r="B32" s="5" t="n">
        <v>1952</v>
      </c>
      <c r="C32" s="5" t="n">
        <v>27</v>
      </c>
      <c r="D32" s="1" t="s">
        <v>48</v>
      </c>
      <c r="E32" s="3"/>
      <c r="F32" s="3" t="n">
        <v>8.39999961853027</v>
      </c>
      <c r="G32" s="3" t="n">
        <v>1.79999995231628</v>
      </c>
      <c r="H32" s="3" t="n">
        <v>64</v>
      </c>
      <c r="I32" s="3"/>
      <c r="J32" s="3" t="n">
        <v>11.8799998283386</v>
      </c>
      <c r="K32" s="3" t="n">
        <v>28.6000003814697</v>
      </c>
      <c r="L32" s="3" t="n">
        <v>19.2000007629395</v>
      </c>
      <c r="M32" s="3" t="n">
        <v>23.9000015258789</v>
      </c>
      <c r="N32" s="3" t="n">
        <v>3.79999995231628</v>
      </c>
      <c r="O32" s="3" t="n">
        <v>716.400024414063</v>
      </c>
      <c r="P32" s="3" t="n">
        <v>9.39999961853027</v>
      </c>
      <c r="Q32" s="3" t="n">
        <v>23.6000003814697</v>
      </c>
      <c r="R32" s="2" t="s">
        <v>53</v>
      </c>
      <c r="S32" s="2" t="s">
        <v>53</v>
      </c>
      <c r="T32" s="2" t="s">
        <v>50</v>
      </c>
      <c r="U32" s="3" t="n">
        <v>0.100000001490116</v>
      </c>
      <c r="V32" s="3" t="n">
        <v>3</v>
      </c>
      <c r="W32" s="3" t="n">
        <v>19.1000003814697</v>
      </c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14.65" hidden="false" customHeight="false" outlineLevel="0" collapsed="false">
      <c r="A33" s="4" t="n">
        <v>28</v>
      </c>
      <c r="B33" s="5" t="n">
        <v>1952</v>
      </c>
      <c r="C33" s="5" t="n">
        <v>28</v>
      </c>
      <c r="D33" s="1" t="s">
        <v>48</v>
      </c>
      <c r="E33" s="3"/>
      <c r="F33" s="3" t="n">
        <v>4</v>
      </c>
      <c r="G33" s="3" t="n">
        <v>0</v>
      </c>
      <c r="H33" s="3" t="n">
        <v>75</v>
      </c>
      <c r="I33" s="3"/>
      <c r="J33" s="3" t="n">
        <v>1.08000004291534</v>
      </c>
      <c r="K33" s="3" t="n">
        <v>29.3999996185303</v>
      </c>
      <c r="L33" s="3" t="n">
        <v>16.7999992370605</v>
      </c>
      <c r="M33" s="3" t="n">
        <v>23.0999984741211</v>
      </c>
      <c r="N33" s="3" t="n">
        <v>5.30000019073486</v>
      </c>
      <c r="O33" s="3" t="n">
        <v>715.5</v>
      </c>
      <c r="P33" s="3" t="n">
        <v>12.6000003814697</v>
      </c>
      <c r="Q33" s="3" t="n">
        <v>25.2999992370605</v>
      </c>
      <c r="R33" s="2" t="s">
        <v>55</v>
      </c>
      <c r="S33" s="2" t="s">
        <v>53</v>
      </c>
      <c r="T33" s="2" t="s">
        <v>55</v>
      </c>
      <c r="U33" s="3" t="n">
        <v>0</v>
      </c>
      <c r="V33" s="3" t="n">
        <v>9.30000019073486</v>
      </c>
      <c r="W33" s="3" t="n">
        <v>22.1000003814697</v>
      </c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14.65" hidden="false" customHeight="false" outlineLevel="0" collapsed="false">
      <c r="A34" s="4" t="n">
        <v>29</v>
      </c>
      <c r="B34" s="5" t="n">
        <v>1952</v>
      </c>
      <c r="C34" s="5" t="n">
        <v>29</v>
      </c>
      <c r="D34" s="1" t="s">
        <v>48</v>
      </c>
      <c r="E34" s="3"/>
      <c r="F34" s="3" t="n">
        <v>6.5</v>
      </c>
      <c r="G34" s="3" t="n">
        <v>1</v>
      </c>
      <c r="H34" s="3" t="n">
        <v>83</v>
      </c>
      <c r="I34" s="3"/>
      <c r="J34" s="3" t="n">
        <v>0</v>
      </c>
      <c r="K34" s="3" t="n">
        <v>29.7999992370605</v>
      </c>
      <c r="L34" s="3" t="n">
        <v>19.2000007629395</v>
      </c>
      <c r="M34" s="3" t="n">
        <v>24.5</v>
      </c>
      <c r="N34" s="3" t="n">
        <v>2.90000009536743</v>
      </c>
      <c r="O34" s="3" t="n">
        <v>716</v>
      </c>
      <c r="P34" s="3" t="n">
        <v>10.6000003814697</v>
      </c>
      <c r="Q34" s="3" t="n">
        <v>25.7999992370605</v>
      </c>
      <c r="R34" s="2" t="s">
        <v>55</v>
      </c>
      <c r="S34" s="2" t="s">
        <v>55</v>
      </c>
      <c r="T34" s="2" t="s">
        <v>55</v>
      </c>
      <c r="U34" s="3" t="n">
        <v>0.800000011920929</v>
      </c>
      <c r="V34" s="3" t="n">
        <v>5</v>
      </c>
      <c r="W34" s="3" t="n">
        <v>23.6000003814697</v>
      </c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14.65" hidden="false" customHeight="false" outlineLevel="0" collapsed="false">
      <c r="A35" s="4" t="n">
        <v>30</v>
      </c>
      <c r="B35" s="5" t="n">
        <v>1952</v>
      </c>
      <c r="C35" s="5" t="n">
        <v>30</v>
      </c>
      <c r="D35" s="1" t="s">
        <v>48</v>
      </c>
      <c r="E35" s="3"/>
      <c r="F35" s="3" t="n">
        <v>7</v>
      </c>
      <c r="G35" s="3" t="n">
        <v>1.29999995231628</v>
      </c>
      <c r="H35" s="3" t="n">
        <v>73</v>
      </c>
      <c r="I35" s="3"/>
      <c r="J35" s="3" t="n">
        <v>13.3200001716614</v>
      </c>
      <c r="K35" s="3" t="n">
        <v>32.0999984741211</v>
      </c>
      <c r="L35" s="3" t="n">
        <v>21.3999996185303</v>
      </c>
      <c r="M35" s="3" t="n">
        <v>26.75</v>
      </c>
      <c r="N35" s="3" t="n">
        <v>1.89999997615814</v>
      </c>
      <c r="O35" s="3" t="n">
        <v>715.599975585938</v>
      </c>
      <c r="P35" s="3" t="n">
        <v>10.6999998092651</v>
      </c>
      <c r="Q35" s="3" t="n">
        <v>25.8999996185303</v>
      </c>
      <c r="R35" s="2" t="s">
        <v>56</v>
      </c>
      <c r="S35" s="2" t="s">
        <v>57</v>
      </c>
      <c r="T35" s="2" t="s">
        <v>55</v>
      </c>
      <c r="U35" s="3" t="n">
        <v>0.100000001490116</v>
      </c>
      <c r="V35" s="3" t="n">
        <v>3</v>
      </c>
      <c r="W35" s="3" t="n">
        <v>22.3999996185303</v>
      </c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14.65" hidden="false" customHeight="false" outlineLevel="0" collapsed="false">
      <c r="A36" s="4" t="n">
        <v>31</v>
      </c>
      <c r="B36" s="5" t="n">
        <v>1952</v>
      </c>
      <c r="C36" s="5" t="n">
        <v>31</v>
      </c>
      <c r="D36" s="1" t="s">
        <v>48</v>
      </c>
      <c r="E36" s="3"/>
      <c r="F36" s="3" t="n">
        <v>1.20000004768372</v>
      </c>
      <c r="G36" s="3" t="n">
        <v>0.100000001490116</v>
      </c>
      <c r="H36" s="3" t="n">
        <v>83</v>
      </c>
      <c r="I36" s="3"/>
      <c r="J36" s="3" t="n">
        <v>3.6</v>
      </c>
      <c r="K36" s="3" t="n">
        <v>30.3999996185303</v>
      </c>
      <c r="L36" s="3" t="n">
        <v>20.2999992370605</v>
      </c>
      <c r="M36" s="3" t="n">
        <v>25.3499984741211</v>
      </c>
      <c r="N36" s="3" t="n">
        <v>3.79999995231628</v>
      </c>
      <c r="O36" s="3" t="n">
        <v>715.900024414063</v>
      </c>
      <c r="P36" s="3" t="n">
        <v>10.1000003814697</v>
      </c>
      <c r="Q36" s="3" t="n">
        <v>25.1000003814697</v>
      </c>
      <c r="R36" s="2" t="s">
        <v>55</v>
      </c>
      <c r="S36" s="2" t="s">
        <v>52</v>
      </c>
      <c r="T36" s="2" t="s">
        <v>55</v>
      </c>
      <c r="U36" s="3" t="n">
        <v>0.100000001490116</v>
      </c>
      <c r="V36" s="3" t="n">
        <v>8.30000019073486</v>
      </c>
      <c r="W36" s="3" t="n">
        <v>23</v>
      </c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</row>
    <row r="38" customFormat="false" ht="14.65" hidden="false" customHeight="false" outlineLevel="0" collapsed="false">
      <c r="A38" s="1" t="s">
        <v>58</v>
      </c>
      <c r="E38" s="3"/>
      <c r="F38" s="3" t="n">
        <f aca="false">AVERAGE(F6:F36)</f>
        <v>6.44516128109347</v>
      </c>
      <c r="G38" s="3" t="n">
        <f aca="false">AVERAGE(G6:G36)</f>
        <v>6.67741920799017</v>
      </c>
      <c r="H38" s="3" t="n">
        <f aca="false">AVERAGE(H6:H36)</f>
        <v>72.3548387096774</v>
      </c>
      <c r="I38" s="3"/>
      <c r="J38" s="3" t="n">
        <f aca="false">AVERAGE(J6:J36)</f>
        <v>5.10967738647615</v>
      </c>
      <c r="K38" s="3" t="n">
        <f aca="false">AVERAGE(K6:K36)</f>
        <v>30.3032259172009</v>
      </c>
      <c r="L38" s="3" t="n">
        <f aca="false">AVERAGE(L6:L36)</f>
        <v>18.6838710538803</v>
      </c>
      <c r="M38" s="3" t="n">
        <f aca="false">AVERAGE(M6:M36)</f>
        <v>24.4935484240132</v>
      </c>
      <c r="N38" s="3" t="n">
        <f aca="false">AVERAGE(N6:N36)</f>
        <v>3.2193548314033</v>
      </c>
      <c r="O38" s="3" t="n">
        <f aca="false">AVERAGE(O6:O36)</f>
        <v>714.406452794229</v>
      </c>
      <c r="P38" s="3" t="n">
        <f aca="false">AVERAGE(P6:P36)</f>
        <v>11.5129032750284</v>
      </c>
      <c r="Q38" s="3" t="n">
        <f aca="false">AVERAGE(Q6:Q36)</f>
        <v>24.5225806082449</v>
      </c>
      <c r="R38" s="3"/>
      <c r="S38" s="3"/>
      <c r="T38" s="3"/>
      <c r="U38" s="3" t="n">
        <f aca="false">AVERAGE(U6:U36)</f>
        <v>0.583870965867273</v>
      </c>
      <c r="V38" s="3" t="n">
        <f aca="false">AVERAGE(V6:V36)</f>
        <v>5.81290323695829</v>
      </c>
      <c r="W38" s="3" t="n">
        <f aca="false">AVERAGE(W6:W36)</f>
        <v>21.0580646761002</v>
      </c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14.65" hidden="false" customHeight="false" outlineLevel="0" collapsed="false">
      <c r="A39" s="1" t="s">
        <v>59</v>
      </c>
      <c r="E39" s="3"/>
      <c r="F39" s="3" t="n">
        <f aca="false">SUM(F6:F36)</f>
        <v>199.799999713898</v>
      </c>
      <c r="G39" s="3" t="n">
        <f aca="false">SUM(G6:G36)</f>
        <v>206.999995447695</v>
      </c>
      <c r="H39" s="3" t="n">
        <f aca="false">SUM(H6:H36)</f>
        <v>2243</v>
      </c>
      <c r="I39" s="3"/>
      <c r="J39" s="3" t="n">
        <f aca="false">SUM(J6:J36)</f>
        <v>158.399998980761</v>
      </c>
      <c r="K39" s="3" t="n">
        <f aca="false">SUM(K6:K36)</f>
        <v>939.400003433228</v>
      </c>
      <c r="L39" s="3" t="n">
        <f aca="false">SUM(L6:L36)</f>
        <v>579.200002670288</v>
      </c>
      <c r="M39" s="3" t="n">
        <f aca="false">SUM(M6:M36)</f>
        <v>759.300001144409</v>
      </c>
      <c r="N39" s="3" t="n">
        <f aca="false">SUM(N6:N36)</f>
        <v>99.7999997735024</v>
      </c>
      <c r="O39" s="3" t="n">
        <f aca="false">SUM(O6:O36)</f>
        <v>22146.6000366211</v>
      </c>
      <c r="P39" s="3" t="n">
        <f aca="false">SUM(P6:P36)</f>
        <v>356.900001525879</v>
      </c>
      <c r="Q39" s="3" t="n">
        <f aca="false">SUM(Q6:Q36)</f>
        <v>760.199998855591</v>
      </c>
      <c r="R39" s="3"/>
      <c r="S39" s="3"/>
      <c r="T39" s="3"/>
      <c r="U39" s="3" t="n">
        <f aca="false">SUM(U6:U36)</f>
        <v>18.0999999418855</v>
      </c>
      <c r="V39" s="3" t="n">
        <f aca="false">SUM(V6:V36)</f>
        <v>180.200000345707</v>
      </c>
      <c r="W39" s="3" t="n">
        <f aca="false">SUM(W6:W36)</f>
        <v>652.800004959106</v>
      </c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customFormat="false" ht="14.65" hidden="false" customHeight="false" outlineLevel="0" collapsed="false">
      <c r="A40" s="1" t="s">
        <v>60</v>
      </c>
      <c r="E40" s="3"/>
      <c r="F40" s="3" t="n">
        <f aca="false">STDEVP(F6:F36)</f>
        <v>2.93893095846974</v>
      </c>
      <c r="G40" s="3" t="n">
        <f aca="false">STDEVP(G6:G36)</f>
        <v>11.6958690600537</v>
      </c>
      <c r="H40" s="3" t="n">
        <f aca="false">STDEVP(H6:H36)</f>
        <v>10.2848099300165</v>
      </c>
      <c r="I40" s="3"/>
      <c r="J40" s="3" t="n">
        <f aca="false">STDEVP(J6:J36)</f>
        <v>3.86805567982461</v>
      </c>
      <c r="K40" s="3" t="n">
        <f aca="false">STDEVP(K6:K36)</f>
        <v>1.62212198794131</v>
      </c>
      <c r="L40" s="3" t="n">
        <f aca="false">STDEVP(L6:L36)</f>
        <v>1.49474296124361</v>
      </c>
      <c r="M40" s="3" t="n">
        <f aca="false">STDEVP(M6:M36)</f>
        <v>0.907472820151449</v>
      </c>
      <c r="N40" s="3" t="n">
        <f aca="false">STDEVP(N6:N36)</f>
        <v>1.58916072350185</v>
      </c>
      <c r="O40" s="3" t="n">
        <f aca="false">STDEVP(O6:O36)</f>
        <v>1.27429163462371</v>
      </c>
      <c r="P40" s="3" t="n">
        <f aca="false">STDEVP(P6:P36)</f>
        <v>2.68853510133694</v>
      </c>
      <c r="Q40" s="3" t="n">
        <f aca="false">STDEVP(Q6:Q36)</f>
        <v>1.21727064525066</v>
      </c>
      <c r="R40" s="3"/>
      <c r="S40" s="3"/>
      <c r="T40" s="3"/>
      <c r="U40" s="3" t="n">
        <f aca="false">STDEVP(U6:U36)</f>
        <v>1.09900152614834</v>
      </c>
      <c r="V40" s="3" t="n">
        <f aca="false">STDEVP(V6:V36)</f>
        <v>3.22847634080346</v>
      </c>
      <c r="W40" s="3" t="n">
        <f aca="false">STDEVP(W6:W36)</f>
        <v>1.18015148210959</v>
      </c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4.65" hidden="false" customHeight="false" outlineLevel="0" collapsed="false">
      <c r="A41" s="1" t="s">
        <v>61</v>
      </c>
      <c r="E41" s="3"/>
      <c r="F41" s="3" t="n">
        <f aca="false">VARP(F6:F36)</f>
        <v>8.63731517865186</v>
      </c>
      <c r="G41" s="3" t="n">
        <f aca="false">VARP(G6:G36)</f>
        <v>136.793353069921</v>
      </c>
      <c r="H41" s="3" t="n">
        <f aca="false">VARP(H6:H36)</f>
        <v>105.777315296566</v>
      </c>
      <c r="I41" s="3"/>
      <c r="J41" s="3" t="n">
        <f aca="false">VARP(J6:J36)</f>
        <v>14.9618547422235</v>
      </c>
      <c r="K41" s="3" t="n">
        <f aca="false">VARP(K6:K36)</f>
        <v>2.63127974376266</v>
      </c>
      <c r="L41" s="3" t="n">
        <f aca="false">VARP(L6:L36)</f>
        <v>2.23425652018732</v>
      </c>
      <c r="M41" s="3" t="n">
        <f aca="false">VARP(M6:M36)</f>
        <v>0.823506919313623</v>
      </c>
      <c r="N41" s="3" t="n">
        <f aca="false">VARP(N6:N36)</f>
        <v>2.52543180512093</v>
      </c>
      <c r="O41" s="3" t="n">
        <f aca="false">VARP(O6:O36)</f>
        <v>1.62381917007198</v>
      </c>
      <c r="P41" s="3" t="n">
        <f aca="false">VARP(P6:P36)</f>
        <v>7.22822099112085</v>
      </c>
      <c r="Q41" s="3" t="n">
        <f aca="false">VARP(Q6:Q36)</f>
        <v>1.48174782378895</v>
      </c>
      <c r="R41" s="3"/>
      <c r="S41" s="3"/>
      <c r="T41" s="3"/>
      <c r="U41" s="3" t="n">
        <f aca="false">VARP(U6:U36)</f>
        <v>1.20780435447638</v>
      </c>
      <c r="V41" s="3" t="n">
        <f aca="false">VARP(V6:V36)</f>
        <v>10.4230594831277</v>
      </c>
      <c r="W41" s="3" t="n">
        <f aca="false">VARP(W6:W36)</f>
        <v>1.39275752072545</v>
      </c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14.65" hidden="false" customHeight="false" outlineLevel="0" collapsed="false">
      <c r="A42" s="1" t="s">
        <v>62</v>
      </c>
      <c r="E42" s="3"/>
      <c r="F42" s="3" t="n">
        <f aca="false">MAX(F6:F36)</f>
        <v>12</v>
      </c>
      <c r="G42" s="3" t="n">
        <f aca="false">MAX(G6:G36)</f>
        <v>45.5999984741211</v>
      </c>
      <c r="H42" s="3" t="n">
        <f aca="false">MAX(H6:H36)</f>
        <v>94</v>
      </c>
      <c r="I42" s="3"/>
      <c r="J42" s="3" t="n">
        <f aca="false">MAX(J6:J36)</f>
        <v>13.3200001716614</v>
      </c>
      <c r="K42" s="3" t="n">
        <f aca="false">MAX(K6:K36)</f>
        <v>33.7999992370606</v>
      </c>
      <c r="L42" s="3" t="n">
        <f aca="false">MAX(L6:L36)</f>
        <v>21.3999996185303</v>
      </c>
      <c r="M42" s="3" t="n">
        <f aca="false">MAX(M6:M36)</f>
        <v>26.75</v>
      </c>
      <c r="N42" s="3" t="n">
        <f aca="false">MAX(N6:N36)</f>
        <v>6.59999990463257</v>
      </c>
      <c r="O42" s="3" t="n">
        <f aca="false">MAX(O6:O36)</f>
        <v>716.400024414063</v>
      </c>
      <c r="P42" s="3" t="n">
        <f aca="false">MAX(P6:P36)</f>
        <v>17.2000007629395</v>
      </c>
      <c r="Q42" s="3" t="n">
        <f aca="false">MAX(Q6:Q36)</f>
        <v>26.7999992370605</v>
      </c>
      <c r="R42" s="3"/>
      <c r="S42" s="3"/>
      <c r="T42" s="3"/>
      <c r="U42" s="3" t="n">
        <f aca="false">MAX(U6:U36)</f>
        <v>4.5</v>
      </c>
      <c r="V42" s="3" t="n">
        <f aca="false">MAX(V6:V36)</f>
        <v>9.69999980926514</v>
      </c>
      <c r="W42" s="3" t="n">
        <f aca="false">MAX(W6:W36)</f>
        <v>23.6000003814697</v>
      </c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14.65" hidden="false" customHeight="false" outlineLevel="0" collapsed="false">
      <c r="A43" s="1" t="s">
        <v>63</v>
      </c>
      <c r="E43" s="3"/>
      <c r="F43" s="3" t="n">
        <f aca="false">MIN(F6:F36)</f>
        <v>1.20000004768372</v>
      </c>
      <c r="G43" s="3" t="n">
        <f aca="false">MIN(G6:G36)</f>
        <v>0</v>
      </c>
      <c r="H43" s="3" t="n">
        <f aca="false">MIN(H6:H36)</f>
        <v>53</v>
      </c>
      <c r="I43" s="3"/>
      <c r="J43" s="3" t="n">
        <f aca="false">MIN(J6:J36)</f>
        <v>0</v>
      </c>
      <c r="K43" s="3" t="n">
        <f aca="false">MIN(K6:K36)</f>
        <v>27.7000007629395</v>
      </c>
      <c r="L43" s="3" t="n">
        <f aca="false">MIN(L6:L36)</f>
        <v>14.8999996185303</v>
      </c>
      <c r="M43" s="3" t="n">
        <f aca="false">MIN(M6:M36)</f>
        <v>22.3999996185303</v>
      </c>
      <c r="N43" s="3" t="n">
        <f aca="false">MIN(N6:N36)</f>
        <v>0</v>
      </c>
      <c r="O43" s="3" t="n">
        <f aca="false">MIN(O6:O36)</f>
        <v>711.400024414063</v>
      </c>
      <c r="P43" s="3" t="n">
        <f aca="false">MIN(P6:P36)</f>
        <v>6.19999980926514</v>
      </c>
      <c r="Q43" s="3" t="n">
        <f aca="false">MIN(Q6:Q36)</f>
        <v>21.6000003814697</v>
      </c>
      <c r="R43" s="3"/>
      <c r="S43" s="3"/>
      <c r="T43" s="3"/>
      <c r="U43" s="3" t="n">
        <f aca="false">MIN(U6:U36)</f>
        <v>0</v>
      </c>
      <c r="V43" s="3" t="n">
        <f aca="false">MIN(V6:V36)</f>
        <v>0</v>
      </c>
      <c r="W43" s="3" t="n">
        <f aca="false">MIN(W6:W36)</f>
        <v>18.8999996185303</v>
      </c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4.65" hidden="false" customHeight="false" outlineLevel="0" collapsed="false">
      <c r="A44" s="1" t="s">
        <v>64</v>
      </c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customFormat="false" ht="14.65" hidden="false" customHeight="false" outlineLevel="0" collapsed="false"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</row>
    <row r="48" customFormat="false" ht="14.65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14.65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14.65" hidden="false" customHeight="false" outlineLevel="0" collapsed="false">
      <c r="A51" s="4" t="n">
        <v>32</v>
      </c>
      <c r="B51" s="5" t="n">
        <v>1952</v>
      </c>
      <c r="C51" s="5" t="n">
        <v>1</v>
      </c>
      <c r="D51" s="1" t="s">
        <v>65</v>
      </c>
      <c r="E51" s="3"/>
      <c r="F51" s="3" t="n">
        <v>7.69999980926514</v>
      </c>
      <c r="G51" s="3" t="n">
        <v>10.8000001907349</v>
      </c>
      <c r="H51" s="3" t="n">
        <v>75</v>
      </c>
      <c r="I51" s="3"/>
      <c r="J51" s="3" t="n">
        <v>0</v>
      </c>
      <c r="K51" s="3" t="n">
        <v>31.3999996185303</v>
      </c>
      <c r="L51" s="3" t="n">
        <v>19.1000003814697</v>
      </c>
      <c r="M51" s="3" t="n">
        <v>25.25</v>
      </c>
      <c r="N51" s="3" t="n">
        <v>1.39999997615814</v>
      </c>
      <c r="O51" s="3" t="n">
        <v>715.700012207031</v>
      </c>
      <c r="P51" s="3" t="n">
        <v>12.3000001907349</v>
      </c>
      <c r="Q51" s="3" t="n">
        <v>25.3999996185303</v>
      </c>
      <c r="R51" s="2" t="s">
        <v>55</v>
      </c>
      <c r="S51" s="2" t="s">
        <v>55</v>
      </c>
      <c r="T51" s="2" t="s">
        <v>55</v>
      </c>
      <c r="U51" s="3" t="n">
        <v>0.400000005960465</v>
      </c>
      <c r="V51" s="3" t="n">
        <v>3.70000004768372</v>
      </c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</row>
    <row r="52" customFormat="false" ht="14.65" hidden="false" customHeight="false" outlineLevel="0" collapsed="false">
      <c r="A52" s="4" t="n">
        <v>33</v>
      </c>
      <c r="B52" s="5" t="n">
        <v>1952</v>
      </c>
      <c r="C52" s="5" t="n">
        <v>2</v>
      </c>
      <c r="D52" s="1" t="s">
        <v>65</v>
      </c>
      <c r="E52" s="3"/>
      <c r="F52" s="3" t="n">
        <v>2.29999995231628</v>
      </c>
      <c r="G52" s="3" t="n">
        <v>0</v>
      </c>
      <c r="H52" s="3" t="n">
        <v>81</v>
      </c>
      <c r="I52" s="3"/>
      <c r="J52" s="3" t="n">
        <v>2.51999995708466</v>
      </c>
      <c r="K52" s="3" t="n">
        <v>31.2000007629395</v>
      </c>
      <c r="L52" s="3" t="n">
        <v>21.2999992370605</v>
      </c>
      <c r="M52" s="3" t="n">
        <v>26.25</v>
      </c>
      <c r="N52" s="3" t="n">
        <v>2.79999995231628</v>
      </c>
      <c r="O52" s="3" t="n">
        <v>713.900024414063</v>
      </c>
      <c r="P52" s="3" t="n">
        <v>9.89999961853027</v>
      </c>
      <c r="Q52" s="3" t="n">
        <v>24.7999992370605</v>
      </c>
      <c r="R52" s="2" t="s">
        <v>55</v>
      </c>
      <c r="S52" s="2" t="s">
        <v>56</v>
      </c>
      <c r="T52" s="2" t="s">
        <v>55</v>
      </c>
      <c r="U52" s="3" t="n">
        <v>0</v>
      </c>
      <c r="V52" s="3" t="n">
        <v>9</v>
      </c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customFormat="false" ht="14.65" hidden="false" customHeight="false" outlineLevel="0" collapsed="false">
      <c r="A53" s="4" t="n">
        <v>34</v>
      </c>
      <c r="B53" s="5" t="n">
        <v>1952</v>
      </c>
      <c r="C53" s="5" t="n">
        <v>3</v>
      </c>
      <c r="D53" s="1" t="s">
        <v>65</v>
      </c>
      <c r="E53" s="3"/>
      <c r="F53" s="3" t="n">
        <v>0.800000011920929</v>
      </c>
      <c r="G53" s="3" t="n">
        <v>0.100000001490116</v>
      </c>
      <c r="H53" s="3" t="n">
        <v>79</v>
      </c>
      <c r="I53" s="3"/>
      <c r="J53" s="3" t="n">
        <v>7.2</v>
      </c>
      <c r="K53" s="3" t="n">
        <v>26.7999992370605</v>
      </c>
      <c r="L53" s="3" t="n">
        <v>20.6000003814697</v>
      </c>
      <c r="M53" s="3" t="n">
        <v>23.7000007629395</v>
      </c>
      <c r="N53" s="3" t="n">
        <v>1.89999997615814</v>
      </c>
      <c r="O53" s="3" t="n">
        <v>713.299987792969</v>
      </c>
      <c r="P53" s="3" t="n">
        <v>6.19999980926514</v>
      </c>
      <c r="Q53" s="3" t="n">
        <v>22.8999996185303</v>
      </c>
      <c r="R53" s="2" t="s">
        <v>53</v>
      </c>
      <c r="S53" s="2" t="s">
        <v>56</v>
      </c>
      <c r="T53" s="2" t="s">
        <v>55</v>
      </c>
      <c r="U53" s="3" t="n">
        <v>0.100000001490116</v>
      </c>
      <c r="V53" s="3" t="n">
        <v>9.69999980926514</v>
      </c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customFormat="false" ht="14.65" hidden="false" customHeight="false" outlineLevel="0" collapsed="false">
      <c r="A54" s="4" t="n">
        <v>35</v>
      </c>
      <c r="B54" s="5" t="n">
        <v>1952</v>
      </c>
      <c r="C54" s="5" t="n">
        <v>4</v>
      </c>
      <c r="D54" s="1" t="s">
        <v>65</v>
      </c>
      <c r="E54" s="3"/>
      <c r="F54" s="3" t="n">
        <v>3.59999990463257</v>
      </c>
      <c r="G54" s="3" t="n">
        <v>3.90000009536743</v>
      </c>
      <c r="H54" s="3" t="n">
        <v>79</v>
      </c>
      <c r="I54" s="3"/>
      <c r="J54" s="3" t="n">
        <v>0</v>
      </c>
      <c r="K54" s="3" t="n">
        <v>29.5</v>
      </c>
      <c r="L54" s="3" t="n">
        <v>17.7000007629395</v>
      </c>
      <c r="M54" s="3" t="n">
        <v>23.6000003814697</v>
      </c>
      <c r="N54" s="3" t="n">
        <v>2.09999990463257</v>
      </c>
      <c r="O54" s="3" t="n">
        <v>713</v>
      </c>
      <c r="P54" s="3" t="n">
        <v>11.8000001907349</v>
      </c>
      <c r="Q54" s="3" t="n">
        <v>24.2000007629395</v>
      </c>
      <c r="R54" s="2" t="s">
        <v>55</v>
      </c>
      <c r="S54" s="2" t="s">
        <v>55</v>
      </c>
      <c r="T54" s="2" t="s">
        <v>55</v>
      </c>
      <c r="U54" s="3" t="n">
        <v>0.5</v>
      </c>
      <c r="V54" s="3" t="n">
        <v>7.69999980926514</v>
      </c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  <row r="55" customFormat="false" ht="14.65" hidden="false" customHeight="false" outlineLevel="0" collapsed="false">
      <c r="A55" s="4" t="n">
        <v>36</v>
      </c>
      <c r="B55" s="5" t="n">
        <v>1952</v>
      </c>
      <c r="C55" s="5" t="n">
        <v>5</v>
      </c>
      <c r="D55" s="1" t="s">
        <v>65</v>
      </c>
      <c r="E55" s="3"/>
      <c r="F55" s="3" t="n">
        <v>0.200000002980232</v>
      </c>
      <c r="G55" s="3" t="n">
        <v>18.7000007629395</v>
      </c>
      <c r="H55" s="3" t="n">
        <v>98</v>
      </c>
      <c r="I55" s="3"/>
      <c r="J55" s="3" t="n">
        <v>7.2</v>
      </c>
      <c r="K55" s="3" t="n">
        <v>25.7000007629395</v>
      </c>
      <c r="L55" s="3" t="n">
        <v>20.5</v>
      </c>
      <c r="M55" s="3" t="n">
        <v>23.1000003814697</v>
      </c>
      <c r="N55" s="3" t="n">
        <v>1.20000004768372</v>
      </c>
      <c r="O55" s="3" t="n">
        <v>712.799987792969</v>
      </c>
      <c r="P55" s="3" t="n">
        <v>5.19999980926514</v>
      </c>
      <c r="Q55" s="3" t="n">
        <v>21.2999992370605</v>
      </c>
      <c r="R55" s="2" t="s">
        <v>57</v>
      </c>
      <c r="S55" s="2" t="s">
        <v>54</v>
      </c>
      <c r="T55" s="2" t="s">
        <v>55</v>
      </c>
      <c r="U55" s="3" t="n">
        <v>2.29999995231628</v>
      </c>
      <c r="V55" s="3" t="n">
        <v>10</v>
      </c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</row>
    <row r="56" customFormat="false" ht="14.65" hidden="false" customHeight="false" outlineLevel="0" collapsed="false">
      <c r="A56" s="4" t="n">
        <v>37</v>
      </c>
      <c r="B56" s="5" t="n">
        <v>1952</v>
      </c>
      <c r="C56" s="5" t="n">
        <v>6</v>
      </c>
      <c r="D56" s="1" t="s">
        <v>65</v>
      </c>
      <c r="E56" s="3"/>
      <c r="F56" s="3" t="n">
        <v>1.10000002384186</v>
      </c>
      <c r="G56" s="3" t="n">
        <v>10.5</v>
      </c>
      <c r="H56" s="3" t="n">
        <v>87</v>
      </c>
      <c r="I56" s="3"/>
      <c r="J56" s="3" t="n">
        <v>4.67999982833862</v>
      </c>
      <c r="K56" s="3" t="n">
        <v>27</v>
      </c>
      <c r="L56" s="3" t="n">
        <v>19.7000007629395</v>
      </c>
      <c r="M56" s="3" t="n">
        <v>23.3500003814697</v>
      </c>
      <c r="N56" s="3" t="n">
        <v>0.5</v>
      </c>
      <c r="O56" s="3" t="n">
        <v>713.5</v>
      </c>
      <c r="P56" s="3" t="n">
        <v>7.30000019073486</v>
      </c>
      <c r="Q56" s="3" t="n">
        <v>22.3999996185303</v>
      </c>
      <c r="R56" s="2" t="s">
        <v>56</v>
      </c>
      <c r="S56" s="2" t="s">
        <v>52</v>
      </c>
      <c r="T56" s="2" t="s">
        <v>55</v>
      </c>
      <c r="U56" s="3" t="n">
        <v>2.5</v>
      </c>
      <c r="V56" s="3" t="n">
        <v>9.69999980926514</v>
      </c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customFormat="false" ht="14.65" hidden="false" customHeight="false" outlineLevel="0" collapsed="false">
      <c r="A57" s="4" t="n">
        <v>38</v>
      </c>
      <c r="B57" s="5" t="n">
        <v>1952</v>
      </c>
      <c r="C57" s="5" t="n">
        <v>7</v>
      </c>
      <c r="D57" s="1" t="s">
        <v>65</v>
      </c>
      <c r="E57" s="3"/>
      <c r="F57" s="3" t="n">
        <v>0</v>
      </c>
      <c r="G57" s="3" t="n">
        <v>9.10000038146973</v>
      </c>
      <c r="H57" s="3" t="n">
        <v>86</v>
      </c>
      <c r="I57" s="3"/>
      <c r="J57" s="3" t="n">
        <v>7.2</v>
      </c>
      <c r="K57" s="3" t="n">
        <v>19.7000007629395</v>
      </c>
      <c r="L57" s="3" t="n">
        <v>17.1000003814697</v>
      </c>
      <c r="M57" s="3" t="n">
        <v>18.4000015258789</v>
      </c>
      <c r="N57" s="3" t="n">
        <v>0.300000011920929</v>
      </c>
      <c r="O57" s="3" t="n">
        <v>716.5</v>
      </c>
      <c r="P57" s="3" t="n">
        <v>2.59999990463257</v>
      </c>
      <c r="Q57" s="3" t="n">
        <v>18.2999992370605</v>
      </c>
      <c r="R57" s="2" t="s">
        <v>50</v>
      </c>
      <c r="S57" s="2" t="s">
        <v>50</v>
      </c>
      <c r="T57" s="2" t="s">
        <v>50</v>
      </c>
      <c r="U57" s="3" t="n">
        <v>1.70000004768372</v>
      </c>
      <c r="V57" s="3" t="n">
        <v>10</v>
      </c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14.65" hidden="false" customHeight="false" outlineLevel="0" collapsed="false">
      <c r="A58" s="4" t="n">
        <v>39</v>
      </c>
      <c r="B58" s="5" t="n">
        <v>1952</v>
      </c>
      <c r="C58" s="5" t="n">
        <v>8</v>
      </c>
      <c r="D58" s="1" t="s">
        <v>65</v>
      </c>
      <c r="E58" s="3"/>
      <c r="F58" s="3" t="n">
        <v>0.600000023841858</v>
      </c>
      <c r="G58" s="3" t="n">
        <v>7.5</v>
      </c>
      <c r="H58" s="3" t="n">
        <v>71</v>
      </c>
      <c r="I58" s="3"/>
      <c r="J58" s="3" t="n">
        <v>10.8</v>
      </c>
      <c r="K58" s="3" t="n">
        <v>24.7000007629395</v>
      </c>
      <c r="L58" s="3" t="n">
        <v>17</v>
      </c>
      <c r="M58" s="3" t="n">
        <v>20.8500003814697</v>
      </c>
      <c r="N58" s="3" t="n">
        <v>0.600000023841858</v>
      </c>
      <c r="O58" s="3" t="n">
        <v>716.200012207031</v>
      </c>
      <c r="P58" s="3" t="n">
        <v>7.69999980926514</v>
      </c>
      <c r="Q58" s="3" t="n">
        <v>21.3999996185303</v>
      </c>
      <c r="R58" s="2" t="s">
        <v>51</v>
      </c>
      <c r="S58" s="2" t="s">
        <v>51</v>
      </c>
      <c r="T58" s="2" t="s">
        <v>51</v>
      </c>
      <c r="U58" s="3" t="n">
        <v>2.29999995231628</v>
      </c>
      <c r="V58" s="3" t="n">
        <v>9</v>
      </c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4.65" hidden="false" customHeight="false" outlineLevel="0" collapsed="false">
      <c r="A59" s="4" t="n">
        <v>40</v>
      </c>
      <c r="B59" s="5" t="n">
        <v>1952</v>
      </c>
      <c r="C59" s="5" t="n">
        <v>9</v>
      </c>
      <c r="D59" s="1" t="s">
        <v>65</v>
      </c>
      <c r="E59" s="3"/>
      <c r="F59" s="3" t="n">
        <v>6.90000009536743</v>
      </c>
      <c r="G59" s="3" t="n">
        <v>0</v>
      </c>
      <c r="H59" s="3" t="n">
        <v>75</v>
      </c>
      <c r="I59" s="3"/>
      <c r="J59" s="3" t="n">
        <v>2.51999995708466</v>
      </c>
      <c r="K59" s="3" t="n">
        <v>27.3999996185303</v>
      </c>
      <c r="L59" s="3" t="n">
        <v>15.8999996185303</v>
      </c>
      <c r="M59" s="3" t="n">
        <v>21.6499996185303</v>
      </c>
      <c r="N59" s="3" t="n">
        <v>4.19999980926514</v>
      </c>
      <c r="O59" s="3" t="n">
        <v>715.599975585938</v>
      </c>
      <c r="P59" s="3" t="n">
        <v>11.5</v>
      </c>
      <c r="Q59" s="3" t="n">
        <v>22.2999992370605</v>
      </c>
      <c r="R59" s="2" t="s">
        <v>53</v>
      </c>
      <c r="S59" s="2" t="s">
        <v>55</v>
      </c>
      <c r="T59" s="2" t="s">
        <v>55</v>
      </c>
      <c r="U59" s="3" t="n">
        <v>0</v>
      </c>
      <c r="V59" s="3" t="n">
        <v>3.70000004768372</v>
      </c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4.65" hidden="false" customHeight="false" outlineLevel="0" collapsed="false">
      <c r="A60" s="4" t="n">
        <v>41</v>
      </c>
      <c r="B60" s="5" t="n">
        <v>1952</v>
      </c>
      <c r="C60" s="5" t="n">
        <v>10</v>
      </c>
      <c r="D60" s="1" t="s">
        <v>65</v>
      </c>
      <c r="E60" s="3"/>
      <c r="F60" s="3" t="n">
        <v>7.19999980926514</v>
      </c>
      <c r="G60" s="3" t="n">
        <v>0</v>
      </c>
      <c r="H60" s="3" t="n">
        <v>74</v>
      </c>
      <c r="I60" s="3"/>
      <c r="J60" s="3" t="n">
        <v>2.51999995708466</v>
      </c>
      <c r="K60" s="3" t="n">
        <v>29.7999992370605</v>
      </c>
      <c r="L60" s="3" t="n">
        <v>15.8000001907349</v>
      </c>
      <c r="M60" s="3" t="n">
        <v>22.7999992370605</v>
      </c>
      <c r="N60" s="3" t="n">
        <v>3.20000004768372</v>
      </c>
      <c r="O60" s="3" t="n">
        <v>714.900024414063</v>
      </c>
      <c r="P60" s="3" t="n">
        <v>14</v>
      </c>
      <c r="Q60" s="3" t="n">
        <v>24.5</v>
      </c>
      <c r="R60" s="2" t="s">
        <v>51</v>
      </c>
      <c r="S60" s="2" t="s">
        <v>55</v>
      </c>
      <c r="T60" s="2" t="s">
        <v>55</v>
      </c>
      <c r="U60" s="3" t="n">
        <v>0</v>
      </c>
      <c r="V60" s="3" t="n">
        <v>2.29999995231628</v>
      </c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14.65" hidden="false" customHeight="false" outlineLevel="0" collapsed="false">
      <c r="A61" s="4" t="n">
        <v>42</v>
      </c>
      <c r="B61" s="5" t="n">
        <v>1952</v>
      </c>
      <c r="C61" s="5" t="n">
        <v>11</v>
      </c>
      <c r="D61" s="1" t="s">
        <v>65</v>
      </c>
      <c r="E61" s="3"/>
      <c r="F61" s="3" t="n">
        <v>2</v>
      </c>
      <c r="G61" s="3" t="n">
        <v>0</v>
      </c>
      <c r="H61" s="3" t="n">
        <v>94</v>
      </c>
      <c r="I61" s="3"/>
      <c r="J61" s="3" t="n">
        <v>0</v>
      </c>
      <c r="K61" s="3" t="n">
        <v>26.6000003814697</v>
      </c>
      <c r="L61" s="3" t="n">
        <v>18.6000003814697</v>
      </c>
      <c r="M61" s="3" t="n">
        <v>22.6000003814697</v>
      </c>
      <c r="N61" s="3" t="n">
        <v>3.29999995231628</v>
      </c>
      <c r="O61" s="3" t="n">
        <v>715.099975585938</v>
      </c>
      <c r="P61" s="3" t="n">
        <v>8</v>
      </c>
      <c r="Q61" s="3" t="n">
        <v>21</v>
      </c>
      <c r="R61" s="2" t="s">
        <v>55</v>
      </c>
      <c r="S61" s="2" t="s">
        <v>55</v>
      </c>
      <c r="T61" s="2" t="s">
        <v>55</v>
      </c>
      <c r="U61" s="3" t="n">
        <v>0</v>
      </c>
      <c r="V61" s="3" t="n">
        <v>10</v>
      </c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14.65" hidden="false" customHeight="false" outlineLevel="0" collapsed="false">
      <c r="A62" s="4" t="n">
        <v>43</v>
      </c>
      <c r="B62" s="5" t="n">
        <v>1952</v>
      </c>
      <c r="C62" s="5" t="n">
        <v>12</v>
      </c>
      <c r="D62" s="1" t="s">
        <v>65</v>
      </c>
      <c r="E62" s="3"/>
      <c r="F62" s="3" t="n">
        <v>0.800000011920929</v>
      </c>
      <c r="G62" s="3" t="n">
        <v>13.6999998092651</v>
      </c>
      <c r="H62" s="3" t="n">
        <v>81</v>
      </c>
      <c r="I62" s="3"/>
      <c r="J62" s="3" t="n">
        <v>4.67999982833862</v>
      </c>
      <c r="K62" s="3" t="n">
        <v>28.7999992370605</v>
      </c>
      <c r="L62" s="3" t="n">
        <v>20.2000007629395</v>
      </c>
      <c r="M62" s="3" t="n">
        <v>24.5</v>
      </c>
      <c r="N62" s="3" t="n">
        <v>2.40000009536743</v>
      </c>
      <c r="O62" s="3" t="n">
        <v>714.599975585938</v>
      </c>
      <c r="P62" s="3" t="n">
        <v>8.60000038146973</v>
      </c>
      <c r="Q62" s="3" t="n">
        <v>23.7999992370605</v>
      </c>
      <c r="R62" s="2" t="s">
        <v>54</v>
      </c>
      <c r="S62" s="2" t="s">
        <v>66</v>
      </c>
      <c r="T62" s="2" t="s">
        <v>55</v>
      </c>
      <c r="U62" s="3" t="n">
        <v>0.800000011920929</v>
      </c>
      <c r="V62" s="3" t="n">
        <v>9.69999980926514</v>
      </c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14.65" hidden="false" customHeight="false" outlineLevel="0" collapsed="false">
      <c r="A63" s="4" t="n">
        <v>44</v>
      </c>
      <c r="B63" s="5" t="n">
        <v>1952</v>
      </c>
      <c r="C63" s="5" t="n">
        <v>13</v>
      </c>
      <c r="D63" s="1" t="s">
        <v>65</v>
      </c>
      <c r="E63" s="3"/>
      <c r="F63" s="3" t="n">
        <v>2.70000004768372</v>
      </c>
      <c r="G63" s="3" t="n">
        <v>18</v>
      </c>
      <c r="H63" s="3" t="n">
        <v>88</v>
      </c>
      <c r="I63" s="3"/>
      <c r="J63" s="3" t="n">
        <v>2.51999995708466</v>
      </c>
      <c r="K63" s="3" t="n">
        <v>26.1000003814697</v>
      </c>
      <c r="L63" s="3" t="n">
        <v>18.6000003814697</v>
      </c>
      <c r="M63" s="3" t="n">
        <v>22.3500003814697</v>
      </c>
      <c r="N63" s="3" t="n">
        <v>0.200000002980232</v>
      </c>
      <c r="O63" s="3" t="n">
        <v>714.299987792969</v>
      </c>
      <c r="P63" s="3" t="n">
        <v>7.5</v>
      </c>
      <c r="Q63" s="3" t="n">
        <v>22.2000007629395</v>
      </c>
      <c r="R63" s="2" t="s">
        <v>55</v>
      </c>
      <c r="S63" s="2" t="s">
        <v>51</v>
      </c>
      <c r="T63" s="2" t="s">
        <v>55</v>
      </c>
      <c r="U63" s="3" t="n">
        <v>4.09999990463257</v>
      </c>
      <c r="V63" s="3" t="n">
        <v>8</v>
      </c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</row>
    <row r="64" customFormat="false" ht="14.65" hidden="false" customHeight="false" outlineLevel="0" collapsed="false">
      <c r="A64" s="4" t="n">
        <v>45</v>
      </c>
      <c r="B64" s="5" t="n">
        <v>1952</v>
      </c>
      <c r="C64" s="5" t="n">
        <v>14</v>
      </c>
      <c r="D64" s="1" t="s">
        <v>65</v>
      </c>
      <c r="E64" s="3"/>
      <c r="F64" s="3" t="n">
        <v>7.90000009536743</v>
      </c>
      <c r="G64" s="3" t="n">
        <v>6.30000019073486</v>
      </c>
      <c r="H64" s="3" t="n">
        <v>80</v>
      </c>
      <c r="I64" s="3"/>
      <c r="J64" s="3" t="n">
        <v>4.67999982833862</v>
      </c>
      <c r="K64" s="3" t="n">
        <v>29.2999992370605</v>
      </c>
      <c r="L64" s="3" t="n">
        <v>19</v>
      </c>
      <c r="M64" s="3" t="n">
        <v>24.1499996185303</v>
      </c>
      <c r="N64" s="3" t="n">
        <v>0.200000002980232</v>
      </c>
      <c r="O64" s="3" t="n">
        <v>714.200012207031</v>
      </c>
      <c r="P64" s="3" t="n">
        <v>10.3000001907349</v>
      </c>
      <c r="Q64" s="3" t="n">
        <v>24</v>
      </c>
      <c r="R64" s="2" t="s">
        <v>55</v>
      </c>
      <c r="S64" s="2" t="s">
        <v>51</v>
      </c>
      <c r="T64" s="2" t="s">
        <v>51</v>
      </c>
      <c r="U64" s="3" t="n">
        <v>0.5</v>
      </c>
      <c r="V64" s="3" t="n">
        <v>4</v>
      </c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14.65" hidden="false" customHeight="false" outlineLevel="0" collapsed="false">
      <c r="A65" s="4" t="n">
        <v>46</v>
      </c>
      <c r="B65" s="5" t="n">
        <v>1952</v>
      </c>
      <c r="C65" s="5" t="n">
        <v>15</v>
      </c>
      <c r="D65" s="1" t="s">
        <v>65</v>
      </c>
      <c r="E65" s="3"/>
      <c r="F65" s="3" t="n">
        <v>9.19999980926514</v>
      </c>
      <c r="G65" s="3" t="n">
        <v>0</v>
      </c>
      <c r="H65" s="3" t="n">
        <v>71</v>
      </c>
      <c r="I65" s="3"/>
      <c r="J65" s="3" t="n">
        <v>2.51999995708466</v>
      </c>
      <c r="K65" s="3" t="n">
        <v>30.8999996185303</v>
      </c>
      <c r="L65" s="3" t="n">
        <v>18.2000007629395</v>
      </c>
      <c r="M65" s="3" t="n">
        <v>24.5499992370605</v>
      </c>
      <c r="N65" s="3" t="n">
        <v>2.29999995231628</v>
      </c>
      <c r="O65" s="3" t="n">
        <v>713.599975585938</v>
      </c>
      <c r="P65" s="3" t="n">
        <v>12.6999998092651</v>
      </c>
      <c r="Q65" s="3" t="n">
        <v>25.3999996185303</v>
      </c>
      <c r="R65" s="2" t="s">
        <v>55</v>
      </c>
      <c r="S65" s="2" t="s">
        <v>55</v>
      </c>
      <c r="T65" s="2" t="s">
        <v>51</v>
      </c>
      <c r="U65" s="3" t="n">
        <v>0</v>
      </c>
      <c r="V65" s="3" t="n">
        <v>1.29999995231628</v>
      </c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14.65" hidden="false" customHeight="false" outlineLevel="0" collapsed="false">
      <c r="A66" s="4" t="n">
        <v>47</v>
      </c>
      <c r="B66" s="5" t="n">
        <v>1952</v>
      </c>
      <c r="C66" s="5" t="n">
        <v>16</v>
      </c>
      <c r="D66" s="1" t="s">
        <v>65</v>
      </c>
      <c r="E66" s="3"/>
      <c r="F66" s="3" t="n">
        <v>8.80000019073486</v>
      </c>
      <c r="G66" s="3" t="n">
        <v>0</v>
      </c>
      <c r="H66" s="3" t="n">
        <v>66</v>
      </c>
      <c r="I66" s="3"/>
      <c r="J66" s="3" t="n">
        <v>3.6</v>
      </c>
      <c r="K66" s="3" t="n">
        <v>32.2999992370606</v>
      </c>
      <c r="L66" s="3" t="n">
        <v>18.2000007629395</v>
      </c>
      <c r="M66" s="3" t="n">
        <v>25.25</v>
      </c>
      <c r="N66" s="3" t="n">
        <v>3.59999990463257</v>
      </c>
      <c r="O66" s="3" t="n">
        <v>713.299987792969</v>
      </c>
      <c r="P66" s="3" t="n">
        <v>14.1000003814697</v>
      </c>
      <c r="Q66" s="3" t="n">
        <v>25.7000007629395</v>
      </c>
      <c r="R66" s="2" t="s">
        <v>55</v>
      </c>
      <c r="S66" s="2" t="s">
        <v>52</v>
      </c>
      <c r="T66" s="2" t="s">
        <v>55</v>
      </c>
      <c r="U66" s="3" t="n">
        <v>0</v>
      </c>
      <c r="V66" s="3" t="n">
        <v>2</v>
      </c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14.65" hidden="false" customHeight="false" outlineLevel="0" collapsed="false">
      <c r="A67" s="4" t="n">
        <v>48</v>
      </c>
      <c r="B67" s="5" t="n">
        <v>1952</v>
      </c>
      <c r="C67" s="5" t="n">
        <v>17</v>
      </c>
      <c r="D67" s="1" t="s">
        <v>65</v>
      </c>
      <c r="E67" s="3"/>
      <c r="F67" s="3" t="n">
        <v>5.90000009536743</v>
      </c>
      <c r="G67" s="3" t="n">
        <v>0</v>
      </c>
      <c r="H67" s="3" t="n">
        <v>75</v>
      </c>
      <c r="I67" s="3"/>
      <c r="J67" s="3" t="n">
        <v>0</v>
      </c>
      <c r="K67" s="3" t="n">
        <v>32</v>
      </c>
      <c r="L67" s="3" t="n">
        <v>18.7000007629395</v>
      </c>
      <c r="M67" s="3" t="n">
        <v>25.3500003814697</v>
      </c>
      <c r="N67" s="3" t="n">
        <v>3.79999995231628</v>
      </c>
      <c r="O67" s="3" t="n">
        <v>713.299987792969</v>
      </c>
      <c r="P67" s="3" t="n">
        <v>13.3000001907349</v>
      </c>
      <c r="Q67" s="3" t="n">
        <v>24.8999996185303</v>
      </c>
      <c r="R67" s="2" t="s">
        <v>55</v>
      </c>
      <c r="S67" s="2" t="s">
        <v>55</v>
      </c>
      <c r="T67" s="2" t="s">
        <v>55</v>
      </c>
      <c r="U67" s="3" t="n">
        <v>0</v>
      </c>
      <c r="V67" s="3" t="n">
        <v>5</v>
      </c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4.65" hidden="false" customHeight="false" outlineLevel="0" collapsed="false">
      <c r="A68" s="4" t="n">
        <v>49</v>
      </c>
      <c r="B68" s="5" t="n">
        <v>1952</v>
      </c>
      <c r="C68" s="5" t="n">
        <v>18</v>
      </c>
      <c r="D68" s="1" t="s">
        <v>65</v>
      </c>
      <c r="E68" s="3"/>
      <c r="F68" s="3" t="n">
        <v>3.29999995231628</v>
      </c>
      <c r="G68" s="3" t="n">
        <v>0</v>
      </c>
      <c r="H68" s="3" t="n">
        <v>82</v>
      </c>
      <c r="I68" s="3"/>
      <c r="J68" s="3" t="n">
        <v>4.67999982833862</v>
      </c>
      <c r="K68" s="3" t="n">
        <v>29.7999992370605</v>
      </c>
      <c r="L68" s="3" t="n">
        <v>20.7999992370605</v>
      </c>
      <c r="M68" s="3" t="n">
        <v>25.2999992370605</v>
      </c>
      <c r="N68" s="3" t="n">
        <v>3.59999990463257</v>
      </c>
      <c r="O68" s="3" t="n">
        <v>712.700012207031</v>
      </c>
      <c r="P68" s="3" t="n">
        <v>9</v>
      </c>
      <c r="Q68" s="3" t="n">
        <v>23.6000003814697</v>
      </c>
      <c r="R68" s="2" t="s">
        <v>55</v>
      </c>
      <c r="S68" s="2" t="s">
        <v>49</v>
      </c>
      <c r="T68" s="2" t="s">
        <v>55</v>
      </c>
      <c r="U68" s="3" t="n">
        <v>0</v>
      </c>
      <c r="V68" s="3" t="n">
        <v>8</v>
      </c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14.65" hidden="false" customHeight="false" outlineLevel="0" collapsed="false">
      <c r="A69" s="4" t="n">
        <v>50</v>
      </c>
      <c r="B69" s="5" t="n">
        <v>1952</v>
      </c>
      <c r="C69" s="5" t="n">
        <v>19</v>
      </c>
      <c r="D69" s="1" t="s">
        <v>65</v>
      </c>
      <c r="E69" s="3"/>
      <c r="F69" s="3" t="n">
        <v>3</v>
      </c>
      <c r="G69" s="3" t="n">
        <v>9.10000038146973</v>
      </c>
      <c r="H69" s="3" t="n">
        <v>81</v>
      </c>
      <c r="I69" s="3"/>
      <c r="J69" s="3" t="n">
        <v>3.6</v>
      </c>
      <c r="K69" s="3" t="n">
        <v>28.7000007629395</v>
      </c>
      <c r="L69" s="3" t="n">
        <v>20</v>
      </c>
      <c r="M69" s="3" t="n">
        <v>24.3500003814697</v>
      </c>
      <c r="N69" s="3" t="n">
        <v>1.79999995231628</v>
      </c>
      <c r="O69" s="3" t="n">
        <v>711.700012207031</v>
      </c>
      <c r="P69" s="3" t="n">
        <v>8.69999980926514</v>
      </c>
      <c r="Q69" s="3" t="n">
        <v>24.2000007629395</v>
      </c>
      <c r="R69" s="2" t="s">
        <v>55</v>
      </c>
      <c r="S69" s="2" t="s">
        <v>51</v>
      </c>
      <c r="T69" s="2" t="s">
        <v>55</v>
      </c>
      <c r="U69" s="3" t="n">
        <v>0.600000023841858</v>
      </c>
      <c r="V69" s="3" t="n">
        <v>7.30000019073486</v>
      </c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4.65" hidden="false" customHeight="false" outlineLevel="0" collapsed="false">
      <c r="A70" s="4" t="n">
        <v>51</v>
      </c>
      <c r="B70" s="5" t="n">
        <v>1952</v>
      </c>
      <c r="C70" s="5" t="n">
        <v>20</v>
      </c>
      <c r="D70" s="1" t="s">
        <v>65</v>
      </c>
      <c r="E70" s="3"/>
      <c r="F70" s="3" t="n">
        <v>1.20000004768372</v>
      </c>
      <c r="G70" s="3" t="n">
        <v>13.6000003814697</v>
      </c>
      <c r="H70" s="3" t="n">
        <v>92</v>
      </c>
      <c r="I70" s="3"/>
      <c r="J70" s="3" t="n">
        <v>2.51999995708466</v>
      </c>
      <c r="K70" s="3" t="n">
        <v>27.2000007629395</v>
      </c>
      <c r="L70" s="3" t="n">
        <v>20.3999996185303</v>
      </c>
      <c r="M70" s="3" t="n">
        <v>23.7999992370605</v>
      </c>
      <c r="N70" s="3" t="n">
        <v>0.699999988079071</v>
      </c>
      <c r="O70" s="3" t="n">
        <v>712.700012207031</v>
      </c>
      <c r="P70" s="3" t="n">
        <v>6.80000019073486</v>
      </c>
      <c r="Q70" s="3" t="n">
        <v>23.2000007629395</v>
      </c>
      <c r="R70" s="2" t="s">
        <v>55</v>
      </c>
      <c r="S70" s="2" t="s">
        <v>55</v>
      </c>
      <c r="T70" s="2" t="s">
        <v>51</v>
      </c>
      <c r="U70" s="3" t="n">
        <v>0.600000023841858</v>
      </c>
      <c r="V70" s="3" t="n">
        <v>10</v>
      </c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4.65" hidden="false" customHeight="false" outlineLevel="0" collapsed="false">
      <c r="A71" s="4" t="n">
        <v>52</v>
      </c>
      <c r="B71" s="5" t="n">
        <v>1952</v>
      </c>
      <c r="C71" s="5" t="n">
        <v>21</v>
      </c>
      <c r="D71" s="1" t="s">
        <v>65</v>
      </c>
      <c r="E71" s="3"/>
      <c r="F71" s="3" t="n">
        <v>0.5</v>
      </c>
      <c r="G71" s="3" t="n">
        <v>2.09999990463257</v>
      </c>
      <c r="H71" s="3" t="n">
        <v>65</v>
      </c>
      <c r="I71" s="3"/>
      <c r="J71" s="3" t="n">
        <v>7.2</v>
      </c>
      <c r="K71" s="3" t="n">
        <v>25.7999992370605</v>
      </c>
      <c r="L71" s="3" t="n">
        <v>20.7000007629395</v>
      </c>
      <c r="M71" s="3" t="n">
        <v>23.25</v>
      </c>
      <c r="N71" s="3" t="n">
        <v>1.10000002384186</v>
      </c>
      <c r="O71" s="3" t="n">
        <v>714.900024414063</v>
      </c>
      <c r="P71" s="3" t="n">
        <v>5.09999990463257</v>
      </c>
      <c r="Q71" s="3" t="n">
        <v>22.1000003814697</v>
      </c>
      <c r="R71" s="2" t="s">
        <v>51</v>
      </c>
      <c r="S71" s="2" t="s">
        <v>53</v>
      </c>
      <c r="T71" s="2" t="s">
        <v>51</v>
      </c>
      <c r="U71" s="3" t="n">
        <v>0.800000011920929</v>
      </c>
      <c r="V71" s="3" t="n">
        <v>9.30000019073486</v>
      </c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4.65" hidden="false" customHeight="false" outlineLevel="0" collapsed="false">
      <c r="A72" s="4" t="n">
        <v>53</v>
      </c>
      <c r="B72" s="5" t="n">
        <v>1952</v>
      </c>
      <c r="C72" s="5" t="n">
        <v>22</v>
      </c>
      <c r="D72" s="1" t="s">
        <v>65</v>
      </c>
      <c r="E72" s="3"/>
      <c r="F72" s="3" t="n">
        <v>1</v>
      </c>
      <c r="G72" s="3" t="n">
        <v>14.3999996185303</v>
      </c>
      <c r="H72" s="3" t="n">
        <v>76</v>
      </c>
      <c r="I72" s="3"/>
      <c r="J72" s="3" t="n">
        <v>7.2</v>
      </c>
      <c r="K72" s="3" t="n">
        <v>26.7999992370605</v>
      </c>
      <c r="L72" s="3" t="n">
        <v>20.7999992370605</v>
      </c>
      <c r="M72" s="3" t="n">
        <v>23.7999992370605</v>
      </c>
      <c r="N72" s="3" t="n">
        <v>0.100000001490116</v>
      </c>
      <c r="O72" s="3" t="n">
        <v>716.700012207031</v>
      </c>
      <c r="P72" s="3" t="n">
        <v>6</v>
      </c>
      <c r="Q72" s="3" t="n">
        <v>23</v>
      </c>
      <c r="R72" s="2" t="s">
        <v>51</v>
      </c>
      <c r="S72" s="2" t="s">
        <v>51</v>
      </c>
      <c r="T72" s="2" t="s">
        <v>51</v>
      </c>
      <c r="U72" s="3" t="n">
        <v>2.40000009536743</v>
      </c>
      <c r="V72" s="3" t="n">
        <v>10</v>
      </c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14.65" hidden="false" customHeight="false" outlineLevel="0" collapsed="false">
      <c r="A73" s="4" t="n">
        <v>54</v>
      </c>
      <c r="B73" s="5" t="n">
        <v>1952</v>
      </c>
      <c r="C73" s="5" t="n">
        <v>23</v>
      </c>
      <c r="D73" s="1" t="s">
        <v>65</v>
      </c>
      <c r="E73" s="3"/>
      <c r="F73" s="3" t="n">
        <v>1.20000004768372</v>
      </c>
      <c r="G73" s="3" t="n">
        <v>0</v>
      </c>
      <c r="H73" s="3" t="n">
        <v>77</v>
      </c>
      <c r="I73" s="3"/>
      <c r="J73" s="3" t="n">
        <v>7.2</v>
      </c>
      <c r="K73" s="3" t="n">
        <v>26.8999996185303</v>
      </c>
      <c r="L73" s="3" t="n">
        <v>17.7999992370605</v>
      </c>
      <c r="M73" s="3" t="n">
        <v>22.3499984741211</v>
      </c>
      <c r="N73" s="3" t="n">
        <v>0.699999988079071</v>
      </c>
      <c r="O73" s="3" t="n">
        <v>715.599975585938</v>
      </c>
      <c r="P73" s="3" t="n">
        <v>9.10000038146973</v>
      </c>
      <c r="Q73" s="3" t="n">
        <v>22.8999996185303</v>
      </c>
      <c r="R73" s="2" t="s">
        <v>51</v>
      </c>
      <c r="S73" s="2" t="s">
        <v>53</v>
      </c>
      <c r="T73" s="2" t="s">
        <v>51</v>
      </c>
      <c r="U73" s="3" t="n">
        <v>0</v>
      </c>
      <c r="V73" s="3" t="n">
        <v>10</v>
      </c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14.65" hidden="false" customHeight="false" outlineLevel="0" collapsed="false">
      <c r="A74" s="4" t="n">
        <v>55</v>
      </c>
      <c r="B74" s="5" t="n">
        <v>1952</v>
      </c>
      <c r="C74" s="5" t="n">
        <v>24</v>
      </c>
      <c r="D74" s="1" t="s">
        <v>65</v>
      </c>
      <c r="E74" s="3"/>
      <c r="F74" s="3" t="n">
        <v>3.90000009536743</v>
      </c>
      <c r="G74" s="3" t="n">
        <v>73.9000015258789</v>
      </c>
      <c r="H74" s="3" t="n">
        <v>78</v>
      </c>
      <c r="I74" s="3"/>
      <c r="J74" s="3" t="n">
        <v>7.2</v>
      </c>
      <c r="K74" s="3" t="n">
        <v>29</v>
      </c>
      <c r="L74" s="3" t="n">
        <v>18.6000003814697</v>
      </c>
      <c r="M74" s="3" t="n">
        <v>23.7999992370605</v>
      </c>
      <c r="N74" s="3" t="n">
        <v>0.200000002980232</v>
      </c>
      <c r="O74" s="3" t="n">
        <v>713.5</v>
      </c>
      <c r="P74" s="3" t="n">
        <v>10.3999996185303</v>
      </c>
      <c r="Q74" s="3" t="n">
        <v>23.7999992370605</v>
      </c>
      <c r="R74" s="2" t="s">
        <v>56</v>
      </c>
      <c r="S74" s="2" t="s">
        <v>49</v>
      </c>
      <c r="T74" s="2" t="s">
        <v>49</v>
      </c>
      <c r="U74" s="3" t="n">
        <v>4.90000009536743</v>
      </c>
      <c r="V74" s="3" t="n">
        <v>8.69999980926514</v>
      </c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  <row r="75" customFormat="false" ht="14.65" hidden="false" customHeight="false" outlineLevel="0" collapsed="false">
      <c r="A75" s="4" t="n">
        <v>56</v>
      </c>
      <c r="B75" s="5" t="n">
        <v>1952</v>
      </c>
      <c r="C75" s="5" t="n">
        <v>25</v>
      </c>
      <c r="D75" s="1" t="s">
        <v>65</v>
      </c>
      <c r="E75" s="3"/>
      <c r="F75" s="3" t="n">
        <v>1.10000002384186</v>
      </c>
      <c r="G75" s="3" t="n">
        <v>0</v>
      </c>
      <c r="H75" s="3" t="n">
        <v>95</v>
      </c>
      <c r="I75" s="3"/>
      <c r="J75" s="3" t="n">
        <v>2.51999995708466</v>
      </c>
      <c r="K75" s="3" t="n">
        <v>28.7999992370605</v>
      </c>
      <c r="L75" s="3" t="n">
        <v>19.5</v>
      </c>
      <c r="M75" s="3" t="n">
        <v>24.1499996185303</v>
      </c>
      <c r="N75" s="3" t="n">
        <v>3.59999990463257</v>
      </c>
      <c r="O75" s="3" t="n">
        <v>713.599975585938</v>
      </c>
      <c r="P75" s="3" t="n">
        <v>9.30000019073486</v>
      </c>
      <c r="Q75" s="3" t="n">
        <v>21.2999992370605</v>
      </c>
      <c r="R75" s="2" t="s">
        <v>55</v>
      </c>
      <c r="S75" s="2" t="s">
        <v>56</v>
      </c>
      <c r="T75" s="2" t="s">
        <v>55</v>
      </c>
      <c r="U75" s="3" t="n">
        <v>0</v>
      </c>
      <c r="V75" s="3" t="n">
        <v>10</v>
      </c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</row>
    <row r="76" customFormat="false" ht="14.65" hidden="false" customHeight="false" outlineLevel="0" collapsed="false">
      <c r="A76" s="4" t="n">
        <v>57</v>
      </c>
      <c r="B76" s="5" t="n">
        <v>1952</v>
      </c>
      <c r="C76" s="5" t="n">
        <v>26</v>
      </c>
      <c r="D76" s="1" t="s">
        <v>65</v>
      </c>
      <c r="E76" s="3"/>
      <c r="F76" s="3" t="n">
        <v>4</v>
      </c>
      <c r="G76" s="3" t="n">
        <v>6.40000009536743</v>
      </c>
      <c r="H76" s="3" t="n">
        <v>82</v>
      </c>
      <c r="I76" s="3"/>
      <c r="J76" s="3" t="n">
        <v>4.67999982833862</v>
      </c>
      <c r="K76" s="3" t="n">
        <v>27.2000007629395</v>
      </c>
      <c r="L76" s="3" t="n">
        <v>19.1000003814697</v>
      </c>
      <c r="M76" s="3" t="n">
        <v>23.1500015258789</v>
      </c>
      <c r="N76" s="3" t="n">
        <v>1.70000004768372</v>
      </c>
      <c r="O76" s="3" t="n">
        <v>712.099975585938</v>
      </c>
      <c r="P76" s="3" t="n">
        <v>8.10000038146973</v>
      </c>
      <c r="Q76" s="3" t="n">
        <v>22.5</v>
      </c>
      <c r="R76" s="2" t="s">
        <v>49</v>
      </c>
      <c r="S76" s="2" t="s">
        <v>49</v>
      </c>
      <c r="T76" s="2" t="s">
        <v>55</v>
      </c>
      <c r="U76" s="3" t="n">
        <v>1.20000004768372</v>
      </c>
      <c r="V76" s="3" t="n">
        <v>9</v>
      </c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</row>
    <row r="77" customFormat="false" ht="14.65" hidden="false" customHeight="false" outlineLevel="0" collapsed="false">
      <c r="A77" s="4" t="n">
        <v>58</v>
      </c>
      <c r="B77" s="5" t="n">
        <v>1952</v>
      </c>
      <c r="C77" s="5" t="n">
        <v>27</v>
      </c>
      <c r="D77" s="1" t="s">
        <v>65</v>
      </c>
      <c r="E77" s="3"/>
      <c r="F77" s="3" t="n">
        <v>5.80000019073486</v>
      </c>
      <c r="G77" s="3" t="n">
        <v>0</v>
      </c>
      <c r="H77" s="3" t="n">
        <v>72</v>
      </c>
      <c r="I77" s="3"/>
      <c r="J77" s="3" t="n">
        <v>3.6</v>
      </c>
      <c r="K77" s="3" t="n">
        <v>29.7999992370605</v>
      </c>
      <c r="L77" s="3" t="n">
        <v>18.7000007629395</v>
      </c>
      <c r="M77" s="3" t="n">
        <v>24.25</v>
      </c>
      <c r="N77" s="3" t="n">
        <v>4</v>
      </c>
      <c r="O77" s="3" t="n">
        <v>713</v>
      </c>
      <c r="P77" s="3" t="n">
        <v>11.1000003814697</v>
      </c>
      <c r="Q77" s="3" t="n">
        <v>24.7999992370605</v>
      </c>
      <c r="R77" s="2" t="s">
        <v>55</v>
      </c>
      <c r="S77" s="2" t="s">
        <v>49</v>
      </c>
      <c r="T77" s="2" t="s">
        <v>55</v>
      </c>
      <c r="U77" s="3" t="n">
        <v>0</v>
      </c>
      <c r="V77" s="3" t="n">
        <v>4</v>
      </c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</row>
    <row r="78" customFormat="false" ht="14.65" hidden="false" customHeight="false" outlineLevel="0" collapsed="false">
      <c r="A78" s="4" t="n">
        <v>59</v>
      </c>
      <c r="B78" s="5" t="n">
        <v>1952</v>
      </c>
      <c r="C78" s="5" t="n">
        <v>28</v>
      </c>
      <c r="D78" s="1" t="s">
        <v>65</v>
      </c>
      <c r="E78" s="3"/>
      <c r="F78" s="3" t="n">
        <v>6.19999980926514</v>
      </c>
      <c r="G78" s="3" t="n">
        <v>0</v>
      </c>
      <c r="H78" s="3" t="n">
        <v>71</v>
      </c>
      <c r="I78" s="3"/>
      <c r="J78" s="3" t="n">
        <v>3.6</v>
      </c>
      <c r="K78" s="3" t="n">
        <v>30.7000007629395</v>
      </c>
      <c r="L78" s="3" t="n">
        <v>18.3999996185303</v>
      </c>
      <c r="M78" s="3" t="n">
        <v>24.5499992370605</v>
      </c>
      <c r="N78" s="3" t="n">
        <v>2.59999990463257</v>
      </c>
      <c r="O78" s="3" t="n">
        <v>713.700012207031</v>
      </c>
      <c r="P78" s="3" t="n">
        <v>12.3000001907349</v>
      </c>
      <c r="Q78" s="3" t="n">
        <v>24.1000003814697</v>
      </c>
      <c r="R78" s="2" t="s">
        <v>55</v>
      </c>
      <c r="S78" s="2" t="s">
        <v>51</v>
      </c>
      <c r="T78" s="2" t="s">
        <v>53</v>
      </c>
      <c r="U78" s="3" t="n">
        <v>0</v>
      </c>
      <c r="V78" s="3" t="n">
        <v>6</v>
      </c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14.65" hidden="false" customHeight="false" outlineLevel="0" collapsed="false">
      <c r="A79" s="4" t="n">
        <v>60</v>
      </c>
      <c r="B79" s="5" t="n">
        <v>1952</v>
      </c>
      <c r="C79" s="5" t="n">
        <v>29</v>
      </c>
      <c r="D79" s="1" t="s">
        <v>65</v>
      </c>
      <c r="E79" s="3"/>
      <c r="F79" s="3" t="n">
        <v>6.80000019073486</v>
      </c>
      <c r="G79" s="3" t="n">
        <v>0.5</v>
      </c>
      <c r="H79" s="3" t="n">
        <v>68</v>
      </c>
      <c r="I79" s="3"/>
      <c r="J79" s="3" t="n">
        <v>7.2</v>
      </c>
      <c r="K79" s="3" t="n">
        <v>29.7000007629395</v>
      </c>
      <c r="L79" s="3" t="n">
        <v>20.2000007629395</v>
      </c>
      <c r="M79" s="3" t="n">
        <v>24.9500007629395</v>
      </c>
      <c r="N79" s="3" t="n">
        <v>3.20000004768372</v>
      </c>
      <c r="O79" s="3" t="n">
        <v>713.900024414063</v>
      </c>
      <c r="P79" s="3" t="n">
        <v>9.5</v>
      </c>
      <c r="Q79" s="3" t="n">
        <v>23.7999992370605</v>
      </c>
      <c r="R79" s="2" t="s">
        <v>53</v>
      </c>
      <c r="S79" s="2" t="s">
        <v>53</v>
      </c>
      <c r="T79" s="2" t="s">
        <v>51</v>
      </c>
      <c r="U79" s="3" t="n">
        <v>0.200000002980232</v>
      </c>
      <c r="V79" s="3" t="n">
        <v>6</v>
      </c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</row>
    <row r="80" customFormat="false" ht="14.65" hidden="false" customHeight="false" outlineLevel="0" collapsed="false"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</row>
    <row r="81" customFormat="false" ht="14.65" hidden="false" customHeight="false" outlineLevel="0" collapsed="false"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</row>
    <row r="83" customFormat="false" ht="14.65" hidden="false" customHeight="false" outlineLevel="0" collapsed="false">
      <c r="A83" s="1" t="s">
        <v>58</v>
      </c>
      <c r="E83" s="3"/>
      <c r="F83" s="3" t="n">
        <f aca="false">AVERAGE(F51:F81)</f>
        <v>3.64482759453099</v>
      </c>
      <c r="G83" s="3" t="n">
        <f aca="false">AVERAGE(G51:G81)</f>
        <v>7.53793114963277</v>
      </c>
      <c r="H83" s="3" t="n">
        <f aca="false">AVERAGE(H51:H81)</f>
        <v>79.2758620689655</v>
      </c>
      <c r="I83" s="3"/>
      <c r="J83" s="3" t="n">
        <f aca="false">AVERAGE(J51:J81)</f>
        <v>4.27034478763054</v>
      </c>
      <c r="K83" s="3" t="n">
        <f aca="false">AVERAGE(K51:K81)</f>
        <v>28.2620689129007</v>
      </c>
      <c r="L83" s="3" t="n">
        <f aca="false">AVERAGE(L51:L81)</f>
        <v>19.006896742459</v>
      </c>
      <c r="M83" s="3" t="n">
        <f aca="false">AVERAGE(M51:M81)</f>
        <v>23.6344827454666</v>
      </c>
      <c r="N83" s="3" t="n">
        <f aca="false">AVERAGE(N51:N81)</f>
        <v>1.97586204753868</v>
      </c>
      <c r="O83" s="3" t="n">
        <f aca="false">AVERAGE(O51:O81)</f>
        <v>714.065515978583</v>
      </c>
      <c r="P83" s="3" t="n">
        <f aca="false">AVERAGE(P51:P81)</f>
        <v>9.25517246640962</v>
      </c>
      <c r="Q83" s="3" t="n">
        <f aca="false">AVERAGE(Q51:Q81)</f>
        <v>23.2344826007712</v>
      </c>
      <c r="R83" s="3"/>
      <c r="S83" s="3"/>
      <c r="T83" s="3"/>
      <c r="U83" s="3" t="n">
        <f aca="false">AVERAGE(U51:U81)</f>
        <v>0.893103454390476</v>
      </c>
      <c r="V83" s="3" t="n">
        <f aca="false">AVERAGE(V51:V81)</f>
        <v>7.34827584233777</v>
      </c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14.65" hidden="false" customHeight="false" outlineLevel="0" collapsed="false">
      <c r="A84" s="1" t="s">
        <v>59</v>
      </c>
      <c r="E84" s="3"/>
      <c r="F84" s="3" t="n">
        <f aca="false">SUM(F51:F81)</f>
        <v>105.700000241399</v>
      </c>
      <c r="G84" s="3" t="n">
        <f aca="false">SUM(G51:G81)</f>
        <v>218.60000333935</v>
      </c>
      <c r="H84" s="3" t="n">
        <f aca="false">SUM(H51:H81)</f>
        <v>2299</v>
      </c>
      <c r="I84" s="3"/>
      <c r="J84" s="3" t="n">
        <f aca="false">SUM(J51:J81)</f>
        <v>123.839998841286</v>
      </c>
      <c r="K84" s="3" t="n">
        <f aca="false">SUM(K51:K81)</f>
        <v>819.599998474121</v>
      </c>
      <c r="L84" s="3" t="n">
        <f aca="false">SUM(L51:L81)</f>
        <v>551.200005531311</v>
      </c>
      <c r="M84" s="3" t="n">
        <f aca="false">SUM(M51:M81)</f>
        <v>685.39999961853</v>
      </c>
      <c r="N84" s="3" t="n">
        <f aca="false">SUM(N51:N81)</f>
        <v>57.2999993786216</v>
      </c>
      <c r="O84" s="3" t="n">
        <f aca="false">SUM(O51:O81)</f>
        <v>20707.8999633789</v>
      </c>
      <c r="P84" s="3" t="n">
        <f aca="false">SUM(P51:P81)</f>
        <v>268.400001525879</v>
      </c>
      <c r="Q84" s="3" t="n">
        <f aca="false">SUM(Q51:Q81)</f>
        <v>673.799995422363</v>
      </c>
      <c r="R84" s="3"/>
      <c r="S84" s="3"/>
      <c r="T84" s="3"/>
      <c r="U84" s="3" t="n">
        <f aca="false">SUM(U51:U81)</f>
        <v>25.9000001773238</v>
      </c>
      <c r="V84" s="3" t="n">
        <f aca="false">SUM(V51:V81)</f>
        <v>213.099999427795</v>
      </c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14.65" hidden="false" customHeight="false" outlineLevel="0" collapsed="false">
      <c r="A85" s="1" t="s">
        <v>60</v>
      </c>
      <c r="E85" s="3"/>
      <c r="F85" s="3" t="n">
        <f aca="false">STDEVP(F51:F81)</f>
        <v>2.87661033230468</v>
      </c>
      <c r="G85" s="3" t="n">
        <f aca="false">STDEVP(G51:G81)</f>
        <v>13.9165102835765</v>
      </c>
      <c r="H85" s="3" t="n">
        <f aca="false">STDEVP(H51:H81)</f>
        <v>8.40318721029824</v>
      </c>
      <c r="I85" s="3"/>
      <c r="J85" s="3" t="n">
        <f aca="false">STDEVP(J51:J81)</f>
        <v>2.68022964083135</v>
      </c>
      <c r="K85" s="3" t="n">
        <f aca="false">STDEVP(K51:K81)</f>
        <v>2.56990706554947</v>
      </c>
      <c r="L85" s="3" t="n">
        <f aca="false">STDEVP(L51:L81)</f>
        <v>1.42585261809856</v>
      </c>
      <c r="M85" s="3" t="n">
        <f aca="false">STDEVP(M51:M81)</f>
        <v>1.535224335325</v>
      </c>
      <c r="N85" s="3" t="n">
        <f aca="false">STDEVP(N51:N81)</f>
        <v>1.3304536594208</v>
      </c>
      <c r="O85" s="3" t="n">
        <f aca="false">STDEVP(O51:O81)</f>
        <v>1.28258366744987</v>
      </c>
      <c r="P85" s="3" t="n">
        <f aca="false">STDEVP(P51:P81)</f>
        <v>2.80130347869075</v>
      </c>
      <c r="Q85" s="3" t="n">
        <f aca="false">STDEVP(Q51:Q81)</f>
        <v>1.59703958727919</v>
      </c>
      <c r="R85" s="3"/>
      <c r="S85" s="3"/>
      <c r="T85" s="3"/>
      <c r="U85" s="3" t="n">
        <f aca="false">STDEVP(U51:U81)</f>
        <v>1.27737096551622</v>
      </c>
      <c r="V85" s="3" t="n">
        <f aca="false">STDEVP(V51:V81)</f>
        <v>2.81297738655276</v>
      </c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4.65" hidden="false" customHeight="false" outlineLevel="0" collapsed="false">
      <c r="A86" s="1" t="s">
        <v>61</v>
      </c>
      <c r="E86" s="3"/>
      <c r="F86" s="3" t="n">
        <f aca="false">VARP(F51:F81)</f>
        <v>8.27488700392202</v>
      </c>
      <c r="G86" s="3" t="n">
        <f aca="false">VARP(G51:G81)</f>
        <v>193.669258472889</v>
      </c>
      <c r="H86" s="3" t="n">
        <f aca="false">VARP(H51:H81)</f>
        <v>70.6135552913199</v>
      </c>
      <c r="I86" s="3"/>
      <c r="J86" s="3" t="n">
        <f aca="false">VARP(J51:J81)</f>
        <v>7.18363092759096</v>
      </c>
      <c r="K86" s="3" t="n">
        <f aca="false">VARP(K51:K81)</f>
        <v>6.60442232556106</v>
      </c>
      <c r="L86" s="3" t="n">
        <f aca="false">VARP(L51:L81)</f>
        <v>2.03305568853853</v>
      </c>
      <c r="M86" s="3" t="n">
        <f aca="false">VARP(M51:M81)</f>
        <v>2.35691375977408</v>
      </c>
      <c r="N86" s="3" t="n">
        <f aca="false">VARP(N51:N81)</f>
        <v>1.7701069398662</v>
      </c>
      <c r="O86" s="3" t="n">
        <f aca="false">VARP(O51:O81)</f>
        <v>1.64502086400915</v>
      </c>
      <c r="P86" s="3" t="n">
        <f aca="false">VARP(P51:P81)</f>
        <v>7.84730117972489</v>
      </c>
      <c r="Q86" s="3" t="n">
        <f aca="false">VARP(Q51:Q81)</f>
        <v>2.55053544333689</v>
      </c>
      <c r="R86" s="3"/>
      <c r="S86" s="3"/>
      <c r="T86" s="3"/>
      <c r="U86" s="3" t="n">
        <f aca="false">VARP(U51:U81)</f>
        <v>1.63167658354383</v>
      </c>
      <c r="V86" s="3" t="n">
        <f aca="false">VARP(V51:V81)</f>
        <v>7.91284177725721</v>
      </c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4.65" hidden="false" customHeight="false" outlineLevel="0" collapsed="false">
      <c r="A87" s="1" t="s">
        <v>62</v>
      </c>
      <c r="E87" s="3"/>
      <c r="F87" s="3" t="n">
        <f aca="false">MAX(F51:F81)</f>
        <v>9.19999980926514</v>
      </c>
      <c r="G87" s="3" t="n">
        <f aca="false">MAX(G51:G81)</f>
        <v>73.9000015258789</v>
      </c>
      <c r="H87" s="3" t="n">
        <f aca="false">MAX(H51:H81)</f>
        <v>98</v>
      </c>
      <c r="I87" s="3"/>
      <c r="J87" s="3" t="n">
        <f aca="false">MAX(J51:J81)</f>
        <v>10.8</v>
      </c>
      <c r="K87" s="3" t="n">
        <f aca="false">MAX(K51:K81)</f>
        <v>32.2999992370606</v>
      </c>
      <c r="L87" s="3" t="n">
        <f aca="false">MAX(L51:L81)</f>
        <v>21.2999992370605</v>
      </c>
      <c r="M87" s="3" t="n">
        <f aca="false">MAX(M51:M81)</f>
        <v>26.25</v>
      </c>
      <c r="N87" s="3" t="n">
        <f aca="false">MAX(N51:N81)</f>
        <v>4.19999980926514</v>
      </c>
      <c r="O87" s="3" t="n">
        <f aca="false">MAX(O51:O81)</f>
        <v>716.700012207031</v>
      </c>
      <c r="P87" s="3" t="n">
        <f aca="false">MAX(P51:P81)</f>
        <v>14.1000003814697</v>
      </c>
      <c r="Q87" s="3" t="n">
        <f aca="false">MAX(Q51:Q81)</f>
        <v>25.7000007629395</v>
      </c>
      <c r="R87" s="3"/>
      <c r="S87" s="3"/>
      <c r="T87" s="3"/>
      <c r="U87" s="3" t="n">
        <f aca="false">MAX(U51:U81)</f>
        <v>4.90000009536743</v>
      </c>
      <c r="V87" s="3" t="n">
        <f aca="false">MAX(V51:V81)</f>
        <v>10</v>
      </c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4.65" hidden="false" customHeight="false" outlineLevel="0" collapsed="false">
      <c r="A88" s="1" t="s">
        <v>63</v>
      </c>
      <c r="E88" s="3"/>
      <c r="F88" s="3" t="n">
        <f aca="false">MIN(F51:F81)</f>
        <v>0</v>
      </c>
      <c r="G88" s="3" t="n">
        <f aca="false">MIN(G51:G81)</f>
        <v>0</v>
      </c>
      <c r="H88" s="3" t="n">
        <f aca="false">MIN(H51:H81)</f>
        <v>65</v>
      </c>
      <c r="I88" s="3"/>
      <c r="J88" s="3" t="n">
        <f aca="false">MIN(J51:J81)</f>
        <v>0</v>
      </c>
      <c r="K88" s="3" t="n">
        <f aca="false">MIN(K51:K81)</f>
        <v>19.7000007629395</v>
      </c>
      <c r="L88" s="3" t="n">
        <f aca="false">MIN(L51:L81)</f>
        <v>15.8000001907349</v>
      </c>
      <c r="M88" s="3" t="n">
        <f aca="false">MIN(M51:M81)</f>
        <v>18.4000015258789</v>
      </c>
      <c r="N88" s="3" t="n">
        <f aca="false">MIN(N51:N81)</f>
        <v>0.100000001490116</v>
      </c>
      <c r="O88" s="3" t="n">
        <f aca="false">MIN(O51:O81)</f>
        <v>711.700012207031</v>
      </c>
      <c r="P88" s="3" t="n">
        <f aca="false">MIN(P51:P81)</f>
        <v>2.59999990463257</v>
      </c>
      <c r="Q88" s="3" t="n">
        <f aca="false">MIN(Q51:Q81)</f>
        <v>18.2999992370605</v>
      </c>
      <c r="R88" s="3"/>
      <c r="S88" s="3"/>
      <c r="T88" s="3"/>
      <c r="U88" s="3" t="n">
        <f aca="false">MIN(U51:U81)</f>
        <v>0</v>
      </c>
      <c r="V88" s="3" t="n">
        <f aca="false">MIN(V51:V81)</f>
        <v>1.29999995231628</v>
      </c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4.65" hidden="false" customHeight="false" outlineLevel="0" collapsed="false">
      <c r="A89" s="1" t="s">
        <v>67</v>
      </c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4.65" hidden="false" customHeight="false" outlineLevel="0" collapsed="false"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customFormat="false" ht="14.65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</row>
    <row r="94" customFormat="false" ht="14.65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</row>
    <row r="96" customFormat="false" ht="14.65" hidden="false" customHeight="false" outlineLevel="0" collapsed="false">
      <c r="A96" s="4" t="n">
        <v>61</v>
      </c>
      <c r="B96" s="5" t="n">
        <v>1952</v>
      </c>
      <c r="C96" s="5" t="n">
        <v>1</v>
      </c>
      <c r="D96" s="1" t="s">
        <v>68</v>
      </c>
      <c r="E96" s="3"/>
      <c r="F96" s="3" t="n">
        <v>3.90000009536743</v>
      </c>
      <c r="G96" s="3" t="n">
        <v>0</v>
      </c>
      <c r="H96" s="3" t="n">
        <v>68</v>
      </c>
      <c r="I96" s="3"/>
      <c r="J96" s="3" t="n">
        <v>11.8799998283386</v>
      </c>
      <c r="K96" s="3" t="n">
        <v>29.2000007629395</v>
      </c>
      <c r="L96" s="3" t="n">
        <v>19</v>
      </c>
      <c r="M96" s="3" t="n">
        <v>24.1000003814697</v>
      </c>
      <c r="N96" s="3" t="n">
        <v>4</v>
      </c>
      <c r="O96" s="3" t="n">
        <v>713.900024414063</v>
      </c>
      <c r="P96" s="3" t="n">
        <v>10.1999998092651</v>
      </c>
      <c r="Q96" s="3" t="n">
        <v>24</v>
      </c>
      <c r="R96" s="2" t="s">
        <v>53</v>
      </c>
      <c r="S96" s="2" t="s">
        <v>50</v>
      </c>
      <c r="T96" s="2" t="s">
        <v>51</v>
      </c>
      <c r="U96" s="3" t="n">
        <v>0</v>
      </c>
      <c r="V96" s="3" t="n">
        <v>7.30000019073486</v>
      </c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</row>
    <row r="97" customFormat="false" ht="14.65" hidden="false" customHeight="false" outlineLevel="0" collapsed="false">
      <c r="A97" s="4" t="n">
        <v>62</v>
      </c>
      <c r="B97" s="5" t="n">
        <v>1952</v>
      </c>
      <c r="C97" s="5" t="n">
        <v>2</v>
      </c>
      <c r="D97" s="1" t="s">
        <v>68</v>
      </c>
      <c r="E97" s="3"/>
      <c r="F97" s="3" t="n">
        <v>0</v>
      </c>
      <c r="G97" s="3" t="n">
        <v>3.09999990463257</v>
      </c>
      <c r="H97" s="3" t="n">
        <v>78</v>
      </c>
      <c r="I97" s="3"/>
      <c r="J97" s="3" t="n">
        <v>7.2</v>
      </c>
      <c r="K97" s="3" t="n">
        <v>23.2000007629395</v>
      </c>
      <c r="L97" s="3" t="n">
        <v>20.1000003814697</v>
      </c>
      <c r="M97" s="3" t="n">
        <v>21.6500015258789</v>
      </c>
      <c r="N97" s="3" t="n">
        <v>4</v>
      </c>
      <c r="O97" s="3" t="n">
        <v>713.299987792969</v>
      </c>
      <c r="P97" s="3" t="n">
        <v>3.09999990463257</v>
      </c>
      <c r="Q97" s="3" t="n">
        <v>21.8999996185303</v>
      </c>
      <c r="R97" s="2" t="s">
        <v>53</v>
      </c>
      <c r="S97" s="2" t="s">
        <v>53</v>
      </c>
      <c r="T97" s="2" t="s">
        <v>53</v>
      </c>
      <c r="U97" s="3" t="n">
        <v>1.20000004768372</v>
      </c>
      <c r="V97" s="3" t="n">
        <v>10</v>
      </c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</row>
    <row r="98" customFormat="false" ht="14.65" hidden="false" customHeight="false" outlineLevel="0" collapsed="false">
      <c r="A98" s="4" t="n">
        <v>63</v>
      </c>
      <c r="B98" s="5" t="n">
        <v>1952</v>
      </c>
      <c r="C98" s="5" t="n">
        <v>3</v>
      </c>
      <c r="D98" s="1" t="s">
        <v>68</v>
      </c>
      <c r="E98" s="3"/>
      <c r="F98" s="3" t="n">
        <v>0.100000001490116</v>
      </c>
      <c r="G98" s="3" t="n">
        <v>6.59999990463257</v>
      </c>
      <c r="H98" s="3" t="n">
        <v>77</v>
      </c>
      <c r="I98" s="3"/>
      <c r="J98" s="3" t="n">
        <v>11.8799998283386</v>
      </c>
      <c r="K98" s="3" t="n">
        <v>25.2999992370605</v>
      </c>
      <c r="L98" s="3" t="n">
        <v>18.3999996185303</v>
      </c>
      <c r="M98" s="3" t="n">
        <v>21.8499984741211</v>
      </c>
      <c r="N98" s="3" t="n">
        <v>1.79999995231628</v>
      </c>
      <c r="O98" s="3" t="n">
        <v>712.599975585938</v>
      </c>
      <c r="P98" s="3" t="n">
        <v>6.90000009536743</v>
      </c>
      <c r="Q98" s="3" t="n">
        <v>22</v>
      </c>
      <c r="R98" s="2" t="s">
        <v>53</v>
      </c>
      <c r="S98" s="2" t="s">
        <v>53</v>
      </c>
      <c r="T98" s="2" t="s">
        <v>51</v>
      </c>
      <c r="U98" s="3" t="n">
        <v>1.39999997615814</v>
      </c>
      <c r="V98" s="3" t="n">
        <v>6</v>
      </c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</row>
    <row r="99" customFormat="false" ht="14.65" hidden="false" customHeight="false" outlineLevel="0" collapsed="false">
      <c r="A99" s="4" t="n">
        <v>64</v>
      </c>
      <c r="B99" s="5" t="n">
        <v>1952</v>
      </c>
      <c r="C99" s="5" t="n">
        <v>4</v>
      </c>
      <c r="D99" s="1" t="s">
        <v>68</v>
      </c>
      <c r="E99" s="3"/>
      <c r="F99" s="3" t="n">
        <v>3.09999990463257</v>
      </c>
      <c r="G99" s="3" t="n">
        <v>0</v>
      </c>
      <c r="H99" s="3" t="n">
        <v>61</v>
      </c>
      <c r="I99" s="3"/>
      <c r="J99" s="3" t="n">
        <v>16.9199993133545</v>
      </c>
      <c r="K99" s="3" t="n">
        <v>26.5</v>
      </c>
      <c r="L99" s="3" t="n">
        <v>18.7999992370605</v>
      </c>
      <c r="M99" s="3" t="n">
        <v>22.6499996185303</v>
      </c>
      <c r="N99" s="3" t="n">
        <v>3</v>
      </c>
      <c r="O99" s="3" t="n">
        <v>713.5</v>
      </c>
      <c r="P99" s="3" t="n">
        <v>7.69999980926514</v>
      </c>
      <c r="Q99" s="3" t="n">
        <v>23.1000003814697</v>
      </c>
      <c r="R99" s="2" t="s">
        <v>53</v>
      </c>
      <c r="S99" s="2" t="s">
        <v>53</v>
      </c>
      <c r="T99" s="2" t="s">
        <v>53</v>
      </c>
      <c r="U99" s="3" t="n">
        <v>0</v>
      </c>
      <c r="V99" s="3" t="n">
        <v>6</v>
      </c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</row>
    <row r="100" customFormat="false" ht="14.65" hidden="false" customHeight="false" outlineLevel="0" collapsed="false">
      <c r="A100" s="4" t="n">
        <v>65</v>
      </c>
      <c r="B100" s="5" t="n">
        <v>1952</v>
      </c>
      <c r="C100" s="5" t="n">
        <v>5</v>
      </c>
      <c r="D100" s="1" t="s">
        <v>68</v>
      </c>
      <c r="E100" s="3"/>
      <c r="F100" s="3" t="n">
        <v>3.79999995231628</v>
      </c>
      <c r="G100" s="3" t="n">
        <v>0</v>
      </c>
      <c r="H100" s="3" t="n">
        <v>67</v>
      </c>
      <c r="I100" s="3"/>
      <c r="J100" s="3" t="n">
        <v>9.72000017166138</v>
      </c>
      <c r="K100" s="3" t="n">
        <v>26.7999992370605</v>
      </c>
      <c r="L100" s="3" t="n">
        <v>15.6999998092651</v>
      </c>
      <c r="M100" s="3" t="n">
        <v>21.25</v>
      </c>
      <c r="N100" s="3" t="n">
        <v>5.19999980926514</v>
      </c>
      <c r="O100" s="3" t="n">
        <v>715.299987792969</v>
      </c>
      <c r="P100" s="3" t="n">
        <v>11.1000003814697</v>
      </c>
      <c r="Q100" s="3" t="n">
        <v>21.7000007629395</v>
      </c>
      <c r="R100" s="2" t="s">
        <v>51</v>
      </c>
      <c r="S100" s="2" t="s">
        <v>51</v>
      </c>
      <c r="T100" s="2" t="s">
        <v>51</v>
      </c>
      <c r="U100" s="3" t="n">
        <v>0</v>
      </c>
      <c r="V100" s="3" t="n">
        <v>5</v>
      </c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</row>
    <row r="101" customFormat="false" ht="14.65" hidden="false" customHeight="false" outlineLevel="0" collapsed="false">
      <c r="A101" s="4" t="n">
        <v>66</v>
      </c>
      <c r="B101" s="5" t="n">
        <v>1952</v>
      </c>
      <c r="C101" s="5" t="n">
        <v>6</v>
      </c>
      <c r="D101" s="1" t="s">
        <v>68</v>
      </c>
      <c r="E101" s="3"/>
      <c r="F101" s="3" t="n">
        <v>4.80000019073486</v>
      </c>
      <c r="G101" s="3" t="n">
        <v>0</v>
      </c>
      <c r="H101" s="3" t="n">
        <v>67</v>
      </c>
      <c r="I101" s="3"/>
      <c r="J101" s="3" t="n">
        <v>2.51999995708466</v>
      </c>
      <c r="K101" s="3" t="n">
        <v>28.7000007629395</v>
      </c>
      <c r="L101" s="3" t="n">
        <v>17.7000007629395</v>
      </c>
      <c r="M101" s="3" t="n">
        <v>23.2000007629395</v>
      </c>
      <c r="N101" s="3" t="n">
        <v>4.80000019073486</v>
      </c>
      <c r="O101" s="3" t="n">
        <v>714.400024414063</v>
      </c>
      <c r="P101" s="3" t="n">
        <v>11</v>
      </c>
      <c r="Q101" s="3" t="n">
        <v>22.2000007629395</v>
      </c>
      <c r="R101" s="2" t="s">
        <v>53</v>
      </c>
      <c r="S101" s="2" t="s">
        <v>55</v>
      </c>
      <c r="T101" s="2" t="s">
        <v>55</v>
      </c>
      <c r="U101" s="3" t="n">
        <v>0</v>
      </c>
      <c r="V101" s="3" t="n">
        <v>5.69999980926514</v>
      </c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</row>
    <row r="102" customFormat="false" ht="14.65" hidden="false" customHeight="false" outlineLevel="0" collapsed="false">
      <c r="A102" s="4" t="n">
        <v>67</v>
      </c>
      <c r="B102" s="5" t="n">
        <v>1952</v>
      </c>
      <c r="C102" s="5" t="n">
        <v>7</v>
      </c>
      <c r="D102" s="1" t="s">
        <v>68</v>
      </c>
      <c r="E102" s="3"/>
      <c r="F102" s="3" t="n">
        <v>7.30000019073486</v>
      </c>
      <c r="G102" s="3" t="n">
        <v>0</v>
      </c>
      <c r="H102" s="3" t="n">
        <v>68</v>
      </c>
      <c r="I102" s="3"/>
      <c r="J102" s="3" t="n">
        <v>0</v>
      </c>
      <c r="K102" s="3" t="n">
        <v>30.6000003814697</v>
      </c>
      <c r="L102" s="3" t="n">
        <v>15</v>
      </c>
      <c r="M102" s="3" t="n">
        <v>22.7999992370605</v>
      </c>
      <c r="N102" s="3" t="n">
        <v>4.09999990463257</v>
      </c>
      <c r="O102" s="3" t="n">
        <v>714.099975585938</v>
      </c>
      <c r="P102" s="3" t="n">
        <v>15.6000003814697</v>
      </c>
      <c r="Q102" s="3" t="n">
        <v>24</v>
      </c>
      <c r="R102" s="2" t="s">
        <v>55</v>
      </c>
      <c r="S102" s="2" t="s">
        <v>55</v>
      </c>
      <c r="T102" s="2" t="s">
        <v>55</v>
      </c>
      <c r="U102" s="3" t="n">
        <v>0</v>
      </c>
      <c r="V102" s="3" t="n">
        <v>2</v>
      </c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4.65" hidden="false" customHeight="false" outlineLevel="0" collapsed="false">
      <c r="A103" s="4" t="n">
        <v>68</v>
      </c>
      <c r="B103" s="5" t="n">
        <v>1952</v>
      </c>
      <c r="C103" s="5" t="n">
        <v>8</v>
      </c>
      <c r="D103" s="1" t="s">
        <v>68</v>
      </c>
      <c r="E103" s="3"/>
      <c r="F103" s="3" t="n">
        <v>8.5</v>
      </c>
      <c r="G103" s="3" t="n">
        <v>0</v>
      </c>
      <c r="H103" s="3" t="n">
        <v>69</v>
      </c>
      <c r="I103" s="3"/>
      <c r="J103" s="3" t="n">
        <v>2.51999995708466</v>
      </c>
      <c r="K103" s="3" t="n">
        <v>31.2000007629395</v>
      </c>
      <c r="L103" s="3" t="n">
        <v>17.7000007629395</v>
      </c>
      <c r="M103" s="3" t="n">
        <v>24.4500007629395</v>
      </c>
      <c r="N103" s="3" t="n">
        <v>2.90000009536743</v>
      </c>
      <c r="O103" s="3" t="n">
        <v>713.599975585938</v>
      </c>
      <c r="P103" s="3" t="n">
        <v>13.5</v>
      </c>
      <c r="Q103" s="3" t="n">
        <v>25.7999992370605</v>
      </c>
      <c r="R103" s="2" t="s">
        <v>55</v>
      </c>
      <c r="S103" s="2" t="s">
        <v>53</v>
      </c>
      <c r="T103" s="2" t="s">
        <v>55</v>
      </c>
      <c r="U103" s="3" t="n">
        <v>0</v>
      </c>
      <c r="V103" s="3" t="n">
        <v>4.30000019073486</v>
      </c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4.65" hidden="false" customHeight="false" outlineLevel="0" collapsed="false">
      <c r="A104" s="4" t="n">
        <v>69</v>
      </c>
      <c r="B104" s="5" t="n">
        <v>1952</v>
      </c>
      <c r="C104" s="5" t="n">
        <v>9</v>
      </c>
      <c r="D104" s="1" t="s">
        <v>68</v>
      </c>
      <c r="E104" s="3"/>
      <c r="F104" s="3" t="n">
        <v>0</v>
      </c>
      <c r="G104" s="3" t="n">
        <v>3.20000004768372</v>
      </c>
      <c r="H104" s="3" t="n">
        <v>89</v>
      </c>
      <c r="I104" s="3"/>
      <c r="J104" s="3" t="n">
        <v>7.2</v>
      </c>
      <c r="K104" s="3" t="n">
        <v>24.8999996185303</v>
      </c>
      <c r="L104" s="3" t="n">
        <v>21</v>
      </c>
      <c r="M104" s="3" t="n">
        <v>22.9500007629395</v>
      </c>
      <c r="N104" s="3" t="n">
        <v>4.19999980926514</v>
      </c>
      <c r="O104" s="3" t="n">
        <v>715</v>
      </c>
      <c r="P104" s="3" t="n">
        <v>3.90000009536743</v>
      </c>
      <c r="Q104" s="3" t="n">
        <v>22.7000007629395</v>
      </c>
      <c r="R104" s="2" t="s">
        <v>54</v>
      </c>
      <c r="S104" s="2" t="s">
        <v>56</v>
      </c>
      <c r="T104" s="2" t="s">
        <v>56</v>
      </c>
      <c r="U104" s="3" t="n">
        <v>0.899999976158142</v>
      </c>
      <c r="V104" s="3" t="n">
        <v>10</v>
      </c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</row>
    <row r="105" customFormat="false" ht="14.65" hidden="false" customHeight="false" outlineLevel="0" collapsed="false">
      <c r="A105" s="4" t="n">
        <v>70</v>
      </c>
      <c r="B105" s="5" t="n">
        <v>1952</v>
      </c>
      <c r="C105" s="5" t="n">
        <v>10</v>
      </c>
      <c r="D105" s="1" t="s">
        <v>68</v>
      </c>
      <c r="E105" s="3"/>
      <c r="F105" s="3" t="n">
        <v>1.89999997615814</v>
      </c>
      <c r="G105" s="3" t="n">
        <v>15.6999998092651</v>
      </c>
      <c r="H105" s="3" t="n">
        <v>93</v>
      </c>
      <c r="I105" s="3"/>
      <c r="J105" s="3" t="n">
        <v>3.6</v>
      </c>
      <c r="K105" s="3" t="n">
        <v>26</v>
      </c>
      <c r="L105" s="3" t="n">
        <v>20</v>
      </c>
      <c r="M105" s="3" t="n">
        <v>23</v>
      </c>
      <c r="N105" s="3" t="n">
        <v>0.100000001490116</v>
      </c>
      <c r="O105" s="3" t="n">
        <v>714.799987792969</v>
      </c>
      <c r="P105" s="3" t="n">
        <v>6</v>
      </c>
      <c r="Q105" s="3" t="n">
        <v>22.7000007629395</v>
      </c>
      <c r="R105" s="2" t="s">
        <v>55</v>
      </c>
      <c r="S105" s="2" t="s">
        <v>56</v>
      </c>
      <c r="T105" s="2" t="s">
        <v>56</v>
      </c>
      <c r="U105" s="3" t="n">
        <v>2.40000009536743</v>
      </c>
      <c r="V105" s="3" t="n">
        <v>10</v>
      </c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4.65" hidden="false" customHeight="false" outlineLevel="0" collapsed="false">
      <c r="A106" s="4" t="n">
        <v>71</v>
      </c>
      <c r="B106" s="5" t="n">
        <v>1952</v>
      </c>
      <c r="C106" s="5" t="n">
        <v>11</v>
      </c>
      <c r="D106" s="1" t="s">
        <v>68</v>
      </c>
      <c r="E106" s="3"/>
      <c r="F106" s="3" t="n">
        <v>8.39999961853027</v>
      </c>
      <c r="G106" s="3" t="n">
        <v>11.8000001907349</v>
      </c>
      <c r="H106" s="3" t="n">
        <v>75</v>
      </c>
      <c r="I106" s="3"/>
      <c r="J106" s="3" t="n">
        <v>4.67999982833862</v>
      </c>
      <c r="K106" s="3" t="n">
        <v>30.7999992370605</v>
      </c>
      <c r="L106" s="3" t="n">
        <v>19.8999996185303</v>
      </c>
      <c r="M106" s="3" t="n">
        <v>25.3499984741211</v>
      </c>
      <c r="N106" s="3" t="n">
        <v>0.699999988079071</v>
      </c>
      <c r="O106" s="3" t="n">
        <v>714</v>
      </c>
      <c r="P106" s="3" t="n">
        <v>10.8999996185303</v>
      </c>
      <c r="Q106" s="3" t="n">
        <v>24.3999996185303</v>
      </c>
      <c r="R106" s="2" t="s">
        <v>56</v>
      </c>
      <c r="S106" s="2" t="s">
        <v>52</v>
      </c>
      <c r="T106" s="2" t="s">
        <v>55</v>
      </c>
      <c r="U106" s="3" t="n">
        <v>2.59999990463257</v>
      </c>
      <c r="V106" s="3" t="n">
        <v>6.30000019073486</v>
      </c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</row>
    <row r="107" customFormat="false" ht="14.65" hidden="false" customHeight="false" outlineLevel="0" collapsed="false">
      <c r="A107" s="4" t="n">
        <v>72</v>
      </c>
      <c r="B107" s="5" t="n">
        <v>1952</v>
      </c>
      <c r="C107" s="5" t="n">
        <v>12</v>
      </c>
      <c r="D107" s="1" t="s">
        <v>68</v>
      </c>
      <c r="E107" s="3"/>
      <c r="F107" s="3" t="n">
        <v>5.69999980926514</v>
      </c>
      <c r="G107" s="3" t="n">
        <v>0</v>
      </c>
      <c r="H107" s="3" t="n">
        <v>78</v>
      </c>
      <c r="I107" s="3"/>
      <c r="J107" s="3" t="n">
        <v>9.72000017166138</v>
      </c>
      <c r="K107" s="3" t="n">
        <v>31.1000003814697</v>
      </c>
      <c r="L107" s="3" t="n">
        <v>20.3999996185303</v>
      </c>
      <c r="M107" s="3" t="n">
        <v>25.75</v>
      </c>
      <c r="N107" s="3" t="n">
        <v>2.40000009536743</v>
      </c>
      <c r="O107" s="3" t="n">
        <v>713.400024414063</v>
      </c>
      <c r="P107" s="3" t="n">
        <v>10.6999998092651</v>
      </c>
      <c r="Q107" s="3" t="n">
        <v>24.2000007629395</v>
      </c>
      <c r="R107" s="2" t="s">
        <v>49</v>
      </c>
      <c r="S107" s="2" t="s">
        <v>51</v>
      </c>
      <c r="T107" s="2" t="s">
        <v>55</v>
      </c>
      <c r="U107" s="3" t="n">
        <v>0</v>
      </c>
      <c r="V107" s="3" t="n">
        <v>4.69999980926514</v>
      </c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4.65" hidden="false" customHeight="false" outlineLevel="0" collapsed="false">
      <c r="A108" s="4" t="n">
        <v>73</v>
      </c>
      <c r="B108" s="5" t="n">
        <v>1952</v>
      </c>
      <c r="C108" s="5" t="n">
        <v>13</v>
      </c>
      <c r="D108" s="1" t="s">
        <v>68</v>
      </c>
      <c r="E108" s="3"/>
      <c r="F108" s="3" t="n">
        <v>4.59999990463257</v>
      </c>
      <c r="G108" s="3" t="n">
        <v>0</v>
      </c>
      <c r="H108" s="3" t="n">
        <v>69</v>
      </c>
      <c r="I108" s="3"/>
      <c r="J108" s="3" t="n">
        <v>7.2</v>
      </c>
      <c r="K108" s="3" t="n">
        <v>29.5</v>
      </c>
      <c r="L108" s="3" t="n">
        <v>19</v>
      </c>
      <c r="M108" s="3" t="n">
        <v>24.25</v>
      </c>
      <c r="N108" s="3" t="n">
        <v>2.59999990463257</v>
      </c>
      <c r="O108" s="3" t="n">
        <v>713.5</v>
      </c>
      <c r="P108" s="3" t="n">
        <v>10.5</v>
      </c>
      <c r="Q108" s="3" t="n">
        <v>24.2999992370605</v>
      </c>
      <c r="R108" s="2" t="s">
        <v>53</v>
      </c>
      <c r="S108" s="2" t="s">
        <v>51</v>
      </c>
      <c r="T108" s="2" t="s">
        <v>51</v>
      </c>
      <c r="U108" s="3" t="n">
        <v>0</v>
      </c>
      <c r="V108" s="3" t="n">
        <v>2</v>
      </c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</row>
    <row r="109" customFormat="false" ht="14.65" hidden="false" customHeight="false" outlineLevel="0" collapsed="false">
      <c r="A109" s="4" t="n">
        <v>74</v>
      </c>
      <c r="B109" s="5" t="n">
        <v>1952</v>
      </c>
      <c r="C109" s="5" t="n">
        <v>14</v>
      </c>
      <c r="D109" s="1" t="s">
        <v>68</v>
      </c>
      <c r="E109" s="3"/>
      <c r="F109" s="3" t="n">
        <v>0.600000023841858</v>
      </c>
      <c r="G109" s="3" t="n">
        <v>0.200000002980232</v>
      </c>
      <c r="H109" s="3" t="n">
        <v>84</v>
      </c>
      <c r="I109" s="3"/>
      <c r="J109" s="3" t="n">
        <v>7.2</v>
      </c>
      <c r="K109" s="3" t="n">
        <v>26.5</v>
      </c>
      <c r="L109" s="3" t="n">
        <v>19.1000003814697</v>
      </c>
      <c r="M109" s="3" t="n">
        <v>22.7999992370605</v>
      </c>
      <c r="N109" s="3" t="n">
        <v>2.79999995231628</v>
      </c>
      <c r="O109" s="3" t="n">
        <v>715.099975585938</v>
      </c>
      <c r="P109" s="3" t="n">
        <v>7.40000009536743</v>
      </c>
      <c r="Q109" s="3" t="n">
        <v>23</v>
      </c>
      <c r="R109" s="2" t="s">
        <v>53</v>
      </c>
      <c r="S109" s="2" t="s">
        <v>53</v>
      </c>
      <c r="T109" s="2" t="s">
        <v>53</v>
      </c>
      <c r="U109" s="3" t="n">
        <v>0.100000001490116</v>
      </c>
      <c r="V109" s="3" t="n">
        <v>9.30000019073486</v>
      </c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customFormat="false" ht="14.65" hidden="false" customHeight="false" outlineLevel="0" collapsed="false">
      <c r="A110" s="4" t="n">
        <v>75</v>
      </c>
      <c r="B110" s="5" t="n">
        <v>1952</v>
      </c>
      <c r="C110" s="5" t="n">
        <v>15</v>
      </c>
      <c r="D110" s="1" t="s">
        <v>68</v>
      </c>
      <c r="E110" s="3"/>
      <c r="F110" s="3" t="n">
        <v>0.800000011920929</v>
      </c>
      <c r="G110" s="3" t="n">
        <v>7.40000009536743</v>
      </c>
      <c r="H110" s="3" t="n">
        <v>90</v>
      </c>
      <c r="I110" s="3"/>
      <c r="J110" s="3" t="n">
        <v>4.67999982833862</v>
      </c>
      <c r="K110" s="3" t="n">
        <v>24.2000007629395</v>
      </c>
      <c r="L110" s="3" t="n">
        <v>19</v>
      </c>
      <c r="M110" s="3" t="n">
        <v>21.6000003814697</v>
      </c>
      <c r="N110" s="3" t="n">
        <v>1.10000002384186</v>
      </c>
      <c r="O110" s="3" t="n">
        <v>717.700012207031</v>
      </c>
      <c r="P110" s="3" t="n">
        <v>5.19999980926514</v>
      </c>
      <c r="Q110" s="3" t="n">
        <v>21.2999992370605</v>
      </c>
      <c r="R110" s="2" t="s">
        <v>53</v>
      </c>
      <c r="S110" s="2" t="s">
        <v>53</v>
      </c>
      <c r="T110" s="2" t="s">
        <v>55</v>
      </c>
      <c r="U110" s="3" t="n">
        <v>5.59999990463257</v>
      </c>
      <c r="V110" s="3" t="n">
        <v>10</v>
      </c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</row>
    <row r="111" customFormat="false" ht="14.65" hidden="false" customHeight="false" outlineLevel="0" collapsed="false">
      <c r="A111" s="4" t="n">
        <v>76</v>
      </c>
      <c r="B111" s="5" t="n">
        <v>1952</v>
      </c>
      <c r="C111" s="5" t="n">
        <v>16</v>
      </c>
      <c r="D111" s="1" t="s">
        <v>68</v>
      </c>
      <c r="E111" s="3"/>
      <c r="F111" s="3" t="n">
        <v>0.600000023841858</v>
      </c>
      <c r="G111" s="3" t="n">
        <v>4.19999980926514</v>
      </c>
      <c r="H111" s="3" t="n">
        <v>80</v>
      </c>
      <c r="I111" s="3"/>
      <c r="J111" s="3" t="n">
        <v>6.12000017166138</v>
      </c>
      <c r="K111" s="3" t="n">
        <v>28</v>
      </c>
      <c r="L111" s="3" t="n">
        <v>19.7000007629395</v>
      </c>
      <c r="M111" s="3" t="n">
        <v>23.8500003814697</v>
      </c>
      <c r="N111" s="3" t="n">
        <v>1.10000002384186</v>
      </c>
      <c r="O111" s="3" t="n">
        <v>717.5</v>
      </c>
      <c r="P111" s="3" t="n">
        <v>8.30000019073486</v>
      </c>
      <c r="Q111" s="3" t="n">
        <v>20.8999996185303</v>
      </c>
      <c r="R111" s="2" t="s">
        <v>53</v>
      </c>
      <c r="S111" s="2" t="s">
        <v>53</v>
      </c>
      <c r="T111" s="2" t="s">
        <v>53</v>
      </c>
      <c r="U111" s="3" t="n">
        <v>1.39999997615814</v>
      </c>
      <c r="V111" s="3" t="n">
        <v>10</v>
      </c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</row>
    <row r="112" customFormat="false" ht="14.65" hidden="false" customHeight="false" outlineLevel="0" collapsed="false">
      <c r="A112" s="4" t="n">
        <v>77</v>
      </c>
      <c r="B112" s="5" t="n">
        <v>1952</v>
      </c>
      <c r="C112" s="5" t="n">
        <v>17</v>
      </c>
      <c r="D112" s="1" t="s">
        <v>68</v>
      </c>
      <c r="E112" s="3"/>
      <c r="F112" s="3" t="n">
        <v>5.09999990463257</v>
      </c>
      <c r="G112" s="3" t="n">
        <v>4</v>
      </c>
      <c r="H112" s="3" t="n">
        <v>71</v>
      </c>
      <c r="I112" s="3"/>
      <c r="J112" s="3" t="n">
        <v>4.67999982833862</v>
      </c>
      <c r="K112" s="3" t="n">
        <v>29.2000007629395</v>
      </c>
      <c r="L112" s="3" t="n">
        <v>18.7000007629395</v>
      </c>
      <c r="M112" s="3" t="n">
        <v>23.9500007629395</v>
      </c>
      <c r="N112" s="3" t="n">
        <v>1.89999997615814</v>
      </c>
      <c r="O112" s="3" t="n">
        <v>716.700012207031</v>
      </c>
      <c r="P112" s="3" t="n">
        <v>10.5</v>
      </c>
      <c r="Q112" s="3" t="n">
        <v>24.7999992370605</v>
      </c>
      <c r="R112" s="2" t="s">
        <v>53</v>
      </c>
      <c r="S112" s="2" t="s">
        <v>53</v>
      </c>
      <c r="T112" s="2" t="s">
        <v>55</v>
      </c>
      <c r="U112" s="3" t="n">
        <v>0.800000011920929</v>
      </c>
      <c r="V112" s="3" t="n">
        <v>4.69999980926514</v>
      </c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</row>
    <row r="113" customFormat="false" ht="14.65" hidden="false" customHeight="false" outlineLevel="0" collapsed="false">
      <c r="A113" s="4" t="n">
        <v>78</v>
      </c>
      <c r="B113" s="5" t="n">
        <v>1952</v>
      </c>
      <c r="C113" s="5" t="n">
        <v>18</v>
      </c>
      <c r="D113" s="1" t="s">
        <v>68</v>
      </c>
      <c r="E113" s="3"/>
      <c r="F113" s="3" t="n">
        <v>7.40000009536743</v>
      </c>
      <c r="G113" s="3" t="n">
        <v>0</v>
      </c>
      <c r="H113" s="3" t="n">
        <v>67</v>
      </c>
      <c r="I113" s="3"/>
      <c r="J113" s="3" t="n">
        <v>4.67999982833862</v>
      </c>
      <c r="K113" s="3" t="n">
        <v>32</v>
      </c>
      <c r="L113" s="3" t="n">
        <v>19.2000007629395</v>
      </c>
      <c r="M113" s="3" t="n">
        <v>25.6000003814697</v>
      </c>
      <c r="N113" s="3" t="n">
        <v>3.70000004768372</v>
      </c>
      <c r="O113" s="3" t="n">
        <v>716.599975585938</v>
      </c>
      <c r="P113" s="3" t="n">
        <v>12.8000001907349</v>
      </c>
      <c r="Q113" s="3" t="n">
        <v>26.2999992370605</v>
      </c>
      <c r="R113" s="2" t="s">
        <v>54</v>
      </c>
      <c r="S113" s="2" t="s">
        <v>56</v>
      </c>
      <c r="T113" s="2" t="s">
        <v>55</v>
      </c>
      <c r="U113" s="3" t="n">
        <v>0</v>
      </c>
      <c r="V113" s="3" t="n">
        <v>2.29999995231628</v>
      </c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</row>
    <row r="114" customFormat="false" ht="14.65" hidden="false" customHeight="false" outlineLevel="0" collapsed="false">
      <c r="A114" s="4" t="n">
        <v>79</v>
      </c>
      <c r="B114" s="5" t="n">
        <v>1952</v>
      </c>
      <c r="C114" s="5" t="n">
        <v>19</v>
      </c>
      <c r="D114" s="1" t="s">
        <v>68</v>
      </c>
      <c r="E114" s="3"/>
      <c r="F114" s="3" t="n">
        <v>6.19999980926514</v>
      </c>
      <c r="G114" s="3" t="n">
        <v>0</v>
      </c>
      <c r="H114" s="3" t="n">
        <v>84</v>
      </c>
      <c r="I114" s="3"/>
      <c r="J114" s="3" t="n">
        <v>7.2</v>
      </c>
      <c r="K114" s="3" t="n">
        <v>30.2000007629395</v>
      </c>
      <c r="L114" s="3" t="n">
        <v>19.3999996185303</v>
      </c>
      <c r="M114" s="3" t="n">
        <v>24.7999992370605</v>
      </c>
      <c r="N114" s="3" t="n">
        <v>3.59999990463257</v>
      </c>
      <c r="O114" s="3" t="n">
        <v>716.900024414063</v>
      </c>
      <c r="P114" s="3" t="n">
        <v>10.8000001907349</v>
      </c>
      <c r="Q114" s="3" t="n">
        <v>22.1000003814697</v>
      </c>
      <c r="R114" s="2" t="s">
        <v>55</v>
      </c>
      <c r="S114" s="2" t="s">
        <v>55</v>
      </c>
      <c r="T114" s="2" t="s">
        <v>53</v>
      </c>
      <c r="U114" s="3" t="n">
        <v>0</v>
      </c>
      <c r="V114" s="3" t="n">
        <v>7.30000019073486</v>
      </c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</row>
    <row r="115" customFormat="false" ht="14.65" hidden="false" customHeight="false" outlineLevel="0" collapsed="false">
      <c r="A115" s="4" t="n">
        <v>80</v>
      </c>
      <c r="B115" s="5" t="n">
        <v>1952</v>
      </c>
      <c r="C115" s="5" t="n">
        <v>20</v>
      </c>
      <c r="D115" s="1" t="s">
        <v>68</v>
      </c>
      <c r="E115" s="3"/>
      <c r="F115" s="3" t="n">
        <v>8.69999980926514</v>
      </c>
      <c r="G115" s="3" t="n">
        <v>2.29999995231628</v>
      </c>
      <c r="H115" s="3" t="n">
        <v>69</v>
      </c>
      <c r="I115" s="3"/>
      <c r="J115" s="3" t="n">
        <v>4.67999982833862</v>
      </c>
      <c r="K115" s="3" t="n">
        <v>31.7000007629395</v>
      </c>
      <c r="L115" s="3" t="n">
        <v>18.5</v>
      </c>
      <c r="M115" s="3" t="n">
        <v>25.1000003814697</v>
      </c>
      <c r="N115" s="3" t="n">
        <v>2.20000004768372</v>
      </c>
      <c r="O115" s="3" t="n">
        <v>715.200012207031</v>
      </c>
      <c r="P115" s="3" t="n">
        <v>13.1999998092651</v>
      </c>
      <c r="Q115" s="3" t="n">
        <v>25.7000007629395</v>
      </c>
      <c r="R115" s="2" t="s">
        <v>55</v>
      </c>
      <c r="S115" s="2" t="s">
        <v>51</v>
      </c>
      <c r="T115" s="2" t="s">
        <v>51</v>
      </c>
      <c r="U115" s="3" t="n">
        <v>0.600000023841858</v>
      </c>
      <c r="V115" s="3" t="n">
        <v>3.29999995231628</v>
      </c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</row>
    <row r="116" customFormat="false" ht="14.65" hidden="false" customHeight="false" outlineLevel="0" collapsed="false">
      <c r="A116" s="4" t="n">
        <v>81</v>
      </c>
      <c r="B116" s="5" t="n">
        <v>1952</v>
      </c>
      <c r="C116" s="5" t="n">
        <v>21</v>
      </c>
      <c r="D116" s="1" t="s">
        <v>68</v>
      </c>
      <c r="E116" s="3"/>
      <c r="F116" s="3" t="n">
        <v>9.10000038146973</v>
      </c>
      <c r="G116" s="3" t="n">
        <v>0</v>
      </c>
      <c r="H116" s="3" t="n">
        <v>69</v>
      </c>
      <c r="I116" s="3"/>
      <c r="J116" s="3" t="n">
        <v>2.51999995708466</v>
      </c>
      <c r="K116" s="3" t="n">
        <v>21.3999996185303</v>
      </c>
      <c r="L116" s="3" t="n">
        <v>16.8999996185303</v>
      </c>
      <c r="M116" s="3" t="n">
        <v>19.1499996185303</v>
      </c>
      <c r="N116" s="3" t="n">
        <v>3.40000009536743</v>
      </c>
      <c r="O116" s="3" t="n">
        <v>716</v>
      </c>
      <c r="P116" s="3" t="n">
        <v>14.5</v>
      </c>
      <c r="Q116" s="3" t="n">
        <v>24.7000007629395</v>
      </c>
      <c r="R116" s="2" t="s">
        <v>53</v>
      </c>
      <c r="S116" s="2" t="s">
        <v>55</v>
      </c>
      <c r="T116" s="2" t="s">
        <v>55</v>
      </c>
      <c r="U116" s="3" t="n">
        <v>0</v>
      </c>
      <c r="V116" s="3" t="n">
        <v>1.29999995231628</v>
      </c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4.65" hidden="false" customHeight="false" outlineLevel="0" collapsed="false">
      <c r="A117" s="4" t="n">
        <v>82</v>
      </c>
      <c r="B117" s="5" t="n">
        <v>1952</v>
      </c>
      <c r="C117" s="5" t="n">
        <v>22</v>
      </c>
      <c r="D117" s="1" t="s">
        <v>68</v>
      </c>
      <c r="E117" s="3"/>
      <c r="F117" s="3" t="n">
        <v>5.19999980926514</v>
      </c>
      <c r="G117" s="3" t="n">
        <v>0</v>
      </c>
      <c r="H117" s="3" t="n">
        <v>71</v>
      </c>
      <c r="I117" s="3"/>
      <c r="J117" s="3" t="n">
        <v>6.12000017166138</v>
      </c>
      <c r="K117" s="3" t="n">
        <v>31</v>
      </c>
      <c r="L117" s="3" t="n">
        <v>17.6000003814697</v>
      </c>
      <c r="M117" s="3" t="n">
        <v>24.2999992370605</v>
      </c>
      <c r="N117" s="3" t="n">
        <v>3.90000009536743</v>
      </c>
      <c r="O117" s="3" t="n">
        <v>716.400024414063</v>
      </c>
      <c r="P117" s="3" t="n">
        <v>13.3999996185303</v>
      </c>
      <c r="Q117" s="3" t="n">
        <v>24</v>
      </c>
      <c r="R117" s="2" t="s">
        <v>53</v>
      </c>
      <c r="S117" s="2" t="s">
        <v>53</v>
      </c>
      <c r="T117" s="2" t="s">
        <v>55</v>
      </c>
      <c r="U117" s="3" t="n">
        <v>0</v>
      </c>
      <c r="V117" s="3" t="n">
        <v>2.29999995231628</v>
      </c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4.65" hidden="false" customHeight="false" outlineLevel="0" collapsed="false">
      <c r="A118" s="4" t="n">
        <v>83</v>
      </c>
      <c r="B118" s="5" t="n">
        <v>1952</v>
      </c>
      <c r="C118" s="5" t="n">
        <v>23</v>
      </c>
      <c r="D118" s="1" t="s">
        <v>68</v>
      </c>
      <c r="E118" s="3"/>
      <c r="F118" s="3" t="n">
        <v>1.89999997615814</v>
      </c>
      <c r="G118" s="3" t="n">
        <v>0</v>
      </c>
      <c r="H118" s="3" t="n">
        <v>84</v>
      </c>
      <c r="I118" s="3"/>
      <c r="J118" s="3" t="n">
        <v>3.6</v>
      </c>
      <c r="K118" s="3" t="n">
        <v>29.2000007629395</v>
      </c>
      <c r="L118" s="3" t="n">
        <v>19.2000007629395</v>
      </c>
      <c r="M118" s="3" t="n">
        <v>24.2000007629395</v>
      </c>
      <c r="N118" s="3" t="n">
        <v>3.20000004768372</v>
      </c>
      <c r="O118" s="3" t="n">
        <v>716.599975585938</v>
      </c>
      <c r="P118" s="3" t="n">
        <v>10</v>
      </c>
      <c r="Q118" s="3" t="n">
        <v>22.5</v>
      </c>
      <c r="R118" s="2" t="s">
        <v>54</v>
      </c>
      <c r="S118" s="2" t="s">
        <v>54</v>
      </c>
      <c r="T118" s="2" t="s">
        <v>55</v>
      </c>
      <c r="U118" s="3" t="n">
        <v>0</v>
      </c>
      <c r="V118" s="3" t="n">
        <v>9</v>
      </c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</row>
    <row r="119" customFormat="false" ht="14.65" hidden="false" customHeight="false" outlineLevel="0" collapsed="false">
      <c r="A119" s="4" t="n">
        <v>84</v>
      </c>
      <c r="B119" s="5" t="n">
        <v>1952</v>
      </c>
      <c r="C119" s="5" t="n">
        <v>24</v>
      </c>
      <c r="D119" s="1" t="s">
        <v>68</v>
      </c>
      <c r="E119" s="3"/>
      <c r="F119" s="3" t="n">
        <v>1.5</v>
      </c>
      <c r="G119" s="3" t="n">
        <v>2.5</v>
      </c>
      <c r="H119" s="3" t="n">
        <v>83</v>
      </c>
      <c r="I119" s="3"/>
      <c r="J119" s="3" t="n">
        <v>2.51999995708466</v>
      </c>
      <c r="K119" s="3" t="n">
        <v>28.1000003814697</v>
      </c>
      <c r="L119" s="3" t="n">
        <v>18.7999992370605</v>
      </c>
      <c r="M119" s="3" t="n">
        <v>23.4500007629395</v>
      </c>
      <c r="N119" s="3" t="n">
        <v>1.89999997615814</v>
      </c>
      <c r="O119" s="3" t="n">
        <v>715.700012207031</v>
      </c>
      <c r="P119" s="3" t="n">
        <v>9.30000019073486</v>
      </c>
      <c r="Q119" s="3" t="n">
        <v>22.2000007629395</v>
      </c>
      <c r="R119" s="2" t="s">
        <v>55</v>
      </c>
      <c r="S119" s="2" t="s">
        <v>53</v>
      </c>
      <c r="T119" s="2" t="s">
        <v>55</v>
      </c>
      <c r="U119" s="3" t="n">
        <v>1.10000002384186</v>
      </c>
      <c r="V119" s="3" t="n">
        <v>9</v>
      </c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</row>
    <row r="120" customFormat="false" ht="14.65" hidden="false" customHeight="false" outlineLevel="0" collapsed="false">
      <c r="A120" s="4" t="n">
        <v>85</v>
      </c>
      <c r="B120" s="5" t="n">
        <v>1952</v>
      </c>
      <c r="C120" s="5" t="n">
        <v>25</v>
      </c>
      <c r="D120" s="1" t="s">
        <v>68</v>
      </c>
      <c r="E120" s="3"/>
      <c r="F120" s="3" t="n">
        <v>0.5</v>
      </c>
      <c r="G120" s="3" t="n">
        <v>12.6000003814697</v>
      </c>
      <c r="H120" s="3" t="n">
        <v>98</v>
      </c>
      <c r="I120" s="3"/>
      <c r="J120" s="3" t="n">
        <v>0</v>
      </c>
      <c r="K120" s="3" t="n">
        <v>24.2000007629395</v>
      </c>
      <c r="L120" s="3" t="n">
        <v>18.3999996185303</v>
      </c>
      <c r="M120" s="3" t="n">
        <v>21.2999992370605</v>
      </c>
      <c r="N120" s="3" t="n">
        <v>0.600000023841858</v>
      </c>
      <c r="O120" s="3" t="n">
        <v>715.299987792969</v>
      </c>
      <c r="P120" s="3" t="n">
        <v>5.80000019073486</v>
      </c>
      <c r="Q120" s="3" t="n">
        <v>19.7000007629395</v>
      </c>
      <c r="R120" s="2" t="s">
        <v>55</v>
      </c>
      <c r="S120" s="2" t="s">
        <v>55</v>
      </c>
      <c r="T120" s="2" t="s">
        <v>55</v>
      </c>
      <c r="U120" s="3" t="n">
        <v>2.5</v>
      </c>
      <c r="V120" s="3" t="n">
        <v>10</v>
      </c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customFormat="false" ht="14.65" hidden="false" customHeight="false" outlineLevel="0" collapsed="false">
      <c r="A121" s="4" t="n">
        <v>86</v>
      </c>
      <c r="B121" s="5" t="n">
        <v>1952</v>
      </c>
      <c r="C121" s="5" t="n">
        <v>26</v>
      </c>
      <c r="D121" s="1" t="s">
        <v>68</v>
      </c>
      <c r="E121" s="3"/>
      <c r="F121" s="3" t="n">
        <v>4.19999980926514</v>
      </c>
      <c r="G121" s="3" t="n">
        <v>28.7999992370605</v>
      </c>
      <c r="H121" s="3" t="n">
        <v>80</v>
      </c>
      <c r="I121" s="3"/>
      <c r="J121" s="3" t="n">
        <v>2.51999995708466</v>
      </c>
      <c r="K121" s="3" t="n">
        <v>25.3999996185303</v>
      </c>
      <c r="L121" s="3" t="n">
        <v>17.3999996185303</v>
      </c>
      <c r="M121" s="3" t="n">
        <v>21.3999996185303</v>
      </c>
      <c r="N121" s="3" t="n">
        <v>0.400000005960465</v>
      </c>
      <c r="O121" s="3" t="n">
        <v>714.299987792969</v>
      </c>
      <c r="P121" s="3" t="n">
        <v>8</v>
      </c>
      <c r="Q121" s="3" t="n">
        <v>21.2999992370605</v>
      </c>
      <c r="R121" s="2" t="s">
        <v>55</v>
      </c>
      <c r="S121" s="2" t="s">
        <v>50</v>
      </c>
      <c r="T121" s="2" t="s">
        <v>55</v>
      </c>
      <c r="U121" s="3" t="n">
        <v>2.09999990463257</v>
      </c>
      <c r="V121" s="3" t="n">
        <v>4.30000019073486</v>
      </c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4.65" hidden="false" customHeight="false" outlineLevel="0" collapsed="false">
      <c r="A122" s="4" t="n">
        <v>87</v>
      </c>
      <c r="B122" s="5" t="n">
        <v>1952</v>
      </c>
      <c r="C122" s="5" t="n">
        <v>27</v>
      </c>
      <c r="D122" s="1" t="s">
        <v>68</v>
      </c>
      <c r="E122" s="3"/>
      <c r="F122" s="3" t="n">
        <v>6.90000009536743</v>
      </c>
      <c r="G122" s="3" t="n">
        <v>0</v>
      </c>
      <c r="H122" s="3" t="n">
        <v>75</v>
      </c>
      <c r="I122" s="3"/>
      <c r="J122" s="3" t="n">
        <v>2.51999995708466</v>
      </c>
      <c r="K122" s="3" t="n">
        <v>28.3999996185303</v>
      </c>
      <c r="L122" s="3" t="n">
        <v>15.8999996185303</v>
      </c>
      <c r="M122" s="3" t="n">
        <v>22.1499996185303</v>
      </c>
      <c r="N122" s="3" t="n">
        <v>1.70000004768372</v>
      </c>
      <c r="O122" s="3" t="n">
        <v>715.200012207031</v>
      </c>
      <c r="P122" s="3" t="n">
        <v>12.5</v>
      </c>
      <c r="Q122" s="3" t="n">
        <v>23.1000003814697</v>
      </c>
      <c r="R122" s="2" t="s">
        <v>55</v>
      </c>
      <c r="S122" s="2" t="s">
        <v>50</v>
      </c>
      <c r="T122" s="2" t="s">
        <v>55</v>
      </c>
      <c r="U122" s="3" t="n">
        <v>0</v>
      </c>
      <c r="V122" s="3" t="n">
        <v>1.70000004768372</v>
      </c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</row>
    <row r="123" customFormat="false" ht="14.65" hidden="false" customHeight="false" outlineLevel="0" collapsed="false">
      <c r="A123" s="4" t="n">
        <v>88</v>
      </c>
      <c r="B123" s="5" t="n">
        <v>1952</v>
      </c>
      <c r="C123" s="5" t="n">
        <v>28</v>
      </c>
      <c r="D123" s="1" t="s">
        <v>68</v>
      </c>
      <c r="E123" s="3"/>
      <c r="F123" s="3" t="n">
        <v>8.19999980926514</v>
      </c>
      <c r="G123" s="3" t="n">
        <v>0</v>
      </c>
      <c r="H123" s="3" t="n">
        <v>78</v>
      </c>
      <c r="I123" s="3"/>
      <c r="J123" s="3" t="n">
        <v>2.51999995708466</v>
      </c>
      <c r="K123" s="3" t="n">
        <v>30.7999992370605</v>
      </c>
      <c r="L123" s="3" t="n">
        <v>17.2000007629395</v>
      </c>
      <c r="M123" s="3" t="n">
        <v>24</v>
      </c>
      <c r="N123" s="3" t="n">
        <v>2</v>
      </c>
      <c r="O123" s="3" t="n">
        <v>715.5</v>
      </c>
      <c r="P123" s="3" t="n">
        <v>13.6000003814697</v>
      </c>
      <c r="Q123" s="3" t="n">
        <v>23.7000007629395</v>
      </c>
      <c r="R123" s="2" t="s">
        <v>55</v>
      </c>
      <c r="S123" s="2" t="s">
        <v>49</v>
      </c>
      <c r="T123" s="2" t="s">
        <v>55</v>
      </c>
      <c r="U123" s="3" t="n">
        <v>0</v>
      </c>
      <c r="V123" s="3" t="n">
        <v>3.70000004768372</v>
      </c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4.65" hidden="false" customHeight="false" outlineLevel="0" collapsed="false">
      <c r="A124" s="4" t="n">
        <v>89</v>
      </c>
      <c r="B124" s="5" t="n">
        <v>1952</v>
      </c>
      <c r="C124" s="5" t="n">
        <v>29</v>
      </c>
      <c r="D124" s="1" t="s">
        <v>68</v>
      </c>
      <c r="E124" s="3"/>
      <c r="F124" s="3" t="n">
        <v>9.39999961853027</v>
      </c>
      <c r="G124" s="3" t="n">
        <v>0</v>
      </c>
      <c r="H124" s="3" t="n">
        <v>67</v>
      </c>
      <c r="I124" s="3"/>
      <c r="J124" s="3" t="n">
        <v>4.67999982833862</v>
      </c>
      <c r="K124" s="3" t="n">
        <v>32.5</v>
      </c>
      <c r="L124" s="3" t="n">
        <v>18</v>
      </c>
      <c r="M124" s="3" t="n">
        <v>25.25</v>
      </c>
      <c r="N124" s="3" t="n">
        <v>2.70000004768372</v>
      </c>
      <c r="O124" s="3" t="n">
        <v>715.900024414063</v>
      </c>
      <c r="P124" s="3" t="n">
        <v>14.5</v>
      </c>
      <c r="Q124" s="3" t="n">
        <v>26.2000007629395</v>
      </c>
      <c r="R124" s="2" t="s">
        <v>53</v>
      </c>
      <c r="S124" s="2" t="s">
        <v>52</v>
      </c>
      <c r="T124" s="2" t="s">
        <v>55</v>
      </c>
      <c r="U124" s="3" t="n">
        <v>0</v>
      </c>
      <c r="V124" s="3" t="n">
        <v>0.699999988079071</v>
      </c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</row>
    <row r="125" customFormat="false" ht="14.65" hidden="false" customHeight="false" outlineLevel="0" collapsed="false">
      <c r="A125" s="4" t="n">
        <v>90</v>
      </c>
      <c r="B125" s="5" t="n">
        <v>1952</v>
      </c>
      <c r="C125" s="5" t="n">
        <v>30</v>
      </c>
      <c r="D125" s="1" t="s">
        <v>68</v>
      </c>
      <c r="E125" s="3"/>
      <c r="F125" s="3" t="n">
        <v>7.69999980926514</v>
      </c>
      <c r="G125" s="3" t="n">
        <v>0</v>
      </c>
      <c r="H125" s="3" t="n">
        <v>74</v>
      </c>
      <c r="I125" s="3"/>
      <c r="J125" s="3" t="n">
        <v>0</v>
      </c>
      <c r="K125" s="3" t="n">
        <v>31.2000007629395</v>
      </c>
      <c r="L125" s="3" t="n">
        <v>18.7999992370605</v>
      </c>
      <c r="M125" s="3" t="n">
        <v>25</v>
      </c>
      <c r="N125" s="3" t="n">
        <v>3.40000009536743</v>
      </c>
      <c r="O125" s="3" t="n">
        <v>714.900024414063</v>
      </c>
      <c r="P125" s="3" t="n">
        <v>12.3999996185303</v>
      </c>
      <c r="Q125" s="3" t="n">
        <v>25</v>
      </c>
      <c r="R125" s="2" t="s">
        <v>55</v>
      </c>
      <c r="S125" s="2" t="s">
        <v>55</v>
      </c>
      <c r="T125" s="2" t="s">
        <v>55</v>
      </c>
      <c r="U125" s="3" t="n">
        <v>0</v>
      </c>
      <c r="V125" s="3" t="n">
        <v>2.70000004768372</v>
      </c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</row>
    <row r="126" customFormat="false" ht="14.65" hidden="false" customHeight="false" outlineLevel="0" collapsed="false">
      <c r="A126" s="4" t="n">
        <v>91</v>
      </c>
      <c r="B126" s="5" t="n">
        <v>1952</v>
      </c>
      <c r="C126" s="5" t="n">
        <v>31</v>
      </c>
      <c r="D126" s="1" t="s">
        <v>68</v>
      </c>
      <c r="E126" s="3"/>
      <c r="F126" s="3" t="n">
        <v>6.80000019073486</v>
      </c>
      <c r="G126" s="3" t="n">
        <v>0</v>
      </c>
      <c r="H126" s="3" t="n">
        <v>86</v>
      </c>
      <c r="I126" s="3"/>
      <c r="J126" s="3" t="n">
        <v>7.2</v>
      </c>
      <c r="K126" s="3" t="n">
        <v>31.2000007629395</v>
      </c>
      <c r="L126" s="3" t="n">
        <v>19.7000007629395</v>
      </c>
      <c r="M126" s="3" t="n">
        <v>25.4500007629395</v>
      </c>
      <c r="N126" s="3" t="n">
        <v>3.40000009536743</v>
      </c>
      <c r="O126" s="3" t="n">
        <v>714.5</v>
      </c>
      <c r="P126" s="3" t="n">
        <v>11.5</v>
      </c>
      <c r="Q126" s="3" t="n">
        <v>22.6000003814697</v>
      </c>
      <c r="R126" s="2" t="s">
        <v>54</v>
      </c>
      <c r="S126" s="2" t="s">
        <v>51</v>
      </c>
      <c r="T126" s="2" t="s">
        <v>54</v>
      </c>
      <c r="U126" s="3" t="n">
        <v>0</v>
      </c>
      <c r="V126" s="3" t="n">
        <v>7.69999980926514</v>
      </c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</row>
    <row r="128" customFormat="false" ht="14.65" hidden="false" customHeight="false" outlineLevel="0" collapsed="false">
      <c r="A128" s="1" t="s">
        <v>58</v>
      </c>
      <c r="E128" s="3"/>
      <c r="F128" s="3" t="n">
        <f aca="false">AVERAGE(F96:F126)</f>
        <v>4.60967738133284</v>
      </c>
      <c r="G128" s="3" t="n">
        <f aca="false">AVERAGE(G96:G126)</f>
        <v>3.30322578501317</v>
      </c>
      <c r="H128" s="3" t="n">
        <f aca="false">AVERAGE(H96:H126)</f>
        <v>76.4193548387097</v>
      </c>
      <c r="I128" s="3"/>
      <c r="J128" s="3" t="n">
        <f aca="false">AVERAGE(J96:J126)</f>
        <v>5.43483865568715</v>
      </c>
      <c r="K128" s="3" t="n">
        <f aca="false">AVERAGE(K96:K126)</f>
        <v>28.3548388942595</v>
      </c>
      <c r="L128" s="3" t="n">
        <f aca="false">AVERAGE(L96:L126)</f>
        <v>18.5225807005359</v>
      </c>
      <c r="M128" s="3" t="n">
        <f aca="false">AVERAGE(M96:M126)</f>
        <v>23.4387096897248</v>
      </c>
      <c r="N128" s="3" t="n">
        <f aca="false">AVERAGE(N96:N126)</f>
        <v>2.67096775025129</v>
      </c>
      <c r="O128" s="3" t="n">
        <f aca="false">AVERAGE(O96:O126)</f>
        <v>715.077420142389</v>
      </c>
      <c r="P128" s="3" t="n">
        <f aca="false">AVERAGE(P96:P126)</f>
        <v>10.1548387158302</v>
      </c>
      <c r="Q128" s="3" t="n">
        <f aca="false">AVERAGE(Q96:Q126)</f>
        <v>23.293548522457</v>
      </c>
      <c r="R128" s="3"/>
      <c r="S128" s="3"/>
      <c r="T128" s="3"/>
      <c r="U128" s="3" t="n">
        <f aca="false">AVERAGE(U96:U126)</f>
        <v>0.732258059565098</v>
      </c>
      <c r="V128" s="3" t="n">
        <f aca="false">AVERAGE(V96:V126)</f>
        <v>5.76129033296339</v>
      </c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</row>
    <row r="129" customFormat="false" ht="14.65" hidden="false" customHeight="false" outlineLevel="0" collapsed="false">
      <c r="A129" s="1" t="s">
        <v>59</v>
      </c>
      <c r="E129" s="3"/>
      <c r="F129" s="3" t="n">
        <f aca="false">SUM(F96:F126)</f>
        <v>142.899998821318</v>
      </c>
      <c r="G129" s="3" t="n">
        <f aca="false">SUM(G96:G126)</f>
        <v>102.399999335408</v>
      </c>
      <c r="H129" s="3" t="n">
        <f aca="false">SUM(H96:H126)</f>
        <v>2369</v>
      </c>
      <c r="I129" s="3"/>
      <c r="J129" s="3" t="n">
        <f aca="false">SUM(J96:J126)</f>
        <v>168.479998326302</v>
      </c>
      <c r="K129" s="3" t="n">
        <f aca="false">SUM(K96:K126)</f>
        <v>879.000005722046</v>
      </c>
      <c r="L129" s="3" t="n">
        <f aca="false">SUM(L96:L126)</f>
        <v>574.200001716614</v>
      </c>
      <c r="M129" s="3" t="n">
        <f aca="false">SUM(M96:M126)</f>
        <v>726.60000038147</v>
      </c>
      <c r="N129" s="3" t="n">
        <f aca="false">SUM(N96:N126)</f>
        <v>82.8000002577901</v>
      </c>
      <c r="O129" s="3" t="n">
        <f aca="false">SUM(O96:O126)</f>
        <v>22167.4000244141</v>
      </c>
      <c r="P129" s="3" t="n">
        <f aca="false">SUM(P96:P126)</f>
        <v>314.800000190735</v>
      </c>
      <c r="Q129" s="3" t="n">
        <f aca="false">SUM(Q96:Q126)</f>
        <v>722.100004196167</v>
      </c>
      <c r="R129" s="3"/>
      <c r="S129" s="3"/>
      <c r="T129" s="3"/>
      <c r="U129" s="3" t="n">
        <f aca="false">SUM(U96:U126)</f>
        <v>22.699999846518</v>
      </c>
      <c r="V129" s="3" t="n">
        <f aca="false">SUM(V96:V126)</f>
        <v>178.600000321865</v>
      </c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</row>
    <row r="130" customFormat="false" ht="14.65" hidden="false" customHeight="false" outlineLevel="0" collapsed="false">
      <c r="A130" s="1" t="s">
        <v>60</v>
      </c>
      <c r="E130" s="3"/>
      <c r="F130" s="3" t="n">
        <f aca="false">STDEVP(F96:F126)</f>
        <v>3.08768151492863</v>
      </c>
      <c r="G130" s="3" t="n">
        <f aca="false">STDEVP(G96:G126)</f>
        <v>6.2192978652456</v>
      </c>
      <c r="H130" s="3" t="n">
        <f aca="false">STDEVP(H96:H126)</f>
        <v>8.88555984602632</v>
      </c>
      <c r="I130" s="3"/>
      <c r="J130" s="3" t="n">
        <f aca="false">STDEVP(J96:J126)</f>
        <v>3.72258304664654</v>
      </c>
      <c r="K130" s="3" t="n">
        <f aca="false">STDEVP(K96:K126)</f>
        <v>2.8902326747183</v>
      </c>
      <c r="L130" s="3" t="n">
        <f aca="false">STDEVP(L96:L126)</f>
        <v>1.36043395386634</v>
      </c>
      <c r="M130" s="3" t="n">
        <f aca="false">STDEVP(M96:M126)</f>
        <v>1.57432584620207</v>
      </c>
      <c r="N130" s="3" t="n">
        <f aca="false">STDEVP(N96:N126)</f>
        <v>1.30561900238477</v>
      </c>
      <c r="O130" s="3" t="n">
        <f aca="false">STDEVP(O96:O126)</f>
        <v>1.29009227357791</v>
      </c>
      <c r="P130" s="3" t="n">
        <f aca="false">STDEVP(P96:P126)</f>
        <v>3.18998824927791</v>
      </c>
      <c r="Q130" s="3" t="n">
        <f aca="false">STDEVP(Q96:Q126)</f>
        <v>1.60622481672445</v>
      </c>
      <c r="R130" s="3"/>
      <c r="S130" s="3"/>
      <c r="T130" s="3"/>
      <c r="U130" s="3" t="n">
        <f aca="false">STDEVP(U96:U126)</f>
        <v>1.22221032839503</v>
      </c>
      <c r="V130" s="3" t="n">
        <f aca="false">STDEVP(V96:V126)</f>
        <v>3.06517141898324</v>
      </c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</row>
    <row r="131" customFormat="false" ht="14.65" hidden="false" customHeight="false" outlineLevel="0" collapsed="false">
      <c r="A131" s="1" t="s">
        <v>61</v>
      </c>
      <c r="E131" s="3"/>
      <c r="F131" s="3" t="n">
        <f aca="false">VARP(F96:F126)</f>
        <v>9.53377713763196</v>
      </c>
      <c r="G131" s="3" t="n">
        <f aca="false">VARP(G96:G126)</f>
        <v>38.6796659366485</v>
      </c>
      <c r="H131" s="3" t="n">
        <f aca="false">VARP(H96:H126)</f>
        <v>78.9531737773153</v>
      </c>
      <c r="I131" s="3"/>
      <c r="J131" s="3" t="n">
        <f aca="false">VARP(J96:J126)</f>
        <v>13.8576245391802</v>
      </c>
      <c r="K131" s="3" t="n">
        <f aca="false">VARP(K96:K126)</f>
        <v>8.35344491400933</v>
      </c>
      <c r="L131" s="3" t="n">
        <f aca="false">VARP(L96:L126)</f>
        <v>1.85078054283239</v>
      </c>
      <c r="M131" s="3" t="n">
        <f aca="false">VARP(M96:M126)</f>
        <v>2.47850187001987</v>
      </c>
      <c r="N131" s="3" t="n">
        <f aca="false">VARP(N96:N126)</f>
        <v>1.7046409793882</v>
      </c>
      <c r="O131" s="3" t="n">
        <f aca="false">VARP(O96:O126)</f>
        <v>1.66433807434543</v>
      </c>
      <c r="P131" s="3" t="n">
        <f aca="false">VARP(P96:P126)</f>
        <v>10.1760250305311</v>
      </c>
      <c r="Q131" s="3" t="n">
        <f aca="false">VARP(Q96:Q126)</f>
        <v>2.5799581618615</v>
      </c>
      <c r="R131" s="3"/>
      <c r="S131" s="3"/>
      <c r="T131" s="3"/>
      <c r="U131" s="3" t="n">
        <f aca="false">VARP(U96:U126)</f>
        <v>1.49379808683549</v>
      </c>
      <c r="V131" s="3" t="n">
        <f aca="false">VARP(V96:V126)</f>
        <v>9.39527582775171</v>
      </c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</row>
    <row r="132" customFormat="false" ht="14.65" hidden="false" customHeight="false" outlineLevel="0" collapsed="false">
      <c r="A132" s="1" t="s">
        <v>62</v>
      </c>
      <c r="E132" s="3"/>
      <c r="F132" s="3" t="n">
        <f aca="false">MAX(F96:F126)</f>
        <v>9.39999961853027</v>
      </c>
      <c r="G132" s="3" t="n">
        <f aca="false">MAX(G96:G126)</f>
        <v>28.7999992370605</v>
      </c>
      <c r="H132" s="3" t="n">
        <f aca="false">MAX(H96:H126)</f>
        <v>98</v>
      </c>
      <c r="I132" s="3"/>
      <c r="J132" s="3" t="n">
        <f aca="false">MAX(J96:J126)</f>
        <v>16.9199993133545</v>
      </c>
      <c r="K132" s="3" t="n">
        <f aca="false">MAX(K96:K126)</f>
        <v>32.5</v>
      </c>
      <c r="L132" s="3" t="n">
        <f aca="false">MAX(L96:L126)</f>
        <v>21</v>
      </c>
      <c r="M132" s="3" t="n">
        <f aca="false">MAX(M96:M126)</f>
        <v>25.75</v>
      </c>
      <c r="N132" s="3" t="n">
        <f aca="false">MAX(N96:N126)</f>
        <v>5.19999980926514</v>
      </c>
      <c r="O132" s="3" t="n">
        <f aca="false">MAX(O96:O126)</f>
        <v>717.700012207031</v>
      </c>
      <c r="P132" s="3" t="n">
        <f aca="false">MAX(P96:P126)</f>
        <v>15.6000003814697</v>
      </c>
      <c r="Q132" s="3" t="n">
        <f aca="false">MAX(Q96:Q126)</f>
        <v>26.2999992370605</v>
      </c>
      <c r="R132" s="3"/>
      <c r="S132" s="3"/>
      <c r="T132" s="3"/>
      <c r="U132" s="3" t="n">
        <f aca="false">MAX(U96:U126)</f>
        <v>5.59999990463257</v>
      </c>
      <c r="V132" s="3" t="n">
        <f aca="false">MAX(V96:V126)</f>
        <v>10</v>
      </c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</row>
    <row r="133" customFormat="false" ht="14.65" hidden="false" customHeight="false" outlineLevel="0" collapsed="false">
      <c r="A133" s="1" t="s">
        <v>63</v>
      </c>
      <c r="E133" s="3"/>
      <c r="F133" s="3" t="n">
        <f aca="false">MIN(F96:F126)</f>
        <v>0</v>
      </c>
      <c r="G133" s="3" t="n">
        <f aca="false">MIN(G96:G126)</f>
        <v>0</v>
      </c>
      <c r="H133" s="3" t="n">
        <f aca="false">MIN(H96:H126)</f>
        <v>61</v>
      </c>
      <c r="I133" s="3"/>
      <c r="J133" s="3" t="n">
        <f aca="false">MIN(J96:J126)</f>
        <v>0</v>
      </c>
      <c r="K133" s="3" t="n">
        <f aca="false">MIN(K96:K126)</f>
        <v>21.3999996185303</v>
      </c>
      <c r="L133" s="3" t="n">
        <f aca="false">MIN(L96:L126)</f>
        <v>15</v>
      </c>
      <c r="M133" s="3" t="n">
        <f aca="false">MIN(M96:M126)</f>
        <v>19.1499996185303</v>
      </c>
      <c r="N133" s="3" t="n">
        <f aca="false">MIN(N96:N126)</f>
        <v>0.100000001490116</v>
      </c>
      <c r="O133" s="3" t="n">
        <f aca="false">MIN(O96:O126)</f>
        <v>712.599975585938</v>
      </c>
      <c r="P133" s="3" t="n">
        <f aca="false">MIN(P96:P126)</f>
        <v>3.09999990463257</v>
      </c>
      <c r="Q133" s="3" t="n">
        <f aca="false">MIN(Q96:Q126)</f>
        <v>19.7000007629395</v>
      </c>
      <c r="R133" s="3"/>
      <c r="S133" s="3"/>
      <c r="T133" s="3"/>
      <c r="U133" s="3" t="n">
        <f aca="false">MIN(U96:U126)</f>
        <v>0</v>
      </c>
      <c r="V133" s="3" t="n">
        <f aca="false">MIN(V96:V126)</f>
        <v>0.699999988079071</v>
      </c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</row>
    <row r="134" customFormat="false" ht="14.65" hidden="false" customHeight="false" outlineLevel="0" collapsed="false">
      <c r="A134" s="1" t="s">
        <v>69</v>
      </c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</row>
    <row r="135" customFormat="false" ht="14.65" hidden="false" customHeight="false" outlineLevel="0" collapsed="false"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</row>
    <row r="138" customFormat="false" ht="14.65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</row>
    <row r="139" customFormat="false" ht="14.65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</row>
    <row r="141" customFormat="false" ht="14.65" hidden="false" customHeight="false" outlineLevel="0" collapsed="false">
      <c r="A141" s="4" t="n">
        <v>92</v>
      </c>
      <c r="B141" s="5" t="n">
        <v>1952</v>
      </c>
      <c r="C141" s="5" t="n">
        <v>1</v>
      </c>
      <c r="D141" s="1" t="s">
        <v>70</v>
      </c>
      <c r="E141" s="3"/>
      <c r="F141" s="3" t="n">
        <v>0</v>
      </c>
      <c r="G141" s="3" t="n">
        <v>30.7000007629395</v>
      </c>
      <c r="H141" s="3" t="n">
        <v>88</v>
      </c>
      <c r="I141" s="3"/>
      <c r="J141" s="3" t="n">
        <v>9.72000017166138</v>
      </c>
      <c r="K141" s="3" t="n">
        <v>21.7999992370605</v>
      </c>
      <c r="L141" s="3" t="n">
        <v>18.6000003814697</v>
      </c>
      <c r="M141" s="3" t="n">
        <v>20.2000007629395</v>
      </c>
      <c r="N141" s="3" t="n">
        <v>1.79999995231628</v>
      </c>
      <c r="O141" s="3" t="n">
        <v>716.900024414063</v>
      </c>
      <c r="P141" s="3" t="n">
        <v>3.20000004768372</v>
      </c>
      <c r="Q141" s="3" t="n">
        <v>19.7999992370605</v>
      </c>
      <c r="R141" s="2" t="s">
        <v>57</v>
      </c>
      <c r="S141" s="2" t="s">
        <v>49</v>
      </c>
      <c r="T141" s="2" t="s">
        <v>55</v>
      </c>
      <c r="U141" s="3" t="n">
        <v>2.70000004768372</v>
      </c>
      <c r="V141" s="3" t="n">
        <v>99.3000030517578</v>
      </c>
      <c r="W141" s="3" t="n">
        <v>18.5</v>
      </c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</row>
    <row r="142" customFormat="false" ht="14.65" hidden="false" customHeight="false" outlineLevel="0" collapsed="false">
      <c r="A142" s="4" t="n">
        <v>93</v>
      </c>
      <c r="B142" s="5" t="n">
        <v>1952</v>
      </c>
      <c r="C142" s="5" t="n">
        <v>2</v>
      </c>
      <c r="D142" s="1" t="s">
        <v>70</v>
      </c>
      <c r="E142" s="3"/>
      <c r="F142" s="3" t="n">
        <v>2.20000004768372</v>
      </c>
      <c r="G142" s="3" t="n">
        <v>0</v>
      </c>
      <c r="H142" s="3" t="n">
        <v>71</v>
      </c>
      <c r="I142" s="3"/>
      <c r="J142" s="3" t="n">
        <v>8.27999982833862</v>
      </c>
      <c r="K142" s="3" t="n">
        <v>23</v>
      </c>
      <c r="L142" s="3" t="n">
        <v>16.6000003814697</v>
      </c>
      <c r="M142" s="3" t="n">
        <v>19.7999992370605</v>
      </c>
      <c r="N142" s="3" t="n">
        <v>1.20000004768372</v>
      </c>
      <c r="O142" s="3" t="n">
        <v>717.900024414063</v>
      </c>
      <c r="P142" s="3" t="n">
        <v>6.40000009536743</v>
      </c>
      <c r="Q142" s="3" t="n">
        <v>19.6000003814697</v>
      </c>
      <c r="R142" s="2" t="s">
        <v>49</v>
      </c>
      <c r="S142" s="2" t="s">
        <v>49</v>
      </c>
      <c r="T142" s="2" t="s">
        <v>49</v>
      </c>
      <c r="U142" s="3" t="n">
        <v>0</v>
      </c>
      <c r="V142" s="3" t="n">
        <v>7</v>
      </c>
      <c r="W142" s="3" t="n">
        <v>16.5</v>
      </c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</row>
    <row r="143" customFormat="false" ht="14.65" hidden="false" customHeight="false" outlineLevel="0" collapsed="false">
      <c r="A143" s="4" t="n">
        <v>94</v>
      </c>
      <c r="B143" s="5" t="n">
        <v>1952</v>
      </c>
      <c r="C143" s="5" t="n">
        <v>3</v>
      </c>
      <c r="D143" s="1" t="s">
        <v>70</v>
      </c>
      <c r="E143" s="3"/>
      <c r="F143" s="3" t="n">
        <v>9</v>
      </c>
      <c r="G143" s="3" t="n">
        <v>0</v>
      </c>
      <c r="H143" s="3" t="n">
        <v>68</v>
      </c>
      <c r="I143" s="3"/>
      <c r="J143" s="3" t="n">
        <v>3.6</v>
      </c>
      <c r="K143" s="3" t="n">
        <v>25.6000003814697</v>
      </c>
      <c r="L143" s="3" t="n">
        <v>12.8000001907349</v>
      </c>
      <c r="M143" s="3" t="n">
        <v>19.2000007629395</v>
      </c>
      <c r="N143" s="3" t="n">
        <v>2.09999990463257</v>
      </c>
      <c r="O143" s="3" t="n">
        <v>717.599975585938</v>
      </c>
      <c r="P143" s="3" t="n">
        <v>12.8000001907349</v>
      </c>
      <c r="Q143" s="3" t="n">
        <v>18.7999992370605</v>
      </c>
      <c r="R143" s="2" t="s">
        <v>55</v>
      </c>
      <c r="S143" s="2" t="s">
        <v>49</v>
      </c>
      <c r="T143" s="2" t="s">
        <v>55</v>
      </c>
      <c r="U143" s="3" t="n">
        <v>0</v>
      </c>
      <c r="V143" s="3" t="n">
        <v>2</v>
      </c>
      <c r="W143" s="3" t="n">
        <v>15.3999996185303</v>
      </c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</row>
    <row r="144" customFormat="false" ht="14.65" hidden="false" customHeight="false" outlineLevel="0" collapsed="false">
      <c r="A144" s="4" t="n">
        <v>95</v>
      </c>
      <c r="B144" s="5" t="n">
        <v>1952</v>
      </c>
      <c r="C144" s="5" t="n">
        <v>4</v>
      </c>
      <c r="D144" s="1" t="s">
        <v>70</v>
      </c>
      <c r="E144" s="3"/>
      <c r="F144" s="3" t="n">
        <v>8.89999961853027</v>
      </c>
      <c r="G144" s="3" t="n">
        <v>0</v>
      </c>
      <c r="H144" s="3" t="n">
        <v>64</v>
      </c>
      <c r="I144" s="3"/>
      <c r="J144" s="3" t="n">
        <v>2.51999995708466</v>
      </c>
      <c r="K144" s="3" t="n">
        <v>26.2000007629395</v>
      </c>
      <c r="L144" s="3" t="n">
        <v>9.19999980926514</v>
      </c>
      <c r="M144" s="3" t="n">
        <v>17.7000007629395</v>
      </c>
      <c r="N144" s="3" t="n">
        <v>3.09999990463257</v>
      </c>
      <c r="O144" s="3" t="n">
        <v>718.099975585938</v>
      </c>
      <c r="P144" s="3" t="n">
        <v>17</v>
      </c>
      <c r="Q144" s="3" t="n">
        <v>19</v>
      </c>
      <c r="R144" s="2" t="s">
        <v>55</v>
      </c>
      <c r="S144" s="2" t="s">
        <v>50</v>
      </c>
      <c r="T144" s="2" t="s">
        <v>55</v>
      </c>
      <c r="U144" s="3" t="n">
        <v>0</v>
      </c>
      <c r="V144" s="3" t="n">
        <v>1.70000004768372</v>
      </c>
      <c r="W144" s="3" t="n">
        <v>15.1000003814697</v>
      </c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</row>
    <row r="145" customFormat="false" ht="14.65" hidden="false" customHeight="false" outlineLevel="0" collapsed="false">
      <c r="A145" s="4" t="n">
        <v>96</v>
      </c>
      <c r="B145" s="5" t="n">
        <v>1952</v>
      </c>
      <c r="C145" s="5" t="n">
        <v>5</v>
      </c>
      <c r="D145" s="1" t="s">
        <v>70</v>
      </c>
      <c r="E145" s="3"/>
      <c r="F145" s="3" t="n">
        <v>4.90000009536743</v>
      </c>
      <c r="G145" s="3" t="n">
        <v>0</v>
      </c>
      <c r="H145" s="3" t="n">
        <v>79</v>
      </c>
      <c r="I145" s="3"/>
      <c r="J145" s="3" t="n">
        <v>1.08000004291534</v>
      </c>
      <c r="K145" s="3" t="n">
        <v>28.6000003814697</v>
      </c>
      <c r="L145" s="3" t="n">
        <v>11.8000001907349</v>
      </c>
      <c r="M145" s="3" t="n">
        <v>20.2000007629395</v>
      </c>
      <c r="N145" s="3" t="n">
        <v>2.90000009536743</v>
      </c>
      <c r="O145" s="3" t="n">
        <v>718.700012207031</v>
      </c>
      <c r="P145" s="3" t="n">
        <v>16.7999992370605</v>
      </c>
      <c r="Q145" s="3" t="n">
        <v>20.6000003814697</v>
      </c>
      <c r="R145" s="2" t="s">
        <v>55</v>
      </c>
      <c r="S145" s="2" t="s">
        <v>55</v>
      </c>
      <c r="T145" s="2" t="s">
        <v>51</v>
      </c>
      <c r="U145" s="3" t="n">
        <v>0</v>
      </c>
      <c r="V145" s="3" t="n">
        <v>4</v>
      </c>
      <c r="W145" s="3" t="n">
        <v>18.2999992370605</v>
      </c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</row>
    <row r="146" customFormat="false" ht="14.65" hidden="false" customHeight="false" outlineLevel="0" collapsed="false">
      <c r="A146" s="4" t="n">
        <v>97</v>
      </c>
      <c r="B146" s="5" t="n">
        <v>1952</v>
      </c>
      <c r="C146" s="5" t="n">
        <v>6</v>
      </c>
      <c r="D146" s="1" t="s">
        <v>70</v>
      </c>
      <c r="E146" s="3"/>
      <c r="F146" s="3" t="n">
        <v>0.600000023841858</v>
      </c>
      <c r="G146" s="3" t="n">
        <v>0</v>
      </c>
      <c r="H146" s="3" t="n">
        <v>68</v>
      </c>
      <c r="I146" s="3"/>
      <c r="J146" s="3" t="n">
        <v>7.2</v>
      </c>
      <c r="K146" s="3" t="n">
        <v>26.5</v>
      </c>
      <c r="L146" s="3" t="n">
        <v>14.3999996185303</v>
      </c>
      <c r="M146" s="3" t="n">
        <v>20.4500007629395</v>
      </c>
      <c r="N146" s="3" t="n">
        <v>2.29999995231628</v>
      </c>
      <c r="O146" s="3" t="n">
        <v>718.599975585938</v>
      </c>
      <c r="P146" s="3" t="n">
        <v>12.1000003814697</v>
      </c>
      <c r="Q146" s="3" t="n">
        <v>21.1000003814697</v>
      </c>
      <c r="R146" s="2" t="s">
        <v>51</v>
      </c>
      <c r="S146" s="2" t="s">
        <v>50</v>
      </c>
      <c r="T146" s="2" t="s">
        <v>51</v>
      </c>
      <c r="U146" s="3" t="n">
        <v>0</v>
      </c>
      <c r="V146" s="3" t="n">
        <v>8.30000019073486</v>
      </c>
      <c r="W146" s="3" t="n">
        <v>17.5</v>
      </c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4.65" hidden="false" customHeight="false" outlineLevel="0" collapsed="false">
      <c r="A147" s="4" t="n">
        <v>98</v>
      </c>
      <c r="B147" s="5" t="n">
        <v>1952</v>
      </c>
      <c r="C147" s="5" t="n">
        <v>7</v>
      </c>
      <c r="D147" s="1" t="s">
        <v>70</v>
      </c>
      <c r="E147" s="3"/>
      <c r="F147" s="3" t="n">
        <v>3.29999995231628</v>
      </c>
      <c r="G147" s="3" t="n">
        <v>0</v>
      </c>
      <c r="H147" s="3" t="n">
        <v>72</v>
      </c>
      <c r="I147" s="3"/>
      <c r="J147" s="3" t="n">
        <v>4.67999982833862</v>
      </c>
      <c r="K147" s="3" t="n">
        <v>26.1000003814697</v>
      </c>
      <c r="L147" s="3" t="n">
        <v>16.7000007629395</v>
      </c>
      <c r="M147" s="3" t="n">
        <v>21.4000015258789</v>
      </c>
      <c r="N147" s="3" t="n">
        <v>3.09999990463257</v>
      </c>
      <c r="O147" s="3" t="n">
        <v>718.400024414063</v>
      </c>
      <c r="P147" s="3" t="n">
        <v>9.39999961853027</v>
      </c>
      <c r="Q147" s="3" t="n">
        <v>22</v>
      </c>
      <c r="R147" s="2" t="s">
        <v>55</v>
      </c>
      <c r="S147" s="2" t="s">
        <v>51</v>
      </c>
      <c r="T147" s="2" t="s">
        <v>53</v>
      </c>
      <c r="U147" s="3" t="n">
        <v>0</v>
      </c>
      <c r="V147" s="3" t="n">
        <v>6.30000019073486</v>
      </c>
      <c r="W147" s="3" t="n">
        <v>18.7000007629395</v>
      </c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</row>
    <row r="148" customFormat="false" ht="14.65" hidden="false" customHeight="false" outlineLevel="0" collapsed="false">
      <c r="A148" s="4" t="n">
        <v>99</v>
      </c>
      <c r="B148" s="5" t="n">
        <v>1952</v>
      </c>
      <c r="C148" s="5" t="n">
        <v>8</v>
      </c>
      <c r="D148" s="1" t="s">
        <v>70</v>
      </c>
      <c r="E148" s="3"/>
      <c r="F148" s="3" t="n">
        <v>9.39999961853027</v>
      </c>
      <c r="G148" s="3" t="n">
        <v>0</v>
      </c>
      <c r="H148" s="3" t="n">
        <v>67</v>
      </c>
      <c r="I148" s="3"/>
      <c r="J148" s="3" t="n">
        <v>2.51999995708466</v>
      </c>
      <c r="K148" s="3" t="n">
        <v>28.5</v>
      </c>
      <c r="L148" s="3" t="n">
        <v>15</v>
      </c>
      <c r="M148" s="3" t="n">
        <v>21.75</v>
      </c>
      <c r="N148" s="3" t="n">
        <v>2.5</v>
      </c>
      <c r="O148" s="3" t="n">
        <v>717.799987792969</v>
      </c>
      <c r="P148" s="3" t="n">
        <v>13.5</v>
      </c>
      <c r="Q148" s="3" t="n">
        <v>23.2000007629395</v>
      </c>
      <c r="R148" s="2" t="s">
        <v>51</v>
      </c>
      <c r="S148" s="2" t="s">
        <v>55</v>
      </c>
      <c r="T148" s="2" t="s">
        <v>55</v>
      </c>
      <c r="U148" s="3" t="n">
        <v>0</v>
      </c>
      <c r="V148" s="3" t="n">
        <v>0</v>
      </c>
      <c r="W148" s="3" t="n">
        <v>19.1000003814697</v>
      </c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</row>
    <row r="149" customFormat="false" ht="14.65" hidden="false" customHeight="false" outlineLevel="0" collapsed="false">
      <c r="A149" s="4" t="n">
        <v>100</v>
      </c>
      <c r="B149" s="5" t="n">
        <v>1952</v>
      </c>
      <c r="C149" s="5" t="n">
        <v>9</v>
      </c>
      <c r="D149" s="1" t="s">
        <v>70</v>
      </c>
      <c r="E149" s="3"/>
      <c r="F149" s="3" t="n">
        <v>7.59999990463257</v>
      </c>
      <c r="G149" s="3" t="n">
        <v>0</v>
      </c>
      <c r="H149" s="3" t="n">
        <v>66</v>
      </c>
      <c r="I149" s="3"/>
      <c r="J149" s="3" t="n">
        <v>4.67999982833862</v>
      </c>
      <c r="K149" s="3" t="n">
        <v>29.3999996185303</v>
      </c>
      <c r="L149" s="3" t="n">
        <v>14.6999998092651</v>
      </c>
      <c r="M149" s="3" t="n">
        <v>22.0499992370605</v>
      </c>
      <c r="N149" s="3" t="n">
        <v>3.90000009536743</v>
      </c>
      <c r="O149" s="3" t="n">
        <v>715.799987792969</v>
      </c>
      <c r="P149" s="3" t="n">
        <v>14.6999998092651</v>
      </c>
      <c r="Q149" s="3" t="n">
        <v>23.7000007629395</v>
      </c>
      <c r="R149" s="2" t="s">
        <v>53</v>
      </c>
      <c r="S149" s="2" t="s">
        <v>56</v>
      </c>
      <c r="T149" s="2" t="s">
        <v>55</v>
      </c>
      <c r="U149" s="3" t="n">
        <v>0</v>
      </c>
      <c r="V149" s="3" t="n">
        <v>4.69999980926514</v>
      </c>
      <c r="W149" s="3" t="n">
        <v>19.5</v>
      </c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</row>
    <row r="150" customFormat="false" ht="14.65" hidden="false" customHeight="false" outlineLevel="0" collapsed="false">
      <c r="A150" s="4" t="n">
        <v>101</v>
      </c>
      <c r="B150" s="5" t="n">
        <v>1952</v>
      </c>
      <c r="C150" s="5" t="n">
        <v>10</v>
      </c>
      <c r="D150" s="1" t="s">
        <v>70</v>
      </c>
      <c r="E150" s="3"/>
      <c r="F150" s="3" t="n">
        <v>3.40000009536743</v>
      </c>
      <c r="G150" s="3" t="n">
        <v>0</v>
      </c>
      <c r="H150" s="3" t="n">
        <v>77</v>
      </c>
      <c r="I150" s="3"/>
      <c r="J150" s="3" t="n">
        <v>4.67999982833862</v>
      </c>
      <c r="K150" s="3" t="n">
        <v>29.7000007629395</v>
      </c>
      <c r="L150" s="3" t="n">
        <v>18.7999992370605</v>
      </c>
      <c r="M150" s="3" t="n">
        <v>24.25</v>
      </c>
      <c r="N150" s="3" t="n">
        <v>4.09999990463257</v>
      </c>
      <c r="O150" s="3" t="n">
        <v>714.200012207031</v>
      </c>
      <c r="P150" s="3" t="n">
        <v>10.8999996185303</v>
      </c>
      <c r="Q150" s="3" t="n">
        <v>22.8999996185303</v>
      </c>
      <c r="R150" s="2" t="s">
        <v>55</v>
      </c>
      <c r="S150" s="2" t="s">
        <v>49</v>
      </c>
      <c r="T150" s="2" t="s">
        <v>55</v>
      </c>
      <c r="U150" s="3" t="n">
        <v>0</v>
      </c>
      <c r="V150" s="3" t="n">
        <v>9</v>
      </c>
      <c r="W150" s="3" t="n">
        <v>20.1000003814697</v>
      </c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</row>
    <row r="151" customFormat="false" ht="14.65" hidden="false" customHeight="false" outlineLevel="0" collapsed="false">
      <c r="A151" s="4" t="n">
        <v>102</v>
      </c>
      <c r="B151" s="5" t="n">
        <v>1952</v>
      </c>
      <c r="C151" s="5" t="n">
        <v>11</v>
      </c>
      <c r="D151" s="1" t="s">
        <v>70</v>
      </c>
      <c r="E151" s="3"/>
      <c r="F151" s="3" t="n">
        <v>0.100000001490116</v>
      </c>
      <c r="G151" s="3" t="n">
        <v>1.29999995231628</v>
      </c>
      <c r="H151" s="3" t="n">
        <v>95</v>
      </c>
      <c r="I151" s="3"/>
      <c r="J151" s="3" t="n">
        <v>2.51999995708466</v>
      </c>
      <c r="K151" s="3" t="n">
        <v>24.2000007629395</v>
      </c>
      <c r="L151" s="3" t="n">
        <v>19.5</v>
      </c>
      <c r="M151" s="3" t="n">
        <v>21.8500003814697</v>
      </c>
      <c r="N151" s="3" t="n">
        <v>2.5</v>
      </c>
      <c r="O151" s="3" t="n">
        <v>714.900024414063</v>
      </c>
      <c r="P151" s="3" t="n">
        <v>4.69999980926514</v>
      </c>
      <c r="Q151" s="3" t="n">
        <v>19.8999996185303</v>
      </c>
      <c r="R151" s="2" t="s">
        <v>55</v>
      </c>
      <c r="S151" s="2" t="s">
        <v>49</v>
      </c>
      <c r="T151" s="2" t="s">
        <v>55</v>
      </c>
      <c r="U151" s="3" t="n">
        <v>0.300000011920929</v>
      </c>
      <c r="V151" s="3" t="n">
        <v>9.30000019073486</v>
      </c>
      <c r="W151" s="3" t="n">
        <v>19.3999996185303</v>
      </c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</row>
    <row r="152" customFormat="false" ht="14.65" hidden="false" customHeight="false" outlineLevel="0" collapsed="false">
      <c r="A152" s="4" t="n">
        <v>103</v>
      </c>
      <c r="B152" s="5" t="n">
        <v>1952</v>
      </c>
      <c r="C152" s="5" t="n">
        <v>12</v>
      </c>
      <c r="D152" s="1" t="s">
        <v>70</v>
      </c>
      <c r="E152" s="3"/>
      <c r="F152" s="3" t="n">
        <v>5.40000009536743</v>
      </c>
      <c r="G152" s="3" t="n">
        <v>19.7999992370605</v>
      </c>
      <c r="H152" s="3" t="n">
        <v>80</v>
      </c>
      <c r="I152" s="3"/>
      <c r="J152" s="3" t="n">
        <v>6.12000017166138</v>
      </c>
      <c r="K152" s="3" t="n">
        <v>26.3999996185303</v>
      </c>
      <c r="L152" s="3" t="n">
        <v>16</v>
      </c>
      <c r="M152" s="3" t="n">
        <v>21.2000007629395</v>
      </c>
      <c r="N152" s="3" t="n">
        <v>0.800000011920929</v>
      </c>
      <c r="O152" s="3" t="n">
        <v>715.5</v>
      </c>
      <c r="P152" s="3" t="n">
        <v>10.3999996185303</v>
      </c>
      <c r="Q152" s="3" t="n">
        <v>21.6000003814697</v>
      </c>
      <c r="R152" s="2" t="s">
        <v>57</v>
      </c>
      <c r="S152" s="2" t="s">
        <v>49</v>
      </c>
      <c r="T152" s="2" t="s">
        <v>53</v>
      </c>
      <c r="U152" s="3" t="n">
        <v>1.20000004768372</v>
      </c>
      <c r="V152" s="3" t="n">
        <v>8.30000019073486</v>
      </c>
      <c r="W152" s="3" t="n">
        <v>19.3999996185303</v>
      </c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</row>
    <row r="153" customFormat="false" ht="14.65" hidden="false" customHeight="false" outlineLevel="0" collapsed="false">
      <c r="A153" s="4" t="n">
        <v>104</v>
      </c>
      <c r="B153" s="5" t="n">
        <v>1952</v>
      </c>
      <c r="C153" s="5" t="n">
        <v>13</v>
      </c>
      <c r="D153" s="1" t="s">
        <v>70</v>
      </c>
      <c r="E153" s="3"/>
      <c r="F153" s="3" t="n">
        <v>5.40000009536743</v>
      </c>
      <c r="G153" s="3" t="n">
        <v>0</v>
      </c>
      <c r="H153" s="3" t="n">
        <v>72</v>
      </c>
      <c r="I153" s="3"/>
      <c r="J153" s="3" t="n">
        <v>4.67999982833862</v>
      </c>
      <c r="K153" s="3" t="n">
        <v>26.6000003814697</v>
      </c>
      <c r="L153" s="3" t="n">
        <v>16.7999992370605</v>
      </c>
      <c r="M153" s="3" t="n">
        <v>21.7000007629395</v>
      </c>
      <c r="N153" s="3" t="n">
        <v>2.29999995231628</v>
      </c>
      <c r="O153" s="3" t="n">
        <v>716.900024414063</v>
      </c>
      <c r="P153" s="3" t="n">
        <v>29.7999992370605</v>
      </c>
      <c r="Q153" s="3" t="n">
        <v>21.6000003814697</v>
      </c>
      <c r="R153" s="2" t="s">
        <v>53</v>
      </c>
      <c r="S153" s="2" t="s">
        <v>51</v>
      </c>
      <c r="T153" s="2" t="s">
        <v>55</v>
      </c>
      <c r="U153" s="3" t="n">
        <v>0</v>
      </c>
      <c r="V153" s="3" t="n">
        <v>6.30000019073486</v>
      </c>
      <c r="W153" s="3" t="n">
        <v>18.3999996185303</v>
      </c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</row>
    <row r="154" customFormat="false" ht="14.65" hidden="false" customHeight="false" outlineLevel="0" collapsed="false">
      <c r="A154" s="4" t="n">
        <v>105</v>
      </c>
      <c r="B154" s="5" t="n">
        <v>1952</v>
      </c>
      <c r="C154" s="5" t="n">
        <v>14</v>
      </c>
      <c r="D154" s="1" t="s">
        <v>70</v>
      </c>
      <c r="E154" s="3"/>
      <c r="F154" s="3" t="n">
        <v>2.70000004768372</v>
      </c>
      <c r="G154" s="3" t="n">
        <v>0</v>
      </c>
      <c r="H154" s="3" t="n">
        <v>73</v>
      </c>
      <c r="I154" s="3"/>
      <c r="J154" s="3" t="n">
        <v>4.67999982833862</v>
      </c>
      <c r="K154" s="3" t="n">
        <v>25</v>
      </c>
      <c r="L154" s="3" t="n">
        <v>15.6999998092651</v>
      </c>
      <c r="M154" s="3" t="n">
        <v>20.3500003814697</v>
      </c>
      <c r="N154" s="3" t="n">
        <v>2.90000009536743</v>
      </c>
      <c r="O154" s="3" t="n">
        <v>717.400024414063</v>
      </c>
      <c r="P154" s="3" t="n">
        <v>9.30000019073486</v>
      </c>
      <c r="Q154" s="3" t="n">
        <v>20.5</v>
      </c>
      <c r="R154" s="2" t="s">
        <v>55</v>
      </c>
      <c r="S154" s="2" t="s">
        <v>51</v>
      </c>
      <c r="T154" s="2" t="s">
        <v>50</v>
      </c>
      <c r="U154" s="3" t="n">
        <v>0</v>
      </c>
      <c r="V154" s="3" t="n">
        <v>3</v>
      </c>
      <c r="W154" s="3" t="n">
        <v>17.5</v>
      </c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</row>
    <row r="155" customFormat="false" ht="14.65" hidden="false" customHeight="false" outlineLevel="0" collapsed="false">
      <c r="A155" s="4" t="n">
        <v>106</v>
      </c>
      <c r="B155" s="5" t="n">
        <v>1952</v>
      </c>
      <c r="C155" s="5" t="n">
        <v>15</v>
      </c>
      <c r="D155" s="1" t="s">
        <v>70</v>
      </c>
      <c r="E155" s="3"/>
      <c r="F155" s="3" t="n">
        <v>8.30000019073486</v>
      </c>
      <c r="G155" s="3" t="n">
        <v>0</v>
      </c>
      <c r="H155" s="3" t="n">
        <v>66</v>
      </c>
      <c r="I155" s="3"/>
      <c r="J155" s="3" t="n">
        <v>7.2</v>
      </c>
      <c r="K155" s="3" t="n">
        <v>26</v>
      </c>
      <c r="L155" s="3" t="n">
        <v>12.8999996185303</v>
      </c>
      <c r="M155" s="3" t="n">
        <v>19.4500007629395</v>
      </c>
      <c r="N155" s="3" t="n">
        <v>2.59999990463257</v>
      </c>
      <c r="O155" s="3" t="n">
        <v>717.599975585938</v>
      </c>
      <c r="P155" s="3" t="n">
        <v>13.1000003814697</v>
      </c>
      <c r="Q155" s="3" t="n">
        <v>20.7999992370605</v>
      </c>
      <c r="R155" s="2" t="s">
        <v>51</v>
      </c>
      <c r="S155" s="2" t="s">
        <v>51</v>
      </c>
      <c r="T155" s="2" t="s">
        <v>51</v>
      </c>
      <c r="U155" s="3" t="n">
        <v>0</v>
      </c>
      <c r="V155" s="3" t="n">
        <v>0.699999988079071</v>
      </c>
      <c r="W155" s="3" t="n">
        <v>16.8999996185303</v>
      </c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</row>
    <row r="156" customFormat="false" ht="14.65" hidden="false" customHeight="false" outlineLevel="0" collapsed="false">
      <c r="A156" s="4" t="n">
        <v>107</v>
      </c>
      <c r="B156" s="5" t="n">
        <v>1952</v>
      </c>
      <c r="C156" s="5" t="n">
        <v>16</v>
      </c>
      <c r="D156" s="1" t="s">
        <v>70</v>
      </c>
      <c r="E156" s="3"/>
      <c r="F156" s="3" t="n">
        <v>7.59999990463257</v>
      </c>
      <c r="G156" s="3" t="n">
        <v>0</v>
      </c>
      <c r="H156" s="3" t="n">
        <v>73</v>
      </c>
      <c r="I156" s="3"/>
      <c r="J156" s="3" t="n">
        <v>4.67999982833862</v>
      </c>
      <c r="K156" s="3" t="n">
        <v>26</v>
      </c>
      <c r="L156" s="3" t="n">
        <v>10.3999996185303</v>
      </c>
      <c r="M156" s="3" t="n">
        <v>18.2000007629395</v>
      </c>
      <c r="N156" s="3" t="n">
        <v>3</v>
      </c>
      <c r="O156" s="3" t="n">
        <v>716.599975585938</v>
      </c>
      <c r="P156" s="3" t="n">
        <v>15.6000003814697</v>
      </c>
      <c r="Q156" s="3" t="n">
        <v>18.7000007629395</v>
      </c>
      <c r="R156" s="2" t="s">
        <v>55</v>
      </c>
      <c r="S156" s="2" t="s">
        <v>52</v>
      </c>
      <c r="T156" s="2" t="s">
        <v>51</v>
      </c>
      <c r="U156" s="3" t="n">
        <v>0</v>
      </c>
      <c r="V156" s="3" t="n">
        <v>4</v>
      </c>
      <c r="W156" s="3" t="n">
        <v>15.8999996185303</v>
      </c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</row>
    <row r="157" customFormat="false" ht="14.65" hidden="false" customHeight="false" outlineLevel="0" collapsed="false">
      <c r="A157" s="4" t="n">
        <v>108</v>
      </c>
      <c r="B157" s="5" t="n">
        <v>1952</v>
      </c>
      <c r="C157" s="5" t="n">
        <v>17</v>
      </c>
      <c r="D157" s="1" t="s">
        <v>70</v>
      </c>
      <c r="E157" s="3"/>
      <c r="F157" s="3" t="n">
        <v>5.09999990463257</v>
      </c>
      <c r="G157" s="3" t="n">
        <v>0</v>
      </c>
      <c r="H157" s="3" t="n">
        <v>78</v>
      </c>
      <c r="I157" s="3"/>
      <c r="J157" s="3" t="n">
        <v>4.67999982833862</v>
      </c>
      <c r="K157" s="3" t="n">
        <v>24.7000007629395</v>
      </c>
      <c r="L157" s="3" t="n">
        <v>12.3999996185303</v>
      </c>
      <c r="M157" s="3" t="n">
        <v>18.5499992370605</v>
      </c>
      <c r="N157" s="3" t="n">
        <v>2.70000004768372</v>
      </c>
      <c r="O157" s="3" t="n">
        <v>716.099975585938</v>
      </c>
      <c r="P157" s="3" t="n">
        <v>12.3000001907349</v>
      </c>
      <c r="Q157" s="3" t="n">
        <v>17.8999996185303</v>
      </c>
      <c r="R157" s="2" t="s">
        <v>55</v>
      </c>
      <c r="S157" s="2" t="s">
        <v>51</v>
      </c>
      <c r="T157" s="2" t="s">
        <v>51</v>
      </c>
      <c r="U157" s="3" t="n">
        <v>0</v>
      </c>
      <c r="V157" s="3" t="n">
        <v>4</v>
      </c>
      <c r="W157" s="3" t="n">
        <v>15.6000003814697</v>
      </c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</row>
    <row r="158" customFormat="false" ht="14.65" hidden="false" customHeight="false" outlineLevel="0" collapsed="false">
      <c r="A158" s="4" t="n">
        <v>109</v>
      </c>
      <c r="B158" s="5" t="n">
        <v>1952</v>
      </c>
      <c r="C158" s="5" t="n">
        <v>18</v>
      </c>
      <c r="D158" s="1" t="s">
        <v>70</v>
      </c>
      <c r="E158" s="3"/>
      <c r="F158" s="3" t="n">
        <v>7.80000019073486</v>
      </c>
      <c r="G158" s="3" t="n">
        <v>0</v>
      </c>
      <c r="H158" s="3" t="n">
        <v>68</v>
      </c>
      <c r="I158" s="3"/>
      <c r="J158" s="3" t="n">
        <v>4.67999982833862</v>
      </c>
      <c r="K158" s="3" t="n">
        <v>26.7999992370605</v>
      </c>
      <c r="L158" s="3" t="n">
        <v>9.5</v>
      </c>
      <c r="M158" s="3" t="n">
        <v>18.1499996185303</v>
      </c>
      <c r="N158" s="3" t="n">
        <v>1.79999995231628</v>
      </c>
      <c r="O158" s="3" t="n">
        <v>716.400024414063</v>
      </c>
      <c r="P158" s="3" t="n">
        <v>17.2999992370605</v>
      </c>
      <c r="Q158" s="3" t="n">
        <v>22.2000007629395</v>
      </c>
      <c r="R158" s="2" t="s">
        <v>55</v>
      </c>
      <c r="S158" s="2" t="s">
        <v>51</v>
      </c>
      <c r="T158" s="2" t="s">
        <v>51</v>
      </c>
      <c r="U158" s="3" t="n">
        <v>0</v>
      </c>
      <c r="V158" s="3" t="n">
        <v>0</v>
      </c>
      <c r="W158" s="3" t="n">
        <v>18.3999996185303</v>
      </c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</row>
    <row r="159" customFormat="false" ht="14.65" hidden="false" customHeight="false" outlineLevel="0" collapsed="false">
      <c r="A159" s="4" t="n">
        <v>110</v>
      </c>
      <c r="B159" s="5" t="n">
        <v>1952</v>
      </c>
      <c r="C159" s="5" t="n">
        <v>19</v>
      </c>
      <c r="D159" s="1" t="s">
        <v>70</v>
      </c>
      <c r="E159" s="3"/>
      <c r="F159" s="3" t="n">
        <v>7.69999980926514</v>
      </c>
      <c r="G159" s="3" t="n">
        <v>0</v>
      </c>
      <c r="H159" s="3" t="n">
        <v>72</v>
      </c>
      <c r="I159" s="3"/>
      <c r="J159" s="3" t="n">
        <v>0</v>
      </c>
      <c r="K159" s="3" t="n">
        <v>29</v>
      </c>
      <c r="L159" s="3" t="n">
        <v>12.1000003814697</v>
      </c>
      <c r="M159" s="3" t="n">
        <v>20.5499992370605</v>
      </c>
      <c r="N159" s="3" t="n">
        <v>4</v>
      </c>
      <c r="O159" s="3" t="n">
        <v>716.099975585938</v>
      </c>
      <c r="P159" s="3" t="n">
        <v>16.8999996185303</v>
      </c>
      <c r="Q159" s="3" t="n">
        <v>22.2999992370605</v>
      </c>
      <c r="R159" s="2" t="s">
        <v>55</v>
      </c>
      <c r="S159" s="2" t="s">
        <v>55</v>
      </c>
      <c r="T159" s="2" t="s">
        <v>55</v>
      </c>
      <c r="U159" s="3" t="n">
        <v>0</v>
      </c>
      <c r="V159" s="3" t="n">
        <v>0</v>
      </c>
      <c r="W159" s="3" t="n">
        <v>19</v>
      </c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</row>
    <row r="160" customFormat="false" ht="14.65" hidden="false" customHeight="false" outlineLevel="0" collapsed="false">
      <c r="A160" s="4" t="n">
        <v>111</v>
      </c>
      <c r="B160" s="5" t="n">
        <v>1952</v>
      </c>
      <c r="C160" s="5" t="n">
        <v>20</v>
      </c>
      <c r="D160" s="1" t="s">
        <v>70</v>
      </c>
      <c r="E160" s="3"/>
      <c r="F160" s="3" t="n">
        <v>7.5</v>
      </c>
      <c r="G160" s="3" t="n">
        <v>0</v>
      </c>
      <c r="H160" s="3" t="n">
        <v>76</v>
      </c>
      <c r="I160" s="3"/>
      <c r="J160" s="3" t="n">
        <v>2.51999995708466</v>
      </c>
      <c r="K160" s="3" t="n">
        <v>29.2000007629395</v>
      </c>
      <c r="L160" s="3" t="n">
        <v>14</v>
      </c>
      <c r="M160" s="3" t="n">
        <v>21.6000003814697</v>
      </c>
      <c r="N160" s="3" t="n">
        <v>2.79999995231628</v>
      </c>
      <c r="O160" s="3" t="n">
        <v>716.400024414063</v>
      </c>
      <c r="P160" s="3" t="n">
        <v>15.1999998092651</v>
      </c>
      <c r="Q160" s="3" t="n">
        <v>23.1000003814697</v>
      </c>
      <c r="R160" s="2" t="s">
        <v>55</v>
      </c>
      <c r="S160" s="2" t="s">
        <v>52</v>
      </c>
      <c r="T160" s="2" t="s">
        <v>55</v>
      </c>
      <c r="U160" s="3" t="n">
        <v>0</v>
      </c>
      <c r="V160" s="3" t="n">
        <v>3.29999995231628</v>
      </c>
      <c r="W160" s="3" t="n">
        <v>20.2000007629395</v>
      </c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</row>
    <row r="161" customFormat="false" ht="14.65" hidden="false" customHeight="false" outlineLevel="0" collapsed="false">
      <c r="A161" s="4" t="n">
        <v>112</v>
      </c>
      <c r="B161" s="5" t="n">
        <v>1952</v>
      </c>
      <c r="C161" s="5" t="n">
        <v>21</v>
      </c>
      <c r="D161" s="1" t="s">
        <v>70</v>
      </c>
      <c r="E161" s="3"/>
      <c r="F161" s="3" t="n">
        <v>8.19999980926514</v>
      </c>
      <c r="G161" s="3" t="n">
        <v>0</v>
      </c>
      <c r="H161" s="3" t="n">
        <v>64</v>
      </c>
      <c r="I161" s="3"/>
      <c r="J161" s="3" t="n">
        <v>6.12000017166138</v>
      </c>
      <c r="K161" s="3" t="n">
        <v>29.7999992370605</v>
      </c>
      <c r="L161" s="3" t="n">
        <v>11.3000001907349</v>
      </c>
      <c r="M161" s="3" t="n">
        <v>20.5499992370605</v>
      </c>
      <c r="N161" s="3" t="n">
        <v>3</v>
      </c>
      <c r="O161" s="3" t="n">
        <v>715.700012207031</v>
      </c>
      <c r="P161" s="3" t="n">
        <v>18.5</v>
      </c>
      <c r="Q161" s="3" t="n">
        <v>23.3999996185303</v>
      </c>
      <c r="R161" s="2" t="s">
        <v>53</v>
      </c>
      <c r="S161" s="2" t="s">
        <v>49</v>
      </c>
      <c r="T161" s="2" t="s">
        <v>55</v>
      </c>
      <c r="U161" s="3" t="n">
        <v>0</v>
      </c>
      <c r="V161" s="3" t="n">
        <v>0.300000011920929</v>
      </c>
      <c r="W161" s="3" t="n">
        <v>19</v>
      </c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</row>
    <row r="162" customFormat="false" ht="14.65" hidden="false" customHeight="false" outlineLevel="0" collapsed="false">
      <c r="A162" s="4" t="n">
        <v>113</v>
      </c>
      <c r="B162" s="5" t="n">
        <v>1952</v>
      </c>
      <c r="C162" s="5" t="n">
        <v>22</v>
      </c>
      <c r="D162" s="1" t="s">
        <v>70</v>
      </c>
      <c r="E162" s="3"/>
      <c r="F162" s="3" t="n">
        <v>4.69999980926514</v>
      </c>
      <c r="G162" s="3" t="n">
        <v>0</v>
      </c>
      <c r="H162" s="3" t="n">
        <v>65</v>
      </c>
      <c r="I162" s="3"/>
      <c r="J162" s="3" t="n">
        <v>4.67999982833862</v>
      </c>
      <c r="K162" s="3" t="n">
        <v>29.2000007629395</v>
      </c>
      <c r="L162" s="3" t="n">
        <v>12.8999996185303</v>
      </c>
      <c r="M162" s="3" t="n">
        <v>21.0499992370605</v>
      </c>
      <c r="N162" s="3" t="n">
        <v>5.09999990463257</v>
      </c>
      <c r="O162" s="3" t="n">
        <v>715.200012207031</v>
      </c>
      <c r="P162" s="3" t="n">
        <v>16.2999992370605</v>
      </c>
      <c r="Q162" s="3" t="n">
        <v>22.8999996185303</v>
      </c>
      <c r="R162" s="2" t="s">
        <v>55</v>
      </c>
      <c r="S162" s="2" t="s">
        <v>49</v>
      </c>
      <c r="T162" s="2" t="s">
        <v>55</v>
      </c>
      <c r="U162" s="3" t="n">
        <v>0</v>
      </c>
      <c r="V162" s="3" t="n">
        <v>4.69999980926514</v>
      </c>
      <c r="W162" s="3" t="n">
        <v>18.6000003814697</v>
      </c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</row>
    <row r="163" customFormat="false" ht="14.65" hidden="false" customHeight="false" outlineLevel="0" collapsed="false">
      <c r="A163" s="4" t="n">
        <v>114</v>
      </c>
      <c r="B163" s="5" t="n">
        <v>1952</v>
      </c>
      <c r="C163" s="5" t="n">
        <v>23</v>
      </c>
      <c r="D163" s="1" t="s">
        <v>70</v>
      </c>
      <c r="E163" s="3"/>
      <c r="F163" s="3" t="n">
        <v>1.10000002384186</v>
      </c>
      <c r="G163" s="3" t="n">
        <v>0.699999988079071</v>
      </c>
      <c r="H163" s="3" t="n">
        <v>81</v>
      </c>
      <c r="I163" s="3"/>
      <c r="J163" s="3" t="n">
        <v>2.51999995708466</v>
      </c>
      <c r="K163" s="3" t="n">
        <v>25.3999996185303</v>
      </c>
      <c r="L163" s="3" t="n">
        <v>16.3999996185303</v>
      </c>
      <c r="M163" s="3" t="n">
        <v>20.8999996185303</v>
      </c>
      <c r="N163" s="3" t="n">
        <v>4.40000009536743</v>
      </c>
      <c r="O163" s="3" t="n">
        <v>716</v>
      </c>
      <c r="P163" s="3" t="n">
        <v>9</v>
      </c>
      <c r="Q163" s="3" t="n">
        <v>20.7000007629395</v>
      </c>
      <c r="R163" s="2" t="s">
        <v>52</v>
      </c>
      <c r="S163" s="2" t="s">
        <v>55</v>
      </c>
      <c r="T163" s="2" t="s">
        <v>55</v>
      </c>
      <c r="U163" s="3" t="n">
        <v>0.100000001490116</v>
      </c>
      <c r="V163" s="3" t="n">
        <v>8</v>
      </c>
      <c r="W163" s="3" t="n">
        <v>18.6000003814697</v>
      </c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</row>
    <row r="164" customFormat="false" ht="14.65" hidden="false" customHeight="false" outlineLevel="0" collapsed="false">
      <c r="A164" s="4" t="n">
        <v>115</v>
      </c>
      <c r="B164" s="5" t="n">
        <v>1952</v>
      </c>
      <c r="C164" s="5" t="n">
        <v>24</v>
      </c>
      <c r="D164" s="1" t="s">
        <v>70</v>
      </c>
      <c r="E164" s="3"/>
      <c r="F164" s="3" t="n">
        <v>4.69999980926514</v>
      </c>
      <c r="G164" s="3" t="n">
        <v>0</v>
      </c>
      <c r="H164" s="3" t="n">
        <v>69</v>
      </c>
      <c r="I164" s="3"/>
      <c r="J164" s="3" t="n">
        <v>4.67999982833862</v>
      </c>
      <c r="K164" s="3" t="n">
        <v>24</v>
      </c>
      <c r="L164" s="3" t="n">
        <v>13.1000003814697</v>
      </c>
      <c r="M164" s="3" t="n">
        <v>18.5499992370605</v>
      </c>
      <c r="N164" s="3" t="n">
        <v>2.70000004768372</v>
      </c>
      <c r="O164" s="3" t="n">
        <v>718.200012207031</v>
      </c>
      <c r="P164" s="3" t="n">
        <v>10.8999996185303</v>
      </c>
      <c r="Q164" s="3" t="n">
        <v>17.1000003814697</v>
      </c>
      <c r="R164" s="2" t="s">
        <v>50</v>
      </c>
      <c r="S164" s="2" t="s">
        <v>52</v>
      </c>
      <c r="T164" s="2" t="s">
        <v>55</v>
      </c>
      <c r="U164" s="3" t="n">
        <v>0</v>
      </c>
      <c r="V164" s="3" t="n">
        <v>4</v>
      </c>
      <c r="W164" s="3" t="n">
        <v>14</v>
      </c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</row>
    <row r="165" customFormat="false" ht="14.65" hidden="false" customHeight="false" outlineLevel="0" collapsed="false">
      <c r="A165" s="4" t="n">
        <v>116</v>
      </c>
      <c r="B165" s="5" t="n">
        <v>1952</v>
      </c>
      <c r="C165" s="5" t="n">
        <v>25</v>
      </c>
      <c r="D165" s="1" t="s">
        <v>70</v>
      </c>
      <c r="E165" s="3"/>
      <c r="F165" s="3" t="n">
        <v>9</v>
      </c>
      <c r="G165" s="3" t="n">
        <v>0</v>
      </c>
      <c r="H165" s="3" t="n">
        <v>75</v>
      </c>
      <c r="I165" s="3"/>
      <c r="J165" s="3" t="n">
        <v>0</v>
      </c>
      <c r="K165" s="3" t="n">
        <v>25.2999992370605</v>
      </c>
      <c r="L165" s="3" t="n">
        <v>7.69999980926514</v>
      </c>
      <c r="M165" s="3" t="n">
        <v>16.5</v>
      </c>
      <c r="N165" s="3" t="n">
        <v>5.19999980926514</v>
      </c>
      <c r="O165" s="3" t="n">
        <v>719.099975585938</v>
      </c>
      <c r="P165" s="3" t="n">
        <v>17.6000003814697</v>
      </c>
      <c r="Q165" s="3" t="n">
        <v>17.8999996185303</v>
      </c>
      <c r="R165" s="2" t="s">
        <v>55</v>
      </c>
      <c r="S165" s="2" t="s">
        <v>55</v>
      </c>
      <c r="T165" s="2" t="s">
        <v>55</v>
      </c>
      <c r="U165" s="3" t="n">
        <v>0</v>
      </c>
      <c r="V165" s="3" t="n">
        <v>0.300000011920929</v>
      </c>
      <c r="W165" s="3" t="n">
        <v>15.3000001907349</v>
      </c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</row>
    <row r="166" customFormat="false" ht="14.65" hidden="false" customHeight="false" outlineLevel="0" collapsed="false">
      <c r="A166" s="4" t="n">
        <v>117</v>
      </c>
      <c r="B166" s="5" t="n">
        <v>1952</v>
      </c>
      <c r="C166" s="5" t="n">
        <v>26</v>
      </c>
      <c r="D166" s="1" t="s">
        <v>70</v>
      </c>
      <c r="E166" s="3"/>
      <c r="F166" s="3" t="n">
        <v>6.90000009536743</v>
      </c>
      <c r="G166" s="3" t="n">
        <v>0</v>
      </c>
      <c r="H166" s="3" t="n">
        <v>63</v>
      </c>
      <c r="I166" s="3"/>
      <c r="J166" s="3" t="n">
        <v>10.8</v>
      </c>
      <c r="K166" s="3" t="n">
        <v>21.7999992370605</v>
      </c>
      <c r="L166" s="3" t="n">
        <v>7.40000009536743</v>
      </c>
      <c r="M166" s="3" t="n">
        <v>14.5999994277954</v>
      </c>
      <c r="N166" s="3" t="n">
        <v>2.5</v>
      </c>
      <c r="O166" s="3" t="n">
        <v>720.900024414063</v>
      </c>
      <c r="P166" s="3" t="n">
        <v>14.3999996185303</v>
      </c>
      <c r="Q166" s="3" t="n">
        <v>15.6000003814697</v>
      </c>
      <c r="R166" s="2" t="s">
        <v>53</v>
      </c>
      <c r="S166" s="2" t="s">
        <v>51</v>
      </c>
      <c r="T166" s="2" t="s">
        <v>51</v>
      </c>
      <c r="U166" s="3" t="n">
        <v>0</v>
      </c>
      <c r="V166" s="3" t="n">
        <v>0.699999988079071</v>
      </c>
      <c r="W166" s="3" t="n">
        <v>12</v>
      </c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</row>
    <row r="167" customFormat="false" ht="14.65" hidden="false" customHeight="false" outlineLevel="0" collapsed="false">
      <c r="A167" s="4" t="n">
        <v>118</v>
      </c>
      <c r="B167" s="5" t="n">
        <v>1952</v>
      </c>
      <c r="C167" s="5" t="n">
        <v>27</v>
      </c>
      <c r="D167" s="1" t="s">
        <v>70</v>
      </c>
      <c r="E167" s="3"/>
      <c r="F167" s="3" t="n">
        <v>6</v>
      </c>
      <c r="G167" s="3" t="n">
        <v>0</v>
      </c>
      <c r="H167" s="3" t="n">
        <v>69</v>
      </c>
      <c r="I167" s="3"/>
      <c r="J167" s="3" t="n">
        <v>0</v>
      </c>
      <c r="K167" s="3" t="n">
        <v>25.3999996185303</v>
      </c>
      <c r="L167" s="3" t="n">
        <v>10.3999996185303</v>
      </c>
      <c r="M167" s="3" t="n">
        <v>17.8999996185303</v>
      </c>
      <c r="N167" s="3" t="n">
        <v>2.70000004768372</v>
      </c>
      <c r="O167" s="3" t="n">
        <v>717.400024414063</v>
      </c>
      <c r="P167" s="3" t="n">
        <v>15</v>
      </c>
      <c r="Q167" s="3" t="n">
        <v>17.3999996185303</v>
      </c>
      <c r="R167" s="2" t="s">
        <v>55</v>
      </c>
      <c r="S167" s="2" t="s">
        <v>55</v>
      </c>
      <c r="T167" s="2" t="s">
        <v>55</v>
      </c>
      <c r="U167" s="3" t="n">
        <v>0</v>
      </c>
      <c r="V167" s="3" t="n">
        <v>3.29999995231628</v>
      </c>
      <c r="W167" s="3" t="n">
        <v>14.1999998092651</v>
      </c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</row>
    <row r="168" customFormat="false" ht="14.65" hidden="false" customHeight="false" outlineLevel="0" collapsed="false">
      <c r="A168" s="4" t="n">
        <v>119</v>
      </c>
      <c r="B168" s="5" t="n">
        <v>1952</v>
      </c>
      <c r="C168" s="5" t="n">
        <v>28</v>
      </c>
      <c r="D168" s="1" t="s">
        <v>70</v>
      </c>
      <c r="E168" s="3"/>
      <c r="F168" s="3" t="n">
        <v>8.5</v>
      </c>
      <c r="G168" s="3" t="n">
        <v>0</v>
      </c>
      <c r="H168" s="3" t="n">
        <v>53</v>
      </c>
      <c r="I168" s="3"/>
      <c r="J168" s="3" t="n">
        <v>8.27999982833862</v>
      </c>
      <c r="K168" s="3" t="n">
        <v>22.7000007629395</v>
      </c>
      <c r="L168" s="3" t="n">
        <v>8.10000038146973</v>
      </c>
      <c r="M168" s="3" t="n">
        <v>15.4000005722046</v>
      </c>
      <c r="N168" s="3" t="n">
        <v>4.30000019073486</v>
      </c>
      <c r="O168" s="3" t="n">
        <v>717.900024414063</v>
      </c>
      <c r="P168" s="3" t="n">
        <v>14.6000003814697</v>
      </c>
      <c r="Q168" s="3" t="n">
        <v>16.1000003814697</v>
      </c>
      <c r="R168" s="2" t="s">
        <v>49</v>
      </c>
      <c r="S168" s="2" t="s">
        <v>49</v>
      </c>
      <c r="T168" s="2" t="s">
        <v>55</v>
      </c>
      <c r="U168" s="3" t="n">
        <v>0</v>
      </c>
      <c r="V168" s="3" t="n">
        <v>0</v>
      </c>
      <c r="W168" s="3" t="n">
        <v>11.3999996185303</v>
      </c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</row>
    <row r="169" customFormat="false" ht="14.65" hidden="false" customHeight="false" outlineLevel="0" collapsed="false">
      <c r="A169" s="4" t="n">
        <v>120</v>
      </c>
      <c r="B169" s="5" t="n">
        <v>1952</v>
      </c>
      <c r="C169" s="5" t="n">
        <v>29</v>
      </c>
      <c r="D169" s="1" t="s">
        <v>70</v>
      </c>
      <c r="E169" s="3"/>
      <c r="F169" s="3" t="n">
        <v>8.60000038146973</v>
      </c>
      <c r="G169" s="3" t="n">
        <v>0</v>
      </c>
      <c r="H169" s="3" t="n">
        <v>66</v>
      </c>
      <c r="I169" s="3"/>
      <c r="J169" s="3" t="n">
        <v>2.51999995708466</v>
      </c>
      <c r="K169" s="3" t="n">
        <v>22.7999992370605</v>
      </c>
      <c r="L169" s="3" t="n">
        <v>3.70000004768372</v>
      </c>
      <c r="M169" s="3" t="n">
        <v>13.25</v>
      </c>
      <c r="N169" s="3" t="n">
        <v>5.09999990463257</v>
      </c>
      <c r="O169" s="3" t="n">
        <v>718.200012207031</v>
      </c>
      <c r="P169" s="3" t="n">
        <v>19.1000003814697</v>
      </c>
      <c r="Q169" s="3" t="n">
        <v>15.3000001907349</v>
      </c>
      <c r="R169" s="2" t="s">
        <v>55</v>
      </c>
      <c r="S169" s="2" t="s">
        <v>49</v>
      </c>
      <c r="T169" s="2" t="s">
        <v>55</v>
      </c>
      <c r="U169" s="3" t="n">
        <v>0</v>
      </c>
      <c r="V169" s="3" t="n">
        <v>0</v>
      </c>
      <c r="W169" s="3" t="n">
        <v>12.1000003814697</v>
      </c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</row>
    <row r="170" customFormat="false" ht="14.65" hidden="false" customHeight="false" outlineLevel="0" collapsed="false">
      <c r="A170" s="4" t="n">
        <v>121</v>
      </c>
      <c r="B170" s="5" t="n">
        <v>1952</v>
      </c>
      <c r="C170" s="5" t="n">
        <v>30</v>
      </c>
      <c r="D170" s="1" t="s">
        <v>70</v>
      </c>
      <c r="E170" s="3"/>
      <c r="F170" s="3" t="n">
        <v>8.10000038146973</v>
      </c>
      <c r="G170" s="3" t="n">
        <v>0</v>
      </c>
      <c r="H170" s="3" t="n">
        <v>68</v>
      </c>
      <c r="I170" s="3"/>
      <c r="J170" s="3" t="n">
        <v>2.51999995708466</v>
      </c>
      <c r="K170" s="3" t="n">
        <v>23.3999996185303</v>
      </c>
      <c r="L170" s="3" t="n">
        <v>6.19999980926514</v>
      </c>
      <c r="M170" s="3" t="n">
        <v>14.7999992370605</v>
      </c>
      <c r="N170" s="3" t="n">
        <v>3.79999995231628</v>
      </c>
      <c r="O170" s="3" t="n">
        <v>719.099975585938</v>
      </c>
      <c r="P170" s="3" t="n">
        <v>17.2000007629395</v>
      </c>
      <c r="Q170" s="3" t="n">
        <v>18.7000007629395</v>
      </c>
      <c r="R170" s="2" t="s">
        <v>55</v>
      </c>
      <c r="S170" s="2" t="s">
        <v>55</v>
      </c>
      <c r="T170" s="2" t="s">
        <v>51</v>
      </c>
      <c r="U170" s="3" t="n">
        <v>0</v>
      </c>
      <c r="V170" s="3" t="n">
        <v>0</v>
      </c>
      <c r="W170" s="3" t="n">
        <v>15.3000001907349</v>
      </c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</row>
    <row r="171" customFormat="false" ht="14.65" hidden="false" customHeight="false" outlineLevel="0" collapsed="false"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</row>
    <row r="173" customFormat="false" ht="14.65" hidden="false" customHeight="false" outlineLevel="0" collapsed="false">
      <c r="A173" s="1" t="s">
        <v>58</v>
      </c>
      <c r="E173" s="3"/>
      <c r="F173" s="3" t="n">
        <f aca="false">AVERAGE(F141:F171)</f>
        <v>5.75666666353742</v>
      </c>
      <c r="G173" s="3" t="n">
        <f aca="false">AVERAGE(G141:G171)</f>
        <v>1.74999999801318</v>
      </c>
      <c r="H173" s="3" t="n">
        <f aca="false">AVERAGE(H141:H171)</f>
        <v>71.5333333333333</v>
      </c>
      <c r="I173" s="3"/>
      <c r="J173" s="3" t="n">
        <f aca="false">AVERAGE(J141:J171)</f>
        <v>4.42799993991852</v>
      </c>
      <c r="K173" s="3" t="n">
        <f aca="false">AVERAGE(K141:K171)</f>
        <v>25.9700000127157</v>
      </c>
      <c r="L173" s="3" t="n">
        <f aca="false">AVERAGE(L141:L171)</f>
        <v>12.8366666078568</v>
      </c>
      <c r="M173" s="3" t="n">
        <f aca="false">AVERAGE(M141:M171)</f>
        <v>19.4033334096273</v>
      </c>
      <c r="N173" s="3" t="n">
        <f aca="false">AVERAGE(N141:N171)</f>
        <v>3.03999998768171</v>
      </c>
      <c r="O173" s="3" t="n">
        <f aca="false">AVERAGE(O141:O171)</f>
        <v>717.186669921875</v>
      </c>
      <c r="P173" s="3" t="n">
        <f aca="false">AVERAGE(P141:P171)</f>
        <v>13.7999999284744</v>
      </c>
      <c r="Q173" s="3" t="n">
        <f aca="false">AVERAGE(Q141:Q171)</f>
        <v>20.1466667493184</v>
      </c>
      <c r="R173" s="3"/>
      <c r="S173" s="3"/>
      <c r="T173" s="3"/>
      <c r="U173" s="3" t="n">
        <f aca="false">AVERAGE(U141:U171)</f>
        <v>0.143333336959283</v>
      </c>
      <c r="V173" s="3" t="n">
        <f aca="false">AVERAGE(V141:V171)</f>
        <v>6.75000011920929</v>
      </c>
      <c r="W173" s="3" t="n">
        <f aca="false">AVERAGE(W141:W171)</f>
        <v>16.9966666857402</v>
      </c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</row>
    <row r="174" customFormat="false" ht="14.65" hidden="false" customHeight="false" outlineLevel="0" collapsed="false">
      <c r="A174" s="1" t="s">
        <v>59</v>
      </c>
      <c r="E174" s="3"/>
      <c r="F174" s="3" t="n">
        <f aca="false">SUM(F141:F171)</f>
        <v>172.699999906123</v>
      </c>
      <c r="G174" s="3" t="n">
        <f aca="false">SUM(G141:G171)</f>
        <v>52.4999999403954</v>
      </c>
      <c r="H174" s="3" t="n">
        <f aca="false">SUM(H141:H171)</f>
        <v>2146</v>
      </c>
      <c r="I174" s="3"/>
      <c r="J174" s="3" t="n">
        <f aca="false">SUM(J141:J171)</f>
        <v>132.839998197556</v>
      </c>
      <c r="K174" s="3" t="n">
        <f aca="false">SUM(K141:K171)</f>
        <v>779.10000038147</v>
      </c>
      <c r="L174" s="3" t="n">
        <f aca="false">SUM(L141:L171)</f>
        <v>385.099998235703</v>
      </c>
      <c r="M174" s="3" t="n">
        <f aca="false">SUM(M141:M171)</f>
        <v>582.100002288818</v>
      </c>
      <c r="N174" s="3" t="n">
        <f aca="false">SUM(N141:N171)</f>
        <v>91.1999996304512</v>
      </c>
      <c r="O174" s="3" t="n">
        <f aca="false">SUM(O141:O171)</f>
        <v>21515.6000976563</v>
      </c>
      <c r="P174" s="3" t="n">
        <f aca="false">SUM(P141:P171)</f>
        <v>413.999997854233</v>
      </c>
      <c r="Q174" s="3" t="n">
        <f aca="false">SUM(Q141:Q171)</f>
        <v>604.400002479553</v>
      </c>
      <c r="R174" s="3"/>
      <c r="S174" s="3"/>
      <c r="T174" s="3"/>
      <c r="U174" s="3" t="n">
        <f aca="false">SUM(U141:U171)</f>
        <v>4.30000010877848</v>
      </c>
      <c r="V174" s="3" t="n">
        <f aca="false">SUM(V141:V171)</f>
        <v>202.500003576279</v>
      </c>
      <c r="W174" s="3" t="n">
        <f aca="false">SUM(W141:W171)</f>
        <v>509.900000572205</v>
      </c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4.65" hidden="false" customHeight="false" outlineLevel="0" collapsed="false">
      <c r="A175" s="1" t="s">
        <v>60</v>
      </c>
      <c r="E175" s="3"/>
      <c r="F175" s="3" t="n">
        <f aca="false">STDEVP(F141:F171)</f>
        <v>2.87247665693109</v>
      </c>
      <c r="G175" s="3" t="n">
        <f aca="false">STDEVP(G141:G171)</f>
        <v>6.44162250963744</v>
      </c>
      <c r="H175" s="3" t="n">
        <f aca="false">STDEVP(H141:H171)</f>
        <v>7.94872456575407</v>
      </c>
      <c r="I175" s="3"/>
      <c r="J175" s="3" t="n">
        <f aca="false">STDEVP(J141:J171)</f>
        <v>2.6845960610337</v>
      </c>
      <c r="K175" s="3" t="n">
        <f aca="false">STDEVP(K141:K171)</f>
        <v>2.35996482979173</v>
      </c>
      <c r="L175" s="3" t="n">
        <f aca="false">STDEVP(L141:L171)</f>
        <v>3.86095697085052</v>
      </c>
      <c r="M175" s="3" t="n">
        <f aca="false">STDEVP(M141:M171)</f>
        <v>2.49375676088799</v>
      </c>
      <c r="N175" s="3" t="n">
        <f aca="false">STDEVP(N141:N171)</f>
        <v>1.07907366571101</v>
      </c>
      <c r="O175" s="3" t="n">
        <f aca="false">STDEVP(O141:O171)</f>
        <v>1.43961248025587</v>
      </c>
      <c r="P175" s="3" t="n">
        <f aca="false">STDEVP(P141:P171)</f>
        <v>4.95196923519937</v>
      </c>
      <c r="Q175" s="3" t="n">
        <f aca="false">STDEVP(Q141:Q171)</f>
        <v>2.38155878951457</v>
      </c>
      <c r="R175" s="3"/>
      <c r="S175" s="3"/>
      <c r="T175" s="3"/>
      <c r="U175" s="3" t="n">
        <f aca="false">STDEVP(U141:U171)</f>
        <v>0.523248411842377</v>
      </c>
      <c r="V175" s="3" t="n">
        <f aca="false">STDEVP(V141:V171)</f>
        <v>17.4530566266712</v>
      </c>
      <c r="W175" s="3" t="n">
        <f aca="false">STDEVP(W141:W171)</f>
        <v>2.44260566265963</v>
      </c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4.65" hidden="false" customHeight="false" outlineLevel="0" collapsed="false">
      <c r="A176" s="1" t="s">
        <v>61</v>
      </c>
      <c r="E176" s="3"/>
      <c r="F176" s="3" t="n">
        <f aca="false">VARP(F141:F171)</f>
        <v>8.25112214461402</v>
      </c>
      <c r="G176" s="3" t="n">
        <f aca="false">VARP(G141:G171)</f>
        <v>41.4945005566678</v>
      </c>
      <c r="H176" s="3" t="n">
        <f aca="false">VARP(H141:H171)</f>
        <v>63.1822222222222</v>
      </c>
      <c r="I176" s="3"/>
      <c r="J176" s="3" t="n">
        <f aca="false">VARP(J141:J171)</f>
        <v>7.20705601091768</v>
      </c>
      <c r="K176" s="3" t="n">
        <f aca="false">VARP(K141:K171)</f>
        <v>5.56943399785389</v>
      </c>
      <c r="L176" s="3" t="n">
        <f aca="false">VARP(L141:L171)</f>
        <v>14.9069887307592</v>
      </c>
      <c r="M176" s="3" t="n">
        <f aca="false">VARP(M141:M171)</f>
        <v>6.21882278247455</v>
      </c>
      <c r="N176" s="3" t="n">
        <f aca="false">VARP(N141:N171)</f>
        <v>1.16439997603099</v>
      </c>
      <c r="O176" s="3" t="n">
        <f aca="false">VARP(O141:O171)</f>
        <v>2.07248409330845</v>
      </c>
      <c r="P176" s="3" t="n">
        <f aca="false">VARP(P141:P171)</f>
        <v>24.521999306361</v>
      </c>
      <c r="Q176" s="3" t="n">
        <f aca="false">VARP(Q141:Q171)</f>
        <v>5.67182226791408</v>
      </c>
      <c r="R176" s="3"/>
      <c r="S176" s="3"/>
      <c r="T176" s="3"/>
      <c r="U176" s="3" t="n">
        <f aca="false">VARP(U141:U171)</f>
        <v>0.27378890049557</v>
      </c>
      <c r="V176" s="3" t="n">
        <f aca="false">VARP(V141:V171)</f>
        <v>304.609185613792</v>
      </c>
      <c r="W176" s="3" t="n">
        <f aca="false">VARP(W141:W171)</f>
        <v>5.9663224232569</v>
      </c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</row>
    <row r="177" customFormat="false" ht="14.65" hidden="false" customHeight="false" outlineLevel="0" collapsed="false">
      <c r="A177" s="1" t="s">
        <v>62</v>
      </c>
      <c r="E177" s="3"/>
      <c r="F177" s="3" t="n">
        <f aca="false">MAX(F141:F171)</f>
        <v>9.39999961853027</v>
      </c>
      <c r="G177" s="3" t="n">
        <f aca="false">MAX(G141:G171)</f>
        <v>30.7000007629395</v>
      </c>
      <c r="H177" s="3" t="n">
        <f aca="false">MAX(H141:H171)</f>
        <v>95</v>
      </c>
      <c r="I177" s="3"/>
      <c r="J177" s="3" t="n">
        <f aca="false">MAX(J141:J171)</f>
        <v>10.8</v>
      </c>
      <c r="K177" s="3" t="n">
        <f aca="false">MAX(K141:K171)</f>
        <v>29.7999992370605</v>
      </c>
      <c r="L177" s="3" t="n">
        <f aca="false">MAX(L141:L171)</f>
        <v>19.5</v>
      </c>
      <c r="M177" s="3" t="n">
        <f aca="false">MAX(M141:M171)</f>
        <v>24.25</v>
      </c>
      <c r="N177" s="3" t="n">
        <f aca="false">MAX(N141:N171)</f>
        <v>5.19999980926514</v>
      </c>
      <c r="O177" s="3" t="n">
        <f aca="false">MAX(O141:O171)</f>
        <v>720.900024414063</v>
      </c>
      <c r="P177" s="3" t="n">
        <f aca="false">MAX(P141:P171)</f>
        <v>29.7999992370605</v>
      </c>
      <c r="Q177" s="3" t="n">
        <f aca="false">MAX(Q141:Q171)</f>
        <v>23.7000007629395</v>
      </c>
      <c r="R177" s="3"/>
      <c r="S177" s="3"/>
      <c r="T177" s="3"/>
      <c r="U177" s="3" t="n">
        <f aca="false">MAX(U141:U171)</f>
        <v>2.70000004768372</v>
      </c>
      <c r="V177" s="3" t="n">
        <f aca="false">MAX(V141:V171)</f>
        <v>99.3000030517578</v>
      </c>
      <c r="W177" s="3" t="n">
        <f aca="false">MAX(W141:W171)</f>
        <v>20.2000007629395</v>
      </c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</row>
    <row r="178" customFormat="false" ht="14.65" hidden="false" customHeight="false" outlineLevel="0" collapsed="false">
      <c r="A178" s="1" t="s">
        <v>63</v>
      </c>
      <c r="E178" s="3"/>
      <c r="F178" s="3" t="n">
        <f aca="false">MIN(F141:F171)</f>
        <v>0</v>
      </c>
      <c r="G178" s="3" t="n">
        <f aca="false">MIN(G141:G171)</f>
        <v>0</v>
      </c>
      <c r="H178" s="3" t="n">
        <f aca="false">MIN(H141:H171)</f>
        <v>53</v>
      </c>
      <c r="I178" s="3"/>
      <c r="J178" s="3" t="n">
        <f aca="false">MIN(J141:J171)</f>
        <v>0</v>
      </c>
      <c r="K178" s="3" t="n">
        <f aca="false">MIN(K141:K171)</f>
        <v>21.7999992370605</v>
      </c>
      <c r="L178" s="3" t="n">
        <f aca="false">MIN(L141:L171)</f>
        <v>3.70000004768372</v>
      </c>
      <c r="M178" s="3" t="n">
        <f aca="false">MIN(M141:M171)</f>
        <v>13.25</v>
      </c>
      <c r="N178" s="3" t="n">
        <f aca="false">MIN(N141:N171)</f>
        <v>0.800000011920929</v>
      </c>
      <c r="O178" s="3" t="n">
        <f aca="false">MIN(O141:O171)</f>
        <v>714.200012207031</v>
      </c>
      <c r="P178" s="3" t="n">
        <f aca="false">MIN(P141:P171)</f>
        <v>3.20000004768372</v>
      </c>
      <c r="Q178" s="3" t="n">
        <f aca="false">MIN(Q141:Q171)</f>
        <v>15.3000001907349</v>
      </c>
      <c r="R178" s="3"/>
      <c r="S178" s="3"/>
      <c r="T178" s="3"/>
      <c r="U178" s="3" t="n">
        <f aca="false">MIN(U141:U171)</f>
        <v>0</v>
      </c>
      <c r="V178" s="3" t="n">
        <f aca="false">MIN(V141:V171)</f>
        <v>0</v>
      </c>
      <c r="W178" s="3" t="n">
        <f aca="false">MIN(W141:W171)</f>
        <v>11.3999996185303</v>
      </c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</row>
    <row r="179" customFormat="false" ht="14.65" hidden="false" customHeight="false" outlineLevel="0" collapsed="false">
      <c r="A179" s="1" t="s">
        <v>71</v>
      </c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</row>
    <row r="180" customFormat="false" ht="14.65" hidden="false" customHeight="false" outlineLevel="0" collapsed="false"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</row>
    <row r="183" customFormat="false" ht="14.65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</row>
    <row r="184" customFormat="false" ht="14.65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</row>
    <row r="186" customFormat="false" ht="14.65" hidden="false" customHeight="false" outlineLevel="0" collapsed="false">
      <c r="A186" s="4" t="n">
        <v>122</v>
      </c>
      <c r="B186" s="5" t="n">
        <v>1952</v>
      </c>
      <c r="C186" s="5" t="n">
        <v>1</v>
      </c>
      <c r="D186" s="1" t="s">
        <v>72</v>
      </c>
      <c r="E186" s="3"/>
      <c r="F186" s="3" t="n">
        <v>5.5</v>
      </c>
      <c r="G186" s="3" t="n">
        <v>0</v>
      </c>
      <c r="H186" s="3" t="n">
        <v>72</v>
      </c>
      <c r="I186" s="3"/>
      <c r="J186" s="3" t="n">
        <v>4.67999982833862</v>
      </c>
      <c r="K186" s="3" t="n">
        <v>23.7999992370605</v>
      </c>
      <c r="L186" s="3" t="n">
        <v>7.40000009536743</v>
      </c>
      <c r="M186" s="3" t="n">
        <v>15.5999994277954</v>
      </c>
      <c r="N186" s="3" t="n">
        <v>4.09999990463257</v>
      </c>
      <c r="O186" s="3" t="n">
        <v>719.599975585938</v>
      </c>
      <c r="P186" s="3" t="n">
        <v>16.3999996185303</v>
      </c>
      <c r="Q186" s="3" t="n">
        <v>17.2999992370605</v>
      </c>
      <c r="R186" s="2" t="s">
        <v>55</v>
      </c>
      <c r="S186" s="2" t="s">
        <v>51</v>
      </c>
      <c r="T186" s="2" t="s">
        <v>51</v>
      </c>
      <c r="U186" s="3" t="n">
        <v>0</v>
      </c>
      <c r="V186" s="3" t="n">
        <v>2.70000004768372</v>
      </c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</row>
    <row r="187" customFormat="false" ht="14.65" hidden="false" customHeight="false" outlineLevel="0" collapsed="false">
      <c r="A187" s="4" t="n">
        <v>123</v>
      </c>
      <c r="B187" s="5" t="n">
        <v>1952</v>
      </c>
      <c r="C187" s="5" t="n">
        <v>2</v>
      </c>
      <c r="D187" s="1" t="s">
        <v>72</v>
      </c>
      <c r="E187" s="3"/>
      <c r="F187" s="3" t="n">
        <v>7.59999990463257</v>
      </c>
      <c r="G187" s="3" t="n">
        <v>0</v>
      </c>
      <c r="H187" s="3" t="n">
        <v>73</v>
      </c>
      <c r="I187" s="3"/>
      <c r="J187" s="3" t="n">
        <v>2.51999995708466</v>
      </c>
      <c r="K187" s="3" t="n">
        <v>25.8999996185303</v>
      </c>
      <c r="L187" s="3" t="n">
        <v>8.10000038146973</v>
      </c>
      <c r="M187" s="3" t="n">
        <v>17</v>
      </c>
      <c r="N187" s="3" t="n">
        <v>2.90000009536743</v>
      </c>
      <c r="O187" s="3" t="n">
        <v>719.700012207031</v>
      </c>
      <c r="P187" s="3" t="n">
        <v>17.7999992370605</v>
      </c>
      <c r="Q187" s="3" t="n">
        <v>17.5</v>
      </c>
      <c r="R187" s="2" t="s">
        <v>55</v>
      </c>
      <c r="S187" s="2" t="s">
        <v>55</v>
      </c>
      <c r="T187" s="2" t="s">
        <v>51</v>
      </c>
      <c r="U187" s="3" t="n">
        <v>0</v>
      </c>
      <c r="V187" s="3" t="n">
        <v>3.29999995231628</v>
      </c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</row>
    <row r="188" customFormat="false" ht="14.65" hidden="false" customHeight="false" outlineLevel="0" collapsed="false">
      <c r="A188" s="4" t="n">
        <v>124</v>
      </c>
      <c r="B188" s="5" t="n">
        <v>1952</v>
      </c>
      <c r="C188" s="5" t="n">
        <v>3</v>
      </c>
      <c r="D188" s="1" t="s">
        <v>72</v>
      </c>
      <c r="E188" s="3"/>
      <c r="F188" s="3" t="n">
        <v>4.90000009536743</v>
      </c>
      <c r="G188" s="3" t="n">
        <v>0</v>
      </c>
      <c r="H188" s="3" t="n">
        <v>80</v>
      </c>
      <c r="I188" s="3"/>
      <c r="J188" s="3" t="n">
        <v>2.51999995708466</v>
      </c>
      <c r="K188" s="3" t="n">
        <v>25.5</v>
      </c>
      <c r="L188" s="3" t="n">
        <v>11.6999998092651</v>
      </c>
      <c r="M188" s="3" t="n">
        <v>18.6000003814697</v>
      </c>
      <c r="N188" s="3" t="n">
        <v>2.90000009536743</v>
      </c>
      <c r="O188" s="3" t="n">
        <v>719.200012207031</v>
      </c>
      <c r="P188" s="3" t="n">
        <v>13.8000001907349</v>
      </c>
      <c r="Q188" s="3" t="n">
        <v>18.3999996185303</v>
      </c>
      <c r="R188" s="2" t="s">
        <v>55</v>
      </c>
      <c r="S188" s="2" t="s">
        <v>51</v>
      </c>
      <c r="T188" s="2" t="s">
        <v>55</v>
      </c>
      <c r="U188" s="3" t="n">
        <v>0</v>
      </c>
      <c r="V188" s="3" t="n">
        <v>5.30000019073486</v>
      </c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</row>
    <row r="189" customFormat="false" ht="14.65" hidden="false" customHeight="false" outlineLevel="0" collapsed="false">
      <c r="A189" s="4" t="n">
        <v>125</v>
      </c>
      <c r="B189" s="5" t="n">
        <v>1952</v>
      </c>
      <c r="C189" s="5" t="n">
        <v>4</v>
      </c>
      <c r="D189" s="1" t="s">
        <v>72</v>
      </c>
      <c r="E189" s="3"/>
      <c r="F189" s="3" t="n">
        <v>6.90000009536743</v>
      </c>
      <c r="G189" s="3" t="n">
        <v>0</v>
      </c>
      <c r="H189" s="3" t="n">
        <v>69</v>
      </c>
      <c r="I189" s="3"/>
      <c r="J189" s="3" t="n">
        <v>9.72000017166138</v>
      </c>
      <c r="K189" s="3" t="n">
        <v>22.3999996185303</v>
      </c>
      <c r="L189" s="3" t="n">
        <v>12</v>
      </c>
      <c r="M189" s="3" t="n">
        <v>17.2000007629395</v>
      </c>
      <c r="N189" s="3" t="n">
        <v>3.5</v>
      </c>
      <c r="O189" s="3" t="n">
        <v>719.900024414063</v>
      </c>
      <c r="P189" s="3" t="n">
        <v>10.3999996185303</v>
      </c>
      <c r="Q189" s="3" t="n">
        <v>16.7999992370605</v>
      </c>
      <c r="R189" s="2" t="s">
        <v>51</v>
      </c>
      <c r="S189" s="2" t="s">
        <v>50</v>
      </c>
      <c r="T189" s="2" t="s">
        <v>51</v>
      </c>
      <c r="U189" s="3" t="n">
        <v>0</v>
      </c>
      <c r="V189" s="3" t="n">
        <v>1</v>
      </c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</row>
    <row r="190" customFormat="false" ht="14.65" hidden="false" customHeight="false" outlineLevel="0" collapsed="false">
      <c r="A190" s="4" t="n">
        <v>126</v>
      </c>
      <c r="B190" s="5" t="n">
        <v>1952</v>
      </c>
      <c r="C190" s="5" t="n">
        <v>5</v>
      </c>
      <c r="D190" s="1" t="s">
        <v>72</v>
      </c>
      <c r="E190" s="3"/>
      <c r="F190" s="3" t="n">
        <v>8.30000019073486</v>
      </c>
      <c r="G190" s="3" t="n">
        <v>0</v>
      </c>
      <c r="H190" s="3" t="n">
        <v>63</v>
      </c>
      <c r="I190" s="3"/>
      <c r="J190" s="3" t="n">
        <v>11.8799998283386</v>
      </c>
      <c r="K190" s="3" t="n">
        <v>22.7999992370605</v>
      </c>
      <c r="L190" s="3" t="n">
        <v>10.3999996185303</v>
      </c>
      <c r="M190" s="3" t="n">
        <v>16.5999984741211</v>
      </c>
      <c r="N190" s="3" t="n">
        <v>4</v>
      </c>
      <c r="O190" s="3" t="n">
        <v>721.799987792969</v>
      </c>
      <c r="P190" s="3" t="n">
        <v>12.3999996185303</v>
      </c>
      <c r="Q190" s="3" t="n">
        <v>16.7999992370605</v>
      </c>
      <c r="R190" s="2" t="s">
        <v>53</v>
      </c>
      <c r="S190" s="2" t="s">
        <v>51</v>
      </c>
      <c r="T190" s="2" t="s">
        <v>51</v>
      </c>
      <c r="U190" s="3" t="n">
        <v>0</v>
      </c>
      <c r="V190" s="3" t="n">
        <v>0.699999988079071</v>
      </c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</row>
    <row r="191" customFormat="false" ht="14.65" hidden="false" customHeight="false" outlineLevel="0" collapsed="false">
      <c r="A191" s="4" t="n">
        <v>127</v>
      </c>
      <c r="B191" s="5" t="n">
        <v>1952</v>
      </c>
      <c r="C191" s="5" t="n">
        <v>6</v>
      </c>
      <c r="D191" s="1" t="s">
        <v>72</v>
      </c>
      <c r="E191" s="3"/>
      <c r="F191" s="3" t="n">
        <v>8.39999961853027</v>
      </c>
      <c r="G191" s="3" t="n">
        <v>0</v>
      </c>
      <c r="H191" s="3" t="n">
        <v>61</v>
      </c>
      <c r="I191" s="3"/>
      <c r="J191" s="3" t="n">
        <v>8.27999982833862</v>
      </c>
      <c r="K191" s="3" t="n">
        <v>23.3999996185303</v>
      </c>
      <c r="L191" s="3" t="n">
        <v>7.40000009536743</v>
      </c>
      <c r="M191" s="3" t="n">
        <v>15.3999996185303</v>
      </c>
      <c r="N191" s="3" t="n">
        <v>4</v>
      </c>
      <c r="O191" s="3" t="n">
        <v>722.5</v>
      </c>
      <c r="P191" s="3" t="n">
        <v>16</v>
      </c>
      <c r="Q191" s="3" t="n">
        <v>17</v>
      </c>
      <c r="R191" s="2" t="s">
        <v>53</v>
      </c>
      <c r="S191" s="2" t="s">
        <v>53</v>
      </c>
      <c r="T191" s="2" t="s">
        <v>53</v>
      </c>
      <c r="U191" s="3" t="n">
        <v>0</v>
      </c>
      <c r="V191" s="3" t="n">
        <v>0</v>
      </c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</row>
    <row r="192" customFormat="false" ht="14.65" hidden="false" customHeight="false" outlineLevel="0" collapsed="false">
      <c r="A192" s="4" t="n">
        <v>128</v>
      </c>
      <c r="B192" s="5" t="n">
        <v>1952</v>
      </c>
      <c r="C192" s="5" t="n">
        <v>7</v>
      </c>
      <c r="D192" s="1" t="s">
        <v>72</v>
      </c>
      <c r="E192" s="3"/>
      <c r="F192" s="3" t="n">
        <v>8.10000038146973</v>
      </c>
      <c r="G192" s="3" t="n">
        <v>0</v>
      </c>
      <c r="H192" s="3" t="n">
        <v>63</v>
      </c>
      <c r="I192" s="3"/>
      <c r="J192" s="3" t="n">
        <v>7.2</v>
      </c>
      <c r="K192" s="3" t="n">
        <v>24.2000007629395</v>
      </c>
      <c r="L192" s="3" t="n">
        <v>6.40000009536743</v>
      </c>
      <c r="M192" s="3" t="n">
        <v>15.3000001907349</v>
      </c>
      <c r="N192" s="3" t="n">
        <v>4.5</v>
      </c>
      <c r="O192" s="3" t="n">
        <v>722.5</v>
      </c>
      <c r="P192" s="3" t="n">
        <v>17.7999992370605</v>
      </c>
      <c r="Q192" s="3" t="n">
        <v>16.3999996185303</v>
      </c>
      <c r="R192" s="2" t="s">
        <v>53</v>
      </c>
      <c r="S192" s="2" t="s">
        <v>53</v>
      </c>
      <c r="T192" s="2" t="s">
        <v>51</v>
      </c>
      <c r="U192" s="3" t="n">
        <v>0</v>
      </c>
      <c r="V192" s="3" t="n">
        <v>0</v>
      </c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</row>
    <row r="193" customFormat="false" ht="14.65" hidden="false" customHeight="false" outlineLevel="0" collapsed="false">
      <c r="A193" s="4" t="n">
        <v>129</v>
      </c>
      <c r="B193" s="5" t="n">
        <v>1952</v>
      </c>
      <c r="C193" s="5" t="n">
        <v>8</v>
      </c>
      <c r="D193" s="1" t="s">
        <v>72</v>
      </c>
      <c r="E193" s="3"/>
      <c r="F193" s="3" t="n">
        <v>8.69999980926514</v>
      </c>
      <c r="G193" s="3" t="n">
        <v>0</v>
      </c>
      <c r="H193" s="3" t="n">
        <v>65</v>
      </c>
      <c r="I193" s="3"/>
      <c r="J193" s="3" t="n">
        <v>0</v>
      </c>
      <c r="K193" s="3" t="n">
        <v>25.2000007629395</v>
      </c>
      <c r="L193" s="3" t="n">
        <v>6.19999980926514</v>
      </c>
      <c r="M193" s="3" t="n">
        <v>15.7000007629395</v>
      </c>
      <c r="N193" s="3" t="n">
        <v>3.20000004768372</v>
      </c>
      <c r="O193" s="3" t="n">
        <v>721.5</v>
      </c>
      <c r="P193" s="3" t="n">
        <v>19</v>
      </c>
      <c r="Q193" s="3" t="n">
        <v>17.1000003814697</v>
      </c>
      <c r="R193" s="2" t="s">
        <v>55</v>
      </c>
      <c r="S193" s="2" t="s">
        <v>55</v>
      </c>
      <c r="T193" s="2" t="s">
        <v>55</v>
      </c>
      <c r="U193" s="3" t="n">
        <v>0</v>
      </c>
      <c r="V193" s="3" t="n">
        <v>0.699999988079071</v>
      </c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</row>
    <row r="194" customFormat="false" ht="14.65" hidden="false" customHeight="false" outlineLevel="0" collapsed="false">
      <c r="A194" s="4" t="n">
        <v>130</v>
      </c>
      <c r="B194" s="5" t="n">
        <v>1952</v>
      </c>
      <c r="C194" s="5" t="n">
        <v>9</v>
      </c>
      <c r="D194" s="1" t="s">
        <v>72</v>
      </c>
      <c r="E194" s="3"/>
      <c r="F194" s="3" t="n">
        <v>8.80000019073486</v>
      </c>
      <c r="G194" s="3" t="n">
        <v>0</v>
      </c>
      <c r="H194" s="3" t="n">
        <v>60</v>
      </c>
      <c r="I194" s="3"/>
      <c r="J194" s="3" t="n">
        <v>3.6</v>
      </c>
      <c r="K194" s="3" t="n">
        <v>25.3999996185303</v>
      </c>
      <c r="L194" s="3" t="n">
        <v>6.80000019073486</v>
      </c>
      <c r="M194" s="3" t="n">
        <v>16.1000003814697</v>
      </c>
      <c r="N194" s="3" t="n">
        <v>3.5</v>
      </c>
      <c r="O194" s="3" t="n">
        <v>719.700012207031</v>
      </c>
      <c r="P194" s="3" t="n">
        <v>18.6000003814697</v>
      </c>
      <c r="Q194" s="3" t="n">
        <v>16.3999996185303</v>
      </c>
      <c r="R194" s="2" t="s">
        <v>55</v>
      </c>
      <c r="S194" s="2" t="s">
        <v>57</v>
      </c>
      <c r="T194" s="2" t="s">
        <v>73</v>
      </c>
      <c r="U194" s="3" t="n">
        <v>0</v>
      </c>
      <c r="V194" s="3" t="n">
        <v>1</v>
      </c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</row>
    <row r="195" customFormat="false" ht="14.65" hidden="false" customHeight="false" outlineLevel="0" collapsed="false">
      <c r="A195" s="4" t="n">
        <v>131</v>
      </c>
      <c r="B195" s="5" t="n">
        <v>1952</v>
      </c>
      <c r="C195" s="5" t="n">
        <v>10</v>
      </c>
      <c r="D195" s="1" t="s">
        <v>72</v>
      </c>
      <c r="E195" s="3"/>
      <c r="F195" s="3" t="n">
        <v>8</v>
      </c>
      <c r="G195" s="3" t="n">
        <v>0</v>
      </c>
      <c r="H195" s="3" t="n">
        <v>59</v>
      </c>
      <c r="I195" s="3"/>
      <c r="J195" s="3" t="n">
        <v>0</v>
      </c>
      <c r="K195" s="3" t="n">
        <v>25.3999996185303</v>
      </c>
      <c r="L195" s="3" t="n">
        <v>6.5</v>
      </c>
      <c r="M195" s="3" t="n">
        <v>15.9499998092651</v>
      </c>
      <c r="N195" s="3" t="n">
        <v>3.90000009536743</v>
      </c>
      <c r="O195" s="3" t="n">
        <v>719</v>
      </c>
      <c r="P195" s="3" t="n">
        <v>18.8999996185303</v>
      </c>
      <c r="Q195" s="3" t="n">
        <v>17.2999992370605</v>
      </c>
      <c r="R195" s="2" t="s">
        <v>55</v>
      </c>
      <c r="S195" s="2" t="s">
        <v>55</v>
      </c>
      <c r="T195" s="2" t="s">
        <v>55</v>
      </c>
      <c r="U195" s="3" t="n">
        <v>0</v>
      </c>
      <c r="V195" s="3" t="n">
        <v>0</v>
      </c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</row>
    <row r="196" customFormat="false" ht="14.65" hidden="false" customHeight="false" outlineLevel="0" collapsed="false">
      <c r="A196" s="4" t="n">
        <v>132</v>
      </c>
      <c r="B196" s="5" t="n">
        <v>1952</v>
      </c>
      <c r="C196" s="5" t="n">
        <v>11</v>
      </c>
      <c r="D196" s="1" t="s">
        <v>72</v>
      </c>
      <c r="E196" s="3"/>
      <c r="F196" s="3" t="n">
        <v>8</v>
      </c>
      <c r="G196" s="3" t="n">
        <v>0</v>
      </c>
      <c r="H196" s="3" t="n">
        <v>72</v>
      </c>
      <c r="I196" s="3"/>
      <c r="J196" s="3" t="n">
        <v>3.6</v>
      </c>
      <c r="K196" s="3" t="n">
        <v>27.3999996185303</v>
      </c>
      <c r="L196" s="3" t="n">
        <v>7.69999980926514</v>
      </c>
      <c r="M196" s="3" t="n">
        <v>17.5499992370605</v>
      </c>
      <c r="N196" s="3" t="n">
        <v>3.79999995231628</v>
      </c>
      <c r="O196" s="3" t="n">
        <v>718.099975585938</v>
      </c>
      <c r="P196" s="3" t="n">
        <v>19.7000007629395</v>
      </c>
      <c r="Q196" s="3" t="n">
        <v>17.8999996185303</v>
      </c>
      <c r="R196" s="2" t="s">
        <v>55</v>
      </c>
      <c r="S196" s="2" t="s">
        <v>49</v>
      </c>
      <c r="T196" s="2" t="s">
        <v>55</v>
      </c>
      <c r="U196" s="3" t="n">
        <v>0</v>
      </c>
      <c r="V196" s="3" t="n">
        <v>2</v>
      </c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</row>
    <row r="197" customFormat="false" ht="14.65" hidden="false" customHeight="false" outlineLevel="0" collapsed="false">
      <c r="A197" s="4" t="n">
        <v>133</v>
      </c>
      <c r="B197" s="5" t="n">
        <v>1952</v>
      </c>
      <c r="C197" s="5" t="n">
        <v>12</v>
      </c>
      <c r="D197" s="1" t="s">
        <v>72</v>
      </c>
      <c r="E197" s="3"/>
      <c r="F197" s="3" t="n">
        <v>8.60000038146973</v>
      </c>
      <c r="G197" s="3" t="n">
        <v>0</v>
      </c>
      <c r="H197" s="3" t="n">
        <v>58</v>
      </c>
      <c r="I197" s="3"/>
      <c r="J197" s="3" t="n">
        <v>7.2</v>
      </c>
      <c r="K197" s="3" t="n">
        <v>27</v>
      </c>
      <c r="L197" s="3" t="n">
        <v>9.10000038146973</v>
      </c>
      <c r="M197" s="3" t="n">
        <v>18.0499992370605</v>
      </c>
      <c r="N197" s="3" t="n">
        <v>3.40000009536743</v>
      </c>
      <c r="O197" s="3" t="n">
        <v>719.900024414063</v>
      </c>
      <c r="P197" s="3" t="n">
        <v>17.8999996185303</v>
      </c>
      <c r="Q197" s="3" t="n">
        <v>18.7999992370605</v>
      </c>
      <c r="R197" s="2" t="s">
        <v>55</v>
      </c>
      <c r="S197" s="2" t="s">
        <v>50</v>
      </c>
      <c r="T197" s="2" t="s">
        <v>50</v>
      </c>
      <c r="U197" s="3" t="n">
        <v>0</v>
      </c>
      <c r="V197" s="3" t="n">
        <v>0</v>
      </c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</row>
    <row r="198" customFormat="false" ht="14.65" hidden="false" customHeight="false" outlineLevel="0" collapsed="false">
      <c r="A198" s="4" t="n">
        <v>134</v>
      </c>
      <c r="B198" s="5" t="n">
        <v>1952</v>
      </c>
      <c r="C198" s="5" t="n">
        <v>13</v>
      </c>
      <c r="D198" s="1" t="s">
        <v>72</v>
      </c>
      <c r="E198" s="3"/>
      <c r="F198" s="3" t="n">
        <v>7.09999990463257</v>
      </c>
      <c r="G198" s="3" t="n">
        <v>0</v>
      </c>
      <c r="H198" s="3" t="n">
        <v>66</v>
      </c>
      <c r="I198" s="3"/>
      <c r="J198" s="3" t="n">
        <v>9.72000017166138</v>
      </c>
      <c r="K198" s="3" t="n">
        <v>28.5</v>
      </c>
      <c r="L198" s="3" t="n">
        <v>8.19999980926514</v>
      </c>
      <c r="M198" s="3" t="n">
        <v>18.3500003814697</v>
      </c>
      <c r="N198" s="3" t="n">
        <v>3.90000009536743</v>
      </c>
      <c r="O198" s="3" t="n">
        <v>717.200012207031</v>
      </c>
      <c r="P198" s="3" t="n">
        <v>20.2999992370605</v>
      </c>
      <c r="Q198" s="3" t="n">
        <v>19.1000003814697</v>
      </c>
      <c r="R198" s="2" t="s">
        <v>53</v>
      </c>
      <c r="S198" s="2" t="s">
        <v>56</v>
      </c>
      <c r="T198" s="2" t="s">
        <v>53</v>
      </c>
      <c r="U198" s="3" t="n">
        <v>0</v>
      </c>
      <c r="V198" s="3" t="n">
        <v>2</v>
      </c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</row>
    <row r="199" customFormat="false" ht="14.65" hidden="false" customHeight="false" outlineLevel="0" collapsed="false">
      <c r="A199" s="4" t="n">
        <v>135</v>
      </c>
      <c r="B199" s="5" t="n">
        <v>1952</v>
      </c>
      <c r="C199" s="5" t="n">
        <v>14</v>
      </c>
      <c r="D199" s="1" t="s">
        <v>72</v>
      </c>
      <c r="E199" s="3"/>
      <c r="F199" s="3" t="n">
        <v>7.59999990463257</v>
      </c>
      <c r="G199" s="3" t="n">
        <v>0</v>
      </c>
      <c r="H199" s="3" t="n">
        <v>65</v>
      </c>
      <c r="I199" s="3"/>
      <c r="J199" s="3" t="n">
        <v>2.51999995708466</v>
      </c>
      <c r="K199" s="3" t="n">
        <v>29.7999992370605</v>
      </c>
      <c r="L199" s="3" t="n">
        <v>12</v>
      </c>
      <c r="M199" s="3" t="n">
        <v>20.8999996185303</v>
      </c>
      <c r="N199" s="3" t="n">
        <v>4</v>
      </c>
      <c r="O199" s="3" t="n">
        <v>717.900024414063</v>
      </c>
      <c r="P199" s="3" t="n">
        <v>17.7999992370605</v>
      </c>
      <c r="Q199" s="3" t="n">
        <v>19.7999992370605</v>
      </c>
      <c r="R199" s="2" t="s">
        <v>53</v>
      </c>
      <c r="S199" s="2" t="s">
        <v>55</v>
      </c>
      <c r="T199" s="2" t="s">
        <v>55</v>
      </c>
      <c r="U199" s="3" t="n">
        <v>0</v>
      </c>
      <c r="V199" s="3" t="n">
        <v>0.699999988079071</v>
      </c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</row>
    <row r="200" customFormat="false" ht="14.65" hidden="false" customHeight="false" outlineLevel="0" collapsed="false">
      <c r="A200" s="4" t="n">
        <v>136</v>
      </c>
      <c r="B200" s="5" t="n">
        <v>1952</v>
      </c>
      <c r="C200" s="5" t="n">
        <v>15</v>
      </c>
      <c r="D200" s="1" t="s">
        <v>72</v>
      </c>
      <c r="E200" s="3"/>
      <c r="F200" s="3" t="n">
        <v>7.69999980926514</v>
      </c>
      <c r="G200" s="3" t="n">
        <v>0</v>
      </c>
      <c r="H200" s="3" t="n">
        <v>64</v>
      </c>
      <c r="I200" s="3"/>
      <c r="J200" s="3" t="n">
        <v>2.51999995708466</v>
      </c>
      <c r="K200" s="3" t="n">
        <v>29.7999992370605</v>
      </c>
      <c r="L200" s="3" t="n">
        <v>11.3000001907349</v>
      </c>
      <c r="M200" s="3" t="n">
        <v>20.5499992370605</v>
      </c>
      <c r="N200" s="3" t="n">
        <v>4</v>
      </c>
      <c r="O200" s="3" t="n">
        <v>717.599975585938</v>
      </c>
      <c r="P200" s="3" t="n">
        <v>18.5</v>
      </c>
      <c r="Q200" s="3" t="n">
        <v>20.2999992370605</v>
      </c>
      <c r="R200" s="2" t="s">
        <v>53</v>
      </c>
      <c r="S200" s="2" t="s">
        <v>55</v>
      </c>
      <c r="T200" s="2" t="s">
        <v>55</v>
      </c>
      <c r="U200" s="3" t="n">
        <v>0</v>
      </c>
      <c r="V200" s="3" t="n">
        <v>0</v>
      </c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</row>
    <row r="201" customFormat="false" ht="14.65" hidden="false" customHeight="false" outlineLevel="0" collapsed="false">
      <c r="A201" s="4" t="n">
        <v>137</v>
      </c>
      <c r="B201" s="5" t="n">
        <v>1952</v>
      </c>
      <c r="C201" s="5" t="n">
        <v>16</v>
      </c>
      <c r="D201" s="1" t="s">
        <v>72</v>
      </c>
      <c r="E201" s="3"/>
      <c r="F201" s="3" t="n">
        <v>8.5</v>
      </c>
      <c r="G201" s="3" t="n">
        <v>0</v>
      </c>
      <c r="H201" s="3" t="n">
        <v>62</v>
      </c>
      <c r="I201" s="3"/>
      <c r="J201" s="3" t="n">
        <v>2.51999995708466</v>
      </c>
      <c r="K201" s="3" t="n">
        <v>29.7000007629395</v>
      </c>
      <c r="L201" s="3" t="n">
        <v>11.6000003814697</v>
      </c>
      <c r="M201" s="3" t="n">
        <v>20.6500015258789</v>
      </c>
      <c r="N201" s="3" t="n">
        <v>3.09999990463257</v>
      </c>
      <c r="O201" s="3" t="n">
        <v>718</v>
      </c>
      <c r="P201" s="3" t="n">
        <v>18.1000003814697</v>
      </c>
      <c r="Q201" s="3" t="n">
        <v>21.5</v>
      </c>
      <c r="R201" s="2" t="s">
        <v>53</v>
      </c>
      <c r="S201" s="2" t="s">
        <v>55</v>
      </c>
      <c r="T201" s="2" t="s">
        <v>55</v>
      </c>
      <c r="U201" s="3" t="n">
        <v>0</v>
      </c>
      <c r="V201" s="3" t="n">
        <v>0</v>
      </c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</row>
    <row r="202" customFormat="false" ht="14.65" hidden="false" customHeight="false" outlineLevel="0" collapsed="false">
      <c r="A202" s="4" t="n">
        <v>138</v>
      </c>
      <c r="B202" s="5" t="n">
        <v>1952</v>
      </c>
      <c r="C202" s="5" t="n">
        <v>17</v>
      </c>
      <c r="D202" s="1" t="s">
        <v>72</v>
      </c>
      <c r="E202" s="3"/>
      <c r="F202" s="3" t="n">
        <v>7.80000019073486</v>
      </c>
      <c r="G202" s="3" t="n">
        <v>0</v>
      </c>
      <c r="H202" s="3" t="n">
        <v>61</v>
      </c>
      <c r="I202" s="3"/>
      <c r="J202" s="3" t="n">
        <v>4.67999982833862</v>
      </c>
      <c r="K202" s="3" t="n">
        <v>29.7999992370605</v>
      </c>
      <c r="L202" s="3" t="n">
        <v>12.3999996185303</v>
      </c>
      <c r="M202" s="3" t="n">
        <v>21.0999984741211</v>
      </c>
      <c r="N202" s="3" t="n">
        <v>4.90000009536743</v>
      </c>
      <c r="O202" s="3" t="n">
        <v>719.799987792969</v>
      </c>
      <c r="P202" s="3" t="n">
        <v>17.3999996185303</v>
      </c>
      <c r="Q202" s="3" t="n">
        <v>22.3999996185303</v>
      </c>
      <c r="R202" s="2" t="s">
        <v>53</v>
      </c>
      <c r="S202" s="2" t="s">
        <v>53</v>
      </c>
      <c r="T202" s="2" t="s">
        <v>55</v>
      </c>
      <c r="U202" s="3" t="n">
        <v>0</v>
      </c>
      <c r="V202" s="3" t="n">
        <v>0.300000011920929</v>
      </c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</row>
    <row r="203" customFormat="false" ht="14.65" hidden="false" customHeight="false" outlineLevel="0" collapsed="false">
      <c r="A203" s="4" t="n">
        <v>139</v>
      </c>
      <c r="B203" s="5" t="n">
        <v>1952</v>
      </c>
      <c r="C203" s="5" t="n">
        <v>18</v>
      </c>
      <c r="D203" s="1" t="s">
        <v>72</v>
      </c>
      <c r="E203" s="3"/>
      <c r="F203" s="3" t="n">
        <v>7.69999980926514</v>
      </c>
      <c r="G203" s="3" t="n">
        <v>0</v>
      </c>
      <c r="H203" s="3" t="n">
        <v>68</v>
      </c>
      <c r="I203" s="3"/>
      <c r="J203" s="3" t="n">
        <v>4.67999982833862</v>
      </c>
      <c r="K203" s="3" t="n">
        <v>28.3999996185303</v>
      </c>
      <c r="L203" s="3" t="n">
        <v>13.3999996185303</v>
      </c>
      <c r="M203" s="3" t="n">
        <v>20.8999996185303</v>
      </c>
      <c r="N203" s="3" t="n">
        <v>3.5</v>
      </c>
      <c r="O203" s="3" t="n">
        <v>720.299987792969</v>
      </c>
      <c r="P203" s="3" t="n">
        <v>15</v>
      </c>
      <c r="Q203" s="3" t="n">
        <v>21.6000003814697</v>
      </c>
      <c r="R203" s="2" t="s">
        <v>55</v>
      </c>
      <c r="S203" s="2" t="s">
        <v>51</v>
      </c>
      <c r="T203" s="2" t="s">
        <v>50</v>
      </c>
      <c r="U203" s="3" t="n">
        <v>0</v>
      </c>
      <c r="V203" s="3" t="n">
        <v>0</v>
      </c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</row>
    <row r="204" customFormat="false" ht="14.65" hidden="false" customHeight="false" outlineLevel="0" collapsed="false">
      <c r="A204" s="4" t="n">
        <v>140</v>
      </c>
      <c r="B204" s="5" t="n">
        <v>1952</v>
      </c>
      <c r="C204" s="5" t="n">
        <v>19</v>
      </c>
      <c r="D204" s="1" t="s">
        <v>72</v>
      </c>
      <c r="E204" s="3"/>
      <c r="F204" s="3" t="n">
        <v>7.19999980926514</v>
      </c>
      <c r="G204" s="3" t="n">
        <v>0</v>
      </c>
      <c r="H204" s="3" t="n">
        <v>73</v>
      </c>
      <c r="I204" s="3"/>
      <c r="J204" s="3" t="n">
        <v>2.51999995708466</v>
      </c>
      <c r="K204" s="3" t="n">
        <v>28</v>
      </c>
      <c r="L204" s="3" t="n">
        <v>11</v>
      </c>
      <c r="M204" s="3" t="n">
        <v>19.5</v>
      </c>
      <c r="N204" s="3" t="n">
        <v>3.5</v>
      </c>
      <c r="O204" s="3" t="n">
        <v>719.5</v>
      </c>
      <c r="P204" s="3" t="n">
        <v>17</v>
      </c>
      <c r="Q204" s="3" t="n">
        <v>18</v>
      </c>
      <c r="R204" s="2" t="s">
        <v>53</v>
      </c>
      <c r="S204" s="2" t="s">
        <v>55</v>
      </c>
      <c r="T204" s="2" t="s">
        <v>55</v>
      </c>
      <c r="U204" s="3" t="n">
        <v>0</v>
      </c>
      <c r="V204" s="3" t="n">
        <v>0</v>
      </c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</row>
    <row r="205" customFormat="false" ht="14.65" hidden="false" customHeight="false" outlineLevel="0" collapsed="false">
      <c r="A205" s="4" t="n">
        <v>141</v>
      </c>
      <c r="B205" s="5" t="n">
        <v>1952</v>
      </c>
      <c r="C205" s="5" t="n">
        <v>20</v>
      </c>
      <c r="D205" s="1" t="s">
        <v>72</v>
      </c>
      <c r="E205" s="3"/>
      <c r="F205" s="3" t="n">
        <v>7.80000019073486</v>
      </c>
      <c r="G205" s="3" t="n">
        <v>0</v>
      </c>
      <c r="H205" s="3" t="n">
        <v>56</v>
      </c>
      <c r="I205" s="3"/>
      <c r="J205" s="3" t="n">
        <v>4.67999982833862</v>
      </c>
      <c r="K205" s="3" t="n">
        <v>28</v>
      </c>
      <c r="L205" s="3" t="n">
        <v>10</v>
      </c>
      <c r="M205" s="3" t="n">
        <v>19</v>
      </c>
      <c r="N205" s="3" t="n">
        <v>3.29999995231628</v>
      </c>
      <c r="O205" s="3" t="n">
        <v>719.400024414063</v>
      </c>
      <c r="P205" s="3" t="n">
        <v>18</v>
      </c>
      <c r="Q205" s="3" t="n">
        <v>18.1000003814697</v>
      </c>
      <c r="R205" s="2" t="s">
        <v>53</v>
      </c>
      <c r="S205" s="2" t="s">
        <v>54</v>
      </c>
      <c r="T205" s="2" t="s">
        <v>55</v>
      </c>
      <c r="U205" s="3" t="n">
        <v>0</v>
      </c>
      <c r="V205" s="3" t="n">
        <v>0</v>
      </c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</row>
    <row r="206" customFormat="false" ht="14.65" hidden="false" customHeight="false" outlineLevel="0" collapsed="false">
      <c r="A206" s="4" t="n">
        <v>142</v>
      </c>
      <c r="B206" s="5" t="n">
        <v>1952</v>
      </c>
      <c r="C206" s="5" t="n">
        <v>21</v>
      </c>
      <c r="D206" s="1" t="s">
        <v>72</v>
      </c>
      <c r="E206" s="3"/>
      <c r="F206" s="3" t="n">
        <v>9.19999980926514</v>
      </c>
      <c r="G206" s="3" t="n">
        <v>0</v>
      </c>
      <c r="H206" s="3" t="n">
        <v>62</v>
      </c>
      <c r="I206" s="3"/>
      <c r="J206" s="3" t="n">
        <v>6.12000017166138</v>
      </c>
      <c r="K206" s="3" t="n">
        <v>28.3999996185303</v>
      </c>
      <c r="L206" s="3" t="n">
        <v>10.1999998092651</v>
      </c>
      <c r="M206" s="3" t="n">
        <v>19.2999992370605</v>
      </c>
      <c r="N206" s="3" t="n">
        <v>4.40000009536743</v>
      </c>
      <c r="O206" s="3" t="n">
        <v>718.799987792969</v>
      </c>
      <c r="P206" s="3" t="n">
        <v>18.2000007629395</v>
      </c>
      <c r="Q206" s="3" t="n">
        <v>19.8999996185303</v>
      </c>
      <c r="R206" s="2" t="s">
        <v>54</v>
      </c>
      <c r="S206" s="2" t="s">
        <v>57</v>
      </c>
      <c r="T206" s="2" t="s">
        <v>55</v>
      </c>
      <c r="U206" s="3" t="n">
        <v>0</v>
      </c>
      <c r="V206" s="3" t="n">
        <v>0</v>
      </c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</row>
    <row r="207" customFormat="false" ht="14.65" hidden="false" customHeight="false" outlineLevel="0" collapsed="false">
      <c r="A207" s="4" t="n">
        <v>143</v>
      </c>
      <c r="B207" s="5" t="n">
        <v>1952</v>
      </c>
      <c r="C207" s="5" t="n">
        <v>22</v>
      </c>
      <c r="D207" s="1" t="s">
        <v>72</v>
      </c>
      <c r="E207" s="3"/>
      <c r="F207" s="3" t="n">
        <v>7.09999990463257</v>
      </c>
      <c r="G207" s="3" t="n">
        <v>0</v>
      </c>
      <c r="H207" s="3" t="n">
        <v>63</v>
      </c>
      <c r="I207" s="3"/>
      <c r="J207" s="3" t="n">
        <v>4.67999982833862</v>
      </c>
      <c r="K207" s="3" t="n">
        <v>28.5</v>
      </c>
      <c r="L207" s="3" t="n">
        <v>11.1999998092651</v>
      </c>
      <c r="M207" s="3" t="n">
        <v>19.8500003814697</v>
      </c>
      <c r="N207" s="3" t="n">
        <v>4.59999990463257</v>
      </c>
      <c r="O207" s="3" t="n">
        <v>718.900024414063</v>
      </c>
      <c r="P207" s="3" t="n">
        <v>17.5</v>
      </c>
      <c r="Q207" s="3" t="n">
        <v>20.2999992370605</v>
      </c>
      <c r="R207" s="2" t="s">
        <v>54</v>
      </c>
      <c r="S207" s="2" t="s">
        <v>57</v>
      </c>
      <c r="T207" s="2" t="s">
        <v>55</v>
      </c>
      <c r="U207" s="3" t="n">
        <v>0</v>
      </c>
      <c r="V207" s="3" t="n">
        <v>4.30000019073486</v>
      </c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</row>
    <row r="208" customFormat="false" ht="14.65" hidden="false" customHeight="false" outlineLevel="0" collapsed="false">
      <c r="A208" s="4" t="n">
        <v>144</v>
      </c>
      <c r="B208" s="5" t="n">
        <v>1952</v>
      </c>
      <c r="C208" s="5" t="n">
        <v>23</v>
      </c>
      <c r="D208" s="1" t="s">
        <v>72</v>
      </c>
      <c r="E208" s="3"/>
      <c r="F208" s="3" t="n">
        <v>7.09999990463257</v>
      </c>
      <c r="G208" s="3" t="n">
        <v>0</v>
      </c>
      <c r="H208" s="3" t="n">
        <v>66</v>
      </c>
      <c r="I208" s="3"/>
      <c r="J208" s="3" t="n">
        <v>4.67999982833862</v>
      </c>
      <c r="K208" s="3" t="n">
        <v>28.7000007629395</v>
      </c>
      <c r="L208" s="3" t="n">
        <v>11.6999998092651</v>
      </c>
      <c r="M208" s="3" t="n">
        <v>20.2000007629395</v>
      </c>
      <c r="N208" s="3" t="n">
        <v>3.59999990463257</v>
      </c>
      <c r="O208" s="3" t="n">
        <v>719.400024414063</v>
      </c>
      <c r="P208" s="3" t="n">
        <v>17</v>
      </c>
      <c r="Q208" s="3" t="n">
        <v>21</v>
      </c>
      <c r="R208" s="2" t="s">
        <v>55</v>
      </c>
      <c r="S208" s="2" t="s">
        <v>51</v>
      </c>
      <c r="T208" s="2" t="s">
        <v>51</v>
      </c>
      <c r="U208" s="3" t="n">
        <v>0</v>
      </c>
      <c r="V208" s="3" t="n">
        <v>3</v>
      </c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</row>
    <row r="209" customFormat="false" ht="14.65" hidden="false" customHeight="false" outlineLevel="0" collapsed="false">
      <c r="A209" s="4" t="n">
        <v>145</v>
      </c>
      <c r="B209" s="5" t="n">
        <v>1952</v>
      </c>
      <c r="C209" s="5" t="n">
        <v>24</v>
      </c>
      <c r="D209" s="1" t="s">
        <v>72</v>
      </c>
      <c r="E209" s="3"/>
      <c r="F209" s="3" t="n">
        <v>4.30000019073486</v>
      </c>
      <c r="G209" s="3" t="n">
        <v>0</v>
      </c>
      <c r="H209" s="3" t="n">
        <v>65</v>
      </c>
      <c r="I209" s="3"/>
      <c r="J209" s="3" t="n">
        <v>11.8799998283386</v>
      </c>
      <c r="K209" s="3" t="n">
        <v>25.2000007629395</v>
      </c>
      <c r="L209" s="3" t="n">
        <v>16</v>
      </c>
      <c r="M209" s="3" t="n">
        <v>20.6000003814697</v>
      </c>
      <c r="N209" s="3" t="n">
        <v>3.79999995231628</v>
      </c>
      <c r="O209" s="3" t="n">
        <v>719.700012207031</v>
      </c>
      <c r="P209" s="3" t="n">
        <v>9.19999980926514</v>
      </c>
      <c r="Q209" s="3" t="n">
        <v>20</v>
      </c>
      <c r="R209" s="2" t="s">
        <v>51</v>
      </c>
      <c r="S209" s="2" t="s">
        <v>51</v>
      </c>
      <c r="T209" s="2" t="s">
        <v>51</v>
      </c>
      <c r="U209" s="3" t="n">
        <v>0</v>
      </c>
      <c r="V209" s="3" t="n">
        <v>5.69999980926514</v>
      </c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</row>
    <row r="210" customFormat="false" ht="14.65" hidden="false" customHeight="false" outlineLevel="0" collapsed="false">
      <c r="A210" s="4" t="n">
        <v>146</v>
      </c>
      <c r="B210" s="5" t="n">
        <v>1952</v>
      </c>
      <c r="C210" s="5" t="n">
        <v>25</v>
      </c>
      <c r="D210" s="1" t="s">
        <v>72</v>
      </c>
      <c r="E210" s="3"/>
      <c r="F210" s="3" t="n">
        <v>7.80000019073486</v>
      </c>
      <c r="G210" s="3" t="n">
        <v>0</v>
      </c>
      <c r="H210" s="3" t="n">
        <v>71</v>
      </c>
      <c r="I210" s="3"/>
      <c r="J210" s="3" t="n">
        <v>1.08000004291534</v>
      </c>
      <c r="K210" s="3" t="n">
        <v>26.2000007629395</v>
      </c>
      <c r="L210" s="3" t="n">
        <v>12.5</v>
      </c>
      <c r="M210" s="3" t="n">
        <v>19.3500003814697</v>
      </c>
      <c r="N210" s="3" t="n">
        <v>3.5</v>
      </c>
      <c r="O210" s="3" t="n">
        <v>719.5</v>
      </c>
      <c r="P210" s="3" t="n">
        <v>15.6999998092651</v>
      </c>
      <c r="Q210" s="3" t="n">
        <v>21</v>
      </c>
      <c r="R210" s="2" t="s">
        <v>55</v>
      </c>
      <c r="S210" s="2" t="s">
        <v>57</v>
      </c>
      <c r="T210" s="2" t="s">
        <v>55</v>
      </c>
      <c r="U210" s="3" t="n">
        <v>0</v>
      </c>
      <c r="V210" s="3" t="n">
        <v>4.69999980926514</v>
      </c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</row>
    <row r="211" customFormat="false" ht="14.65" hidden="false" customHeight="false" outlineLevel="0" collapsed="false">
      <c r="A211" s="4" t="n">
        <v>147</v>
      </c>
      <c r="B211" s="5" t="n">
        <v>1952</v>
      </c>
      <c r="C211" s="5" t="n">
        <v>26</v>
      </c>
      <c r="D211" s="1" t="s">
        <v>74</v>
      </c>
      <c r="J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</row>
    <row r="212" customFormat="false" ht="14.65" hidden="false" customHeight="false" outlineLevel="0" collapsed="false">
      <c r="A212" s="4" t="n">
        <v>148</v>
      </c>
      <c r="B212" s="5" t="n">
        <v>1952</v>
      </c>
      <c r="C212" s="5" t="n">
        <v>27</v>
      </c>
      <c r="D212" s="1" t="s">
        <v>72</v>
      </c>
      <c r="E212" s="3"/>
      <c r="F212" s="3" t="n">
        <v>7.30000019073486</v>
      </c>
      <c r="G212" s="3" t="n">
        <v>0</v>
      </c>
      <c r="H212" s="3" t="n">
        <v>73</v>
      </c>
      <c r="I212" s="3"/>
      <c r="J212" s="3" t="n">
        <v>0</v>
      </c>
      <c r="K212" s="3" t="n">
        <v>28</v>
      </c>
      <c r="L212" s="3" t="n">
        <v>13.8000001907349</v>
      </c>
      <c r="M212" s="3" t="n">
        <v>20.8999996185303</v>
      </c>
      <c r="N212" s="3" t="n">
        <v>3</v>
      </c>
      <c r="O212" s="3" t="n">
        <v>718.099975585938</v>
      </c>
      <c r="P212" s="3" t="n">
        <v>14.1999998092651</v>
      </c>
      <c r="Q212" s="3" t="n">
        <v>20.3999996185303</v>
      </c>
      <c r="R212" s="2" t="s">
        <v>55</v>
      </c>
      <c r="S212" s="2" t="s">
        <v>55</v>
      </c>
      <c r="T212" s="2" t="s">
        <v>55</v>
      </c>
      <c r="U212" s="3" t="n">
        <v>0</v>
      </c>
      <c r="V212" s="3" t="n">
        <v>2</v>
      </c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</row>
    <row r="213" customFormat="false" ht="14.65" hidden="false" customHeight="false" outlineLevel="0" collapsed="false">
      <c r="A213" s="4" t="n">
        <v>149</v>
      </c>
      <c r="B213" s="5" t="n">
        <v>1952</v>
      </c>
      <c r="C213" s="5" t="n">
        <v>28</v>
      </c>
      <c r="D213" s="1" t="s">
        <v>72</v>
      </c>
      <c r="E213" s="3"/>
      <c r="F213" s="3" t="n">
        <v>7.40000009536743</v>
      </c>
      <c r="G213" s="3" t="n">
        <v>0</v>
      </c>
      <c r="H213" s="3" t="n">
        <v>68</v>
      </c>
      <c r="I213" s="3"/>
      <c r="J213" s="3" t="n">
        <v>2.51999995708466</v>
      </c>
      <c r="K213" s="3" t="n">
        <v>28.7000007629395</v>
      </c>
      <c r="L213" s="3" t="n">
        <v>14.6999998092651</v>
      </c>
      <c r="M213" s="3" t="n">
        <v>21.7000007629395</v>
      </c>
      <c r="N213" s="3" t="n">
        <v>3.09999990463257</v>
      </c>
      <c r="O213" s="3" t="n">
        <v>717</v>
      </c>
      <c r="P213" s="3" t="n">
        <v>14</v>
      </c>
      <c r="Q213" s="3" t="n">
        <v>21</v>
      </c>
      <c r="R213" s="2" t="s">
        <v>53</v>
      </c>
      <c r="S213" s="2" t="s">
        <v>55</v>
      </c>
      <c r="T213" s="2" t="s">
        <v>55</v>
      </c>
      <c r="U213" s="3" t="n">
        <v>0</v>
      </c>
      <c r="V213" s="3" t="n">
        <v>3.70000004768372</v>
      </c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</row>
    <row r="214" customFormat="false" ht="14.65" hidden="false" customHeight="false" outlineLevel="0" collapsed="false">
      <c r="A214" s="4" t="n">
        <v>150</v>
      </c>
      <c r="B214" s="5" t="n">
        <v>1952</v>
      </c>
      <c r="C214" s="5" t="n">
        <v>29</v>
      </c>
      <c r="D214" s="1" t="s">
        <v>72</v>
      </c>
      <c r="E214" s="3"/>
      <c r="F214" s="3" t="n">
        <v>7.69999980926514</v>
      </c>
      <c r="G214" s="3" t="n">
        <v>0</v>
      </c>
      <c r="H214" s="3" t="n">
        <v>60</v>
      </c>
      <c r="I214" s="3"/>
      <c r="J214" s="3" t="n">
        <v>7.2</v>
      </c>
      <c r="K214" s="3" t="n">
        <v>28.3999996185303</v>
      </c>
      <c r="L214" s="3" t="n">
        <v>13.6999998092651</v>
      </c>
      <c r="M214" s="3" t="n">
        <v>21.0499992370605</v>
      </c>
      <c r="N214" s="3" t="n">
        <v>4.09999990463257</v>
      </c>
      <c r="O214" s="3" t="n">
        <v>718</v>
      </c>
      <c r="P214" s="3" t="n">
        <v>14.6999998092651</v>
      </c>
      <c r="Q214" s="3" t="n">
        <v>20.8999996185303</v>
      </c>
      <c r="R214" s="2" t="s">
        <v>53</v>
      </c>
      <c r="S214" s="2" t="s">
        <v>53</v>
      </c>
      <c r="T214" s="2" t="s">
        <v>53</v>
      </c>
      <c r="U214" s="3" t="n">
        <v>0</v>
      </c>
      <c r="V214" s="3" t="n">
        <v>0.699999988079071</v>
      </c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</row>
    <row r="215" customFormat="false" ht="14.65" hidden="false" customHeight="false" outlineLevel="0" collapsed="false">
      <c r="A215" s="4" t="n">
        <v>151</v>
      </c>
      <c r="B215" s="5" t="n">
        <v>1952</v>
      </c>
      <c r="C215" s="5" t="n">
        <v>30</v>
      </c>
      <c r="D215" s="1" t="s">
        <v>72</v>
      </c>
      <c r="E215" s="3"/>
      <c r="F215" s="3" t="n">
        <v>7.19999980926514</v>
      </c>
      <c r="G215" s="3" t="n">
        <v>0</v>
      </c>
      <c r="H215" s="3" t="n">
        <v>57</v>
      </c>
      <c r="I215" s="3"/>
      <c r="J215" s="3" t="n">
        <v>4.67999982833862</v>
      </c>
      <c r="K215" s="3" t="n">
        <v>27.7000007629395</v>
      </c>
      <c r="L215" s="3" t="n">
        <v>12.1999998092651</v>
      </c>
      <c r="M215" s="3" t="n">
        <v>19.9500007629395</v>
      </c>
      <c r="N215" s="3" t="n">
        <v>4.19999980926514</v>
      </c>
      <c r="O215" s="3" t="n">
        <v>718.799987792969</v>
      </c>
      <c r="P215" s="3" t="n">
        <v>15.5</v>
      </c>
      <c r="Q215" s="3" t="n">
        <v>21</v>
      </c>
      <c r="R215" s="2" t="s">
        <v>53</v>
      </c>
      <c r="S215" s="2" t="s">
        <v>54</v>
      </c>
      <c r="T215" s="2" t="s">
        <v>55</v>
      </c>
      <c r="U215" s="3" t="n">
        <v>0</v>
      </c>
      <c r="V215" s="3" t="n">
        <v>3</v>
      </c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</row>
    <row r="216" customFormat="false" ht="14.65" hidden="false" customHeight="false" outlineLevel="0" collapsed="false">
      <c r="A216" s="5" t="n">
        <v>152</v>
      </c>
      <c r="B216" s="5" t="n">
        <v>1952</v>
      </c>
      <c r="C216" s="5" t="n">
        <v>31</v>
      </c>
      <c r="D216" s="1" t="s">
        <v>72</v>
      </c>
      <c r="E216" s="3"/>
      <c r="F216" s="3" t="n">
        <v>4.90000009536743</v>
      </c>
      <c r="G216" s="3" t="n">
        <v>0</v>
      </c>
      <c r="H216" s="3" t="n">
        <v>63</v>
      </c>
      <c r="I216" s="3"/>
      <c r="J216" s="3" t="n">
        <v>3.6</v>
      </c>
      <c r="K216" s="3" t="n">
        <v>28.7999992370605</v>
      </c>
      <c r="L216" s="3" t="n">
        <v>12.3000001907349</v>
      </c>
      <c r="M216" s="3" t="n">
        <v>20.5499992370605</v>
      </c>
      <c r="N216" s="3" t="n">
        <v>5.59999990463257</v>
      </c>
      <c r="O216" s="3" t="n">
        <v>719.700012207031</v>
      </c>
      <c r="P216" s="3" t="n">
        <v>16.5</v>
      </c>
      <c r="Q216" s="3" t="n">
        <v>21</v>
      </c>
      <c r="R216" s="2" t="s">
        <v>53</v>
      </c>
      <c r="S216" s="2" t="s">
        <v>56</v>
      </c>
      <c r="T216" s="2" t="s">
        <v>55</v>
      </c>
      <c r="U216" s="3" t="n">
        <v>0</v>
      </c>
      <c r="V216" s="3" t="n">
        <v>4.69999980926514</v>
      </c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</row>
    <row r="218" customFormat="false" ht="14.65" hidden="false" customHeight="false" outlineLevel="0" collapsed="false">
      <c r="A218" s="1" t="s">
        <v>58</v>
      </c>
      <c r="E218" s="3"/>
      <c r="F218" s="3" t="n">
        <f aca="false">AVERAGE(F186:F216)</f>
        <v>7.44000000953674</v>
      </c>
      <c r="G218" s="3" t="n">
        <f aca="false">AVERAGE(G186:G216)</f>
        <v>0</v>
      </c>
      <c r="H218" s="3" t="n">
        <f aca="false">AVERAGE(H186:H216)</f>
        <v>65.2666666666667</v>
      </c>
      <c r="I218" s="3"/>
      <c r="J218" s="3" t="n">
        <f aca="false">AVERAGE(J186:J216)</f>
        <v>4.71599995136261</v>
      </c>
      <c r="K218" s="3" t="n">
        <f aca="false">AVERAGE(K186:K216)</f>
        <v>26.9666666030884</v>
      </c>
      <c r="L218" s="3" t="n">
        <f aca="false">AVERAGE(L186:L216)</f>
        <v>10.5966666380564</v>
      </c>
      <c r="M218" s="3" t="n">
        <f aca="false">AVERAGE(M186:M216)</f>
        <v>18.7816665967306</v>
      </c>
      <c r="N218" s="3" t="n">
        <f aca="false">AVERAGE(N186:N216)</f>
        <v>3.79333332379659</v>
      </c>
      <c r="O218" s="3" t="n">
        <f aca="false">AVERAGE(O186:O216)</f>
        <v>719.366668701172</v>
      </c>
      <c r="P218" s="3" t="n">
        <f aca="false">AVERAGE(P186:P216)</f>
        <v>16.4433332125346</v>
      </c>
      <c r="Q218" s="3" t="n">
        <f aca="false">AVERAGE(Q186:Q216)</f>
        <v>19.1666664123535</v>
      </c>
      <c r="R218" s="3"/>
      <c r="S218" s="3"/>
      <c r="T218" s="3"/>
      <c r="U218" s="3"/>
      <c r="V218" s="3" t="n">
        <f aca="false">AVERAGE(V186:V216)</f>
        <v>1.7166666607062</v>
      </c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</row>
    <row r="219" customFormat="false" ht="14.65" hidden="false" customHeight="false" outlineLevel="0" collapsed="false">
      <c r="A219" s="1" t="s">
        <v>59</v>
      </c>
      <c r="E219" s="3"/>
      <c r="F219" s="3" t="n">
        <f aca="false">SUM(F186:F216)</f>
        <v>223.200000286102</v>
      </c>
      <c r="G219" s="3" t="n">
        <f aca="false">SUM(G186:G216)</f>
        <v>0</v>
      </c>
      <c r="H219" s="3" t="n">
        <f aca="false">SUM(H186:H216)</f>
        <v>1958</v>
      </c>
      <c r="I219" s="3"/>
      <c r="J219" s="3" t="n">
        <f aca="false">SUM(J186:J216)</f>
        <v>141.479998540878</v>
      </c>
      <c r="K219" s="3" t="n">
        <f aca="false">SUM(K186:K216)</f>
        <v>808.999998092651</v>
      </c>
      <c r="L219" s="3" t="n">
        <f aca="false">SUM(L186:L216)</f>
        <v>317.899999141693</v>
      </c>
      <c r="M219" s="3" t="n">
        <f aca="false">SUM(M186:M216)</f>
        <v>563.449997901917</v>
      </c>
      <c r="N219" s="3" t="n">
        <f aca="false">SUM(N186:N216)</f>
        <v>113.799999713898</v>
      </c>
      <c r="O219" s="3" t="n">
        <f aca="false">SUM(O186:O216)</f>
        <v>21581.0000610352</v>
      </c>
      <c r="P219" s="3" t="n">
        <f aca="false">SUM(P186:P216)</f>
        <v>493.299996376038</v>
      </c>
      <c r="Q219" s="3" t="n">
        <f aca="false">SUM(Q186:Q216)</f>
        <v>574.999992370606</v>
      </c>
      <c r="R219" s="3"/>
      <c r="S219" s="3"/>
      <c r="T219" s="3"/>
      <c r="U219" s="3"/>
      <c r="V219" s="3" t="n">
        <f aca="false">SUM(V186:V216)</f>
        <v>51.4999998211861</v>
      </c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</row>
    <row r="220" customFormat="false" ht="14.65" hidden="false" customHeight="false" outlineLevel="0" collapsed="false">
      <c r="A220" s="1" t="s">
        <v>60</v>
      </c>
      <c r="E220" s="3"/>
      <c r="F220" s="3" t="n">
        <f aca="false">STDEVP(F186:F216)</f>
        <v>1.14995649847047</v>
      </c>
      <c r="G220" s="3" t="n">
        <f aca="false">STDEVP(G186:G216)</f>
        <v>0</v>
      </c>
      <c r="H220" s="3" t="n">
        <f aca="false">STDEVP(H186:H216)</f>
        <v>5.57334928227383</v>
      </c>
      <c r="I220" s="3"/>
      <c r="J220" s="3" t="n">
        <f aca="false">STDEVP(J186:J216)</f>
        <v>3.17990942674523</v>
      </c>
      <c r="K220" s="3" t="n">
        <f aca="false">STDEVP(K186:K216)</f>
        <v>2.15535509590979</v>
      </c>
      <c r="L220" s="3" t="n">
        <f aca="false">STDEVP(L186:L216)</f>
        <v>2.62214707894024</v>
      </c>
      <c r="M220" s="3" t="n">
        <f aca="false">STDEVP(M186:M216)</f>
        <v>2.01921946825606</v>
      </c>
      <c r="N220" s="3" t="n">
        <f aca="false">STDEVP(N186:N216)</f>
        <v>0.604391322966924</v>
      </c>
      <c r="O220" s="3" t="n">
        <f aca="false">STDEVP(O186:O216)</f>
        <v>1.36390049320715</v>
      </c>
      <c r="P220" s="3" t="n">
        <f aca="false">STDEVP(P186:P216)</f>
        <v>2.55325721842247</v>
      </c>
      <c r="Q220" s="3" t="n">
        <f aca="false">STDEVP(Q186:Q216)</f>
        <v>1.80191264696243</v>
      </c>
      <c r="R220" s="3"/>
      <c r="S220" s="3"/>
      <c r="T220" s="3"/>
      <c r="U220" s="3"/>
      <c r="V220" s="3" t="n">
        <f aca="false">STDEVP(V186:V216)</f>
        <v>1.83268169102498</v>
      </c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</row>
    <row r="221" customFormat="false" ht="14.65" hidden="false" customHeight="false" outlineLevel="0" collapsed="false">
      <c r="A221" s="1" t="s">
        <v>61</v>
      </c>
      <c r="E221" s="3"/>
      <c r="F221" s="3" t="n">
        <f aca="false">VARP(F186:F216)</f>
        <v>1.32239994837446</v>
      </c>
      <c r="G221" s="3" t="n">
        <f aca="false">VARP(G186:G216)</f>
        <v>0</v>
      </c>
      <c r="H221" s="3" t="n">
        <f aca="false">VARP(H186:H216)</f>
        <v>31.0622222222222</v>
      </c>
      <c r="I221" s="3"/>
      <c r="J221" s="3" t="n">
        <f aca="false">VARP(J186:J216)</f>
        <v>10.1118239623032</v>
      </c>
      <c r="K221" s="3" t="n">
        <f aca="false">VARP(K186:K216)</f>
        <v>4.64555558946429</v>
      </c>
      <c r="L221" s="3" t="n">
        <f aca="false">VARP(L186:L216)</f>
        <v>6.87565530359485</v>
      </c>
      <c r="M221" s="3" t="n">
        <f aca="false">VARP(M186:M216)</f>
        <v>4.07724726098429</v>
      </c>
      <c r="N221" s="3" t="n">
        <f aca="false">VARP(N186:N216)</f>
        <v>0.365288871277709</v>
      </c>
      <c r="O221" s="3" t="n">
        <f aca="false">VARP(O186:O216)</f>
        <v>1.86022455537071</v>
      </c>
      <c r="P221" s="3" t="n">
        <f aca="false">VARP(P186:P216)</f>
        <v>6.51912242342646</v>
      </c>
      <c r="Q221" s="3" t="n">
        <f aca="false">VARP(Q186:Q216)</f>
        <v>3.24688918728314</v>
      </c>
      <c r="R221" s="3"/>
      <c r="S221" s="3"/>
      <c r="T221" s="3"/>
      <c r="U221" s="3"/>
      <c r="V221" s="3" t="n">
        <f aca="false">VARP(V186:V216)</f>
        <v>3.35872218061819</v>
      </c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</row>
    <row r="222" customFormat="false" ht="14.65" hidden="false" customHeight="false" outlineLevel="0" collapsed="false">
      <c r="A222" s="1" t="s">
        <v>62</v>
      </c>
      <c r="E222" s="3"/>
      <c r="F222" s="3" t="n">
        <f aca="false">MAX(F186:F216)</f>
        <v>9.19999980926514</v>
      </c>
      <c r="G222" s="3" t="n">
        <f aca="false">MAX(G186:G216)</f>
        <v>0</v>
      </c>
      <c r="H222" s="3" t="n">
        <f aca="false">MAX(H186:H216)</f>
        <v>80</v>
      </c>
      <c r="I222" s="3"/>
      <c r="J222" s="3" t="n">
        <f aca="false">MAX(J186:J216)</f>
        <v>11.8799998283386</v>
      </c>
      <c r="K222" s="3" t="n">
        <f aca="false">MAX(K186:K216)</f>
        <v>29.7999992370605</v>
      </c>
      <c r="L222" s="3" t="n">
        <f aca="false">MAX(L186:L216)</f>
        <v>16</v>
      </c>
      <c r="M222" s="3" t="n">
        <f aca="false">MAX(M186:M216)</f>
        <v>21.7000007629395</v>
      </c>
      <c r="N222" s="3" t="n">
        <f aca="false">MAX(N186:N216)</f>
        <v>5.59999990463257</v>
      </c>
      <c r="O222" s="3" t="n">
        <f aca="false">MAX(O186:O216)</f>
        <v>722.5</v>
      </c>
      <c r="P222" s="3" t="n">
        <f aca="false">MAX(P186:P216)</f>
        <v>20.2999992370605</v>
      </c>
      <c r="Q222" s="3" t="n">
        <f aca="false">MAX(Q186:Q216)</f>
        <v>22.3999996185303</v>
      </c>
      <c r="R222" s="3"/>
      <c r="S222" s="3"/>
      <c r="T222" s="3"/>
      <c r="U222" s="3"/>
      <c r="V222" s="3" t="n">
        <f aca="false">MAX(V186:V216)</f>
        <v>5.69999980926514</v>
      </c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</row>
    <row r="223" customFormat="false" ht="14.65" hidden="false" customHeight="false" outlineLevel="0" collapsed="false">
      <c r="A223" s="1" t="s">
        <v>63</v>
      </c>
      <c r="E223" s="3"/>
      <c r="F223" s="3" t="n">
        <f aca="false">MIN(F186:F216)</f>
        <v>4.30000019073486</v>
      </c>
      <c r="G223" s="3" t="n">
        <f aca="false">MIN(G186:G216)</f>
        <v>0</v>
      </c>
      <c r="H223" s="3" t="n">
        <f aca="false">MIN(H186:H216)</f>
        <v>56</v>
      </c>
      <c r="I223" s="3"/>
      <c r="J223" s="3" t="n">
        <f aca="false">MIN(J186:J216)</f>
        <v>0</v>
      </c>
      <c r="K223" s="3" t="n">
        <f aca="false">MIN(K186:K216)</f>
        <v>22.3999996185303</v>
      </c>
      <c r="L223" s="3" t="n">
        <f aca="false">MIN(L186:L216)</f>
        <v>6.19999980926514</v>
      </c>
      <c r="M223" s="3" t="n">
        <f aca="false">MIN(M186:M216)</f>
        <v>15.3000001907349</v>
      </c>
      <c r="N223" s="3" t="n">
        <f aca="false">MIN(N186:N216)</f>
        <v>2.90000009536743</v>
      </c>
      <c r="O223" s="3" t="n">
        <f aca="false">MIN(O186:O216)</f>
        <v>717</v>
      </c>
      <c r="P223" s="3" t="n">
        <f aca="false">MIN(P186:P216)</f>
        <v>9.19999980926514</v>
      </c>
      <c r="Q223" s="3" t="n">
        <f aca="false">MIN(Q186:Q216)</f>
        <v>16.3999996185303</v>
      </c>
      <c r="R223" s="3"/>
      <c r="S223" s="3"/>
      <c r="T223" s="3"/>
      <c r="U223" s="3"/>
      <c r="V223" s="3" t="n">
        <f aca="false">MIN(V186:V216)</f>
        <v>0</v>
      </c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</row>
    <row r="224" customFormat="false" ht="14.65" hidden="false" customHeight="false" outlineLevel="0" collapsed="false">
      <c r="A224" s="1" t="s">
        <v>75</v>
      </c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</row>
    <row r="225" customFormat="false" ht="14.65" hidden="false" customHeight="false" outlineLevel="0" collapsed="false"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</row>
    <row r="228" customFormat="false" ht="14.65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</row>
    <row r="229" customFormat="false" ht="14.65" hidden="false" customHeight="false" outlineLevel="0" collapsed="false">
      <c r="E229" s="1" t="s">
        <v>37</v>
      </c>
      <c r="F229" s="1" t="s">
        <v>38</v>
      </c>
      <c r="G229" s="1" t="s">
        <v>39</v>
      </c>
      <c r="H229" s="1" t="s">
        <v>40</v>
      </c>
      <c r="I229" s="1" t="s">
        <v>41</v>
      </c>
      <c r="J229" s="1" t="s">
        <v>42</v>
      </c>
      <c r="K229" s="1" t="s">
        <v>43</v>
      </c>
      <c r="L229" s="1" t="s">
        <v>43</v>
      </c>
      <c r="M229" s="1" t="s">
        <v>43</v>
      </c>
      <c r="O229" s="1" t="s">
        <v>44</v>
      </c>
      <c r="Q229" s="1" t="s">
        <v>43</v>
      </c>
      <c r="U229" s="1" t="s">
        <v>45</v>
      </c>
      <c r="V229" s="1" t="s">
        <v>46</v>
      </c>
      <c r="W229" s="1" t="s">
        <v>47</v>
      </c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</row>
    <row r="231" customFormat="false" ht="14.65" hidden="false" customHeight="false" outlineLevel="0" collapsed="false">
      <c r="A231" s="4" t="n">
        <v>153</v>
      </c>
      <c r="B231" s="5" t="n">
        <v>1952</v>
      </c>
      <c r="C231" s="5" t="n">
        <v>1</v>
      </c>
      <c r="D231" s="1" t="s">
        <v>76</v>
      </c>
      <c r="E231" s="3"/>
      <c r="F231" s="3" t="n">
        <v>3.79999995231628</v>
      </c>
      <c r="G231" s="3" t="n">
        <v>0</v>
      </c>
      <c r="H231" s="3" t="n">
        <v>63</v>
      </c>
      <c r="I231" s="3"/>
      <c r="J231" s="3" t="n">
        <v>4.67999982833862</v>
      </c>
      <c r="K231" s="3" t="n">
        <v>28.8999996185303</v>
      </c>
      <c r="L231" s="3" t="n">
        <v>13.8999996185303</v>
      </c>
      <c r="M231" s="3" t="n">
        <v>21.3999996185303</v>
      </c>
      <c r="N231" s="3" t="n">
        <v>4.69999980926514</v>
      </c>
      <c r="O231" s="3" t="n">
        <v>719.599975585938</v>
      </c>
      <c r="P231" s="3" t="n">
        <v>15</v>
      </c>
      <c r="Q231" s="3" t="n">
        <v>21.5</v>
      </c>
      <c r="R231" s="2" t="s">
        <v>53</v>
      </c>
      <c r="S231" s="2" t="s">
        <v>49</v>
      </c>
      <c r="T231" s="2" t="s">
        <v>55</v>
      </c>
      <c r="U231" s="3" t="n">
        <v>0</v>
      </c>
      <c r="V231" s="3" t="n">
        <v>5</v>
      </c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</row>
    <row r="232" customFormat="false" ht="14.65" hidden="false" customHeight="false" outlineLevel="0" collapsed="false">
      <c r="A232" s="4" t="n">
        <v>154</v>
      </c>
      <c r="B232" s="5" t="n">
        <v>1952</v>
      </c>
      <c r="C232" s="5" t="n">
        <v>2</v>
      </c>
      <c r="D232" s="1" t="s">
        <v>76</v>
      </c>
      <c r="E232" s="3"/>
      <c r="F232" s="3" t="n">
        <v>1</v>
      </c>
      <c r="G232" s="3" t="n">
        <v>0</v>
      </c>
      <c r="H232" s="3" t="n">
        <v>68</v>
      </c>
      <c r="I232" s="3"/>
      <c r="J232" s="3" t="n">
        <v>2.51999995708466</v>
      </c>
      <c r="K232" s="3" t="n">
        <v>27.3999996185303</v>
      </c>
      <c r="L232" s="3" t="n">
        <v>12.8000001907349</v>
      </c>
      <c r="M232" s="3" t="n">
        <v>20.1000003814697</v>
      </c>
      <c r="N232" s="3" t="n">
        <v>4.90000009536743</v>
      </c>
      <c r="O232" s="3" t="n">
        <v>719.400024414063</v>
      </c>
      <c r="P232" s="3" t="n">
        <v>14.6000003814697</v>
      </c>
      <c r="Q232" s="3" t="n">
        <v>20.2000007629395</v>
      </c>
      <c r="R232" s="2" t="s">
        <v>53</v>
      </c>
      <c r="S232" s="2" t="s">
        <v>55</v>
      </c>
      <c r="T232" s="2" t="s">
        <v>55</v>
      </c>
      <c r="U232" s="3" t="n">
        <v>0</v>
      </c>
      <c r="V232" s="3" t="n">
        <v>9.30000019073486</v>
      </c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</row>
    <row r="233" customFormat="false" ht="14.65" hidden="false" customHeight="false" outlineLevel="0" collapsed="false">
      <c r="A233" s="4" t="n">
        <v>155</v>
      </c>
      <c r="B233" s="5" t="n">
        <v>1952</v>
      </c>
      <c r="C233" s="5" t="n">
        <v>3</v>
      </c>
      <c r="D233" s="1" t="s">
        <v>76</v>
      </c>
      <c r="E233" s="3"/>
      <c r="F233" s="3" t="n">
        <v>4.30000019073486</v>
      </c>
      <c r="G233" s="3" t="n">
        <v>0</v>
      </c>
      <c r="H233" s="3" t="n">
        <v>76</v>
      </c>
      <c r="I233" s="3"/>
      <c r="J233" s="3" t="n">
        <v>0</v>
      </c>
      <c r="K233" s="3" t="n">
        <v>26.8999996185303</v>
      </c>
      <c r="L233" s="3" t="n">
        <v>12.1999998092651</v>
      </c>
      <c r="M233" s="3" t="n">
        <v>19.5499992370605</v>
      </c>
      <c r="N233" s="3" t="n">
        <v>2.90000009536743</v>
      </c>
      <c r="O233" s="3" t="n">
        <v>719.599975585938</v>
      </c>
      <c r="P233" s="3" t="n">
        <v>14.6999998092651</v>
      </c>
      <c r="Q233" s="3" t="n">
        <v>19.2000007629395</v>
      </c>
      <c r="R233" s="2" t="s">
        <v>55</v>
      </c>
      <c r="S233" s="2" t="s">
        <v>55</v>
      </c>
      <c r="T233" s="2" t="s">
        <v>55</v>
      </c>
      <c r="U233" s="3" t="n">
        <v>0</v>
      </c>
      <c r="V233" s="3" t="n">
        <v>6.30000019073486</v>
      </c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</row>
    <row r="234" customFormat="false" ht="14.65" hidden="false" customHeight="false" outlineLevel="0" collapsed="false">
      <c r="A234" s="4" t="n">
        <v>156</v>
      </c>
      <c r="B234" s="5" t="n">
        <v>1952</v>
      </c>
      <c r="C234" s="5" t="n">
        <v>4</v>
      </c>
      <c r="D234" s="1" t="s">
        <v>76</v>
      </c>
      <c r="E234" s="3"/>
      <c r="F234" s="3" t="n">
        <v>6.90000009536743</v>
      </c>
      <c r="G234" s="3" t="n">
        <v>0</v>
      </c>
      <c r="H234" s="3" t="n">
        <v>66</v>
      </c>
      <c r="I234" s="3"/>
      <c r="J234" s="3" t="n">
        <v>2.51999995708466</v>
      </c>
      <c r="K234" s="3" t="n">
        <v>29.5</v>
      </c>
      <c r="L234" s="3" t="n">
        <v>10.8999996185303</v>
      </c>
      <c r="M234" s="3" t="n">
        <v>20.2000007629395</v>
      </c>
      <c r="N234" s="3" t="n">
        <v>2.5</v>
      </c>
      <c r="O234" s="3" t="n">
        <v>718.5</v>
      </c>
      <c r="P234" s="3" t="n">
        <v>18.6000003814697</v>
      </c>
      <c r="Q234" s="3" t="n">
        <v>20.5</v>
      </c>
      <c r="R234" s="2" t="s">
        <v>55</v>
      </c>
      <c r="S234" s="2" t="s">
        <v>49</v>
      </c>
      <c r="T234" s="2" t="s">
        <v>55</v>
      </c>
      <c r="U234" s="3" t="n">
        <v>0</v>
      </c>
      <c r="V234" s="3" t="n">
        <v>0</v>
      </c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</row>
    <row r="235" customFormat="false" ht="14.65" hidden="false" customHeight="false" outlineLevel="0" collapsed="false">
      <c r="A235" s="4" t="n">
        <v>157</v>
      </c>
      <c r="B235" s="5" t="n">
        <v>1952</v>
      </c>
      <c r="C235" s="5" t="n">
        <v>5</v>
      </c>
      <c r="D235" s="1" t="s">
        <v>76</v>
      </c>
      <c r="E235" s="3"/>
      <c r="F235" s="3" t="n">
        <v>7.30000019073486</v>
      </c>
      <c r="G235" s="3" t="n">
        <v>0</v>
      </c>
      <c r="H235" s="3" t="n">
        <v>58</v>
      </c>
      <c r="I235" s="3"/>
      <c r="J235" s="3" t="n">
        <v>4.67999982833862</v>
      </c>
      <c r="K235" s="3" t="n">
        <v>29.6000003814697</v>
      </c>
      <c r="L235" s="3" t="n">
        <v>11.3999996185303</v>
      </c>
      <c r="M235" s="3" t="n">
        <v>20.5</v>
      </c>
      <c r="N235" s="3" t="n">
        <v>3.90000009536743</v>
      </c>
      <c r="O235" s="3" t="n">
        <v>717.5</v>
      </c>
      <c r="P235" s="3" t="n">
        <v>18.2000007629395</v>
      </c>
      <c r="Q235" s="3" t="n">
        <v>22.7000007629395</v>
      </c>
      <c r="R235" s="2" t="s">
        <v>55</v>
      </c>
      <c r="S235" s="2" t="s">
        <v>49</v>
      </c>
      <c r="T235" s="2" t="s">
        <v>55</v>
      </c>
      <c r="U235" s="3" t="n">
        <v>0</v>
      </c>
      <c r="V235" s="3" t="n">
        <v>1</v>
      </c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</row>
    <row r="236" customFormat="false" ht="14.65" hidden="false" customHeight="false" outlineLevel="0" collapsed="false">
      <c r="A236" s="4" t="n">
        <v>158</v>
      </c>
      <c r="B236" s="5" t="n">
        <v>1952</v>
      </c>
      <c r="C236" s="5" t="n">
        <v>6</v>
      </c>
      <c r="D236" s="1" t="s">
        <v>76</v>
      </c>
      <c r="E236" s="3"/>
      <c r="F236" s="3" t="n">
        <v>7</v>
      </c>
      <c r="G236" s="3" t="n">
        <v>0</v>
      </c>
      <c r="H236" s="3" t="n">
        <v>68</v>
      </c>
      <c r="I236" s="3"/>
      <c r="J236" s="3" t="n">
        <v>4.67999982833862</v>
      </c>
      <c r="K236" s="3" t="n">
        <v>27</v>
      </c>
      <c r="L236" s="3" t="n">
        <v>13.6999998092651</v>
      </c>
      <c r="M236" s="3" t="n">
        <v>20.3500003814697</v>
      </c>
      <c r="N236" s="3" t="n">
        <v>4.69999980926514</v>
      </c>
      <c r="O236" s="3" t="n">
        <v>717.299987792969</v>
      </c>
      <c r="P236" s="3" t="n">
        <v>13.3000001907349</v>
      </c>
      <c r="Q236" s="3" t="n">
        <v>20.7000007629395</v>
      </c>
      <c r="R236" s="2" t="s">
        <v>53</v>
      </c>
      <c r="S236" s="2" t="s">
        <v>51</v>
      </c>
      <c r="T236" s="2" t="s">
        <v>55</v>
      </c>
      <c r="U236" s="3" t="n">
        <v>0</v>
      </c>
      <c r="V236" s="3" t="n">
        <v>1</v>
      </c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</row>
    <row r="237" customFormat="false" ht="14.65" hidden="false" customHeight="false" outlineLevel="0" collapsed="false">
      <c r="A237" s="4" t="n">
        <v>159</v>
      </c>
      <c r="B237" s="5" t="n">
        <v>1952</v>
      </c>
      <c r="C237" s="5" t="n">
        <v>7</v>
      </c>
      <c r="D237" s="1" t="s">
        <v>76</v>
      </c>
      <c r="E237" s="3"/>
      <c r="F237" s="3" t="n">
        <v>6.19999980926514</v>
      </c>
      <c r="G237" s="3" t="n">
        <v>0</v>
      </c>
      <c r="H237" s="3" t="n">
        <v>67</v>
      </c>
      <c r="I237" s="3"/>
      <c r="J237" s="3" t="n">
        <v>4.67999982833862</v>
      </c>
      <c r="K237" s="3" t="n">
        <v>28.7999992370605</v>
      </c>
      <c r="L237" s="3" t="n">
        <v>12.1000003814697</v>
      </c>
      <c r="M237" s="3" t="n">
        <v>20.4500007629395</v>
      </c>
      <c r="N237" s="3" t="n">
        <v>3.09999990463257</v>
      </c>
      <c r="O237" s="3" t="n">
        <v>715.700012207031</v>
      </c>
      <c r="P237" s="3" t="n">
        <v>16.7000007629395</v>
      </c>
      <c r="Q237" s="3" t="n">
        <v>22.7000007629395</v>
      </c>
      <c r="R237" s="2" t="s">
        <v>54</v>
      </c>
      <c r="S237" s="2" t="s">
        <v>56</v>
      </c>
      <c r="T237" s="2" t="s">
        <v>55</v>
      </c>
      <c r="U237" s="3" t="n">
        <v>0</v>
      </c>
      <c r="V237" s="3" t="n">
        <v>5</v>
      </c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</row>
    <row r="238" customFormat="false" ht="14.65" hidden="false" customHeight="false" outlineLevel="0" collapsed="false">
      <c r="A238" s="4" t="n">
        <v>160</v>
      </c>
      <c r="B238" s="5" t="n">
        <v>1952</v>
      </c>
      <c r="C238" s="5" t="n">
        <v>8</v>
      </c>
      <c r="D238" s="1" t="s">
        <v>76</v>
      </c>
      <c r="E238" s="3"/>
      <c r="F238" s="3" t="n">
        <v>2.09999990463257</v>
      </c>
      <c r="G238" s="3" t="n">
        <v>0</v>
      </c>
      <c r="H238" s="3" t="n">
        <v>50</v>
      </c>
      <c r="I238" s="3"/>
      <c r="J238" s="3" t="n">
        <v>11.8799998283386</v>
      </c>
      <c r="K238" s="3" t="n">
        <v>28.2999992370605</v>
      </c>
      <c r="L238" s="3" t="n">
        <v>13.3999996185303</v>
      </c>
      <c r="M238" s="3" t="n">
        <v>20.8499984741211</v>
      </c>
      <c r="N238" s="3" t="n">
        <v>3.79999995231628</v>
      </c>
      <c r="O238" s="3" t="n">
        <v>714.299987792969</v>
      </c>
      <c r="P238" s="3" t="n">
        <v>14.8999996185303</v>
      </c>
      <c r="Q238" s="3" t="n">
        <v>22.7999992370605</v>
      </c>
      <c r="R238" s="2" t="s">
        <v>56</v>
      </c>
      <c r="S238" s="2" t="s">
        <v>57</v>
      </c>
      <c r="T238" s="2" t="s">
        <v>55</v>
      </c>
      <c r="U238" s="3" t="n">
        <v>0</v>
      </c>
      <c r="V238" s="3" t="n">
        <v>0</v>
      </c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</row>
    <row r="239" customFormat="false" ht="14.65" hidden="false" customHeight="false" outlineLevel="0" collapsed="false">
      <c r="A239" s="4" t="n">
        <v>161</v>
      </c>
      <c r="B239" s="5" t="n">
        <v>1952</v>
      </c>
      <c r="C239" s="5" t="n">
        <v>9</v>
      </c>
      <c r="D239" s="1" t="s">
        <v>76</v>
      </c>
      <c r="E239" s="3"/>
      <c r="F239" s="3" t="n">
        <v>0</v>
      </c>
      <c r="G239" s="3" t="n">
        <v>12</v>
      </c>
      <c r="H239" s="3" t="n">
        <v>99</v>
      </c>
      <c r="I239" s="3"/>
      <c r="J239" s="3" t="n">
        <v>2.51999995708466</v>
      </c>
      <c r="K239" s="3" t="n">
        <v>21.3999996185303</v>
      </c>
      <c r="L239" s="3" t="n">
        <v>15.8999996185303</v>
      </c>
      <c r="M239" s="3" t="n">
        <v>18.6499996185303</v>
      </c>
      <c r="N239" s="3" t="n">
        <v>5.5</v>
      </c>
      <c r="O239" s="3" t="n">
        <v>717.099975585938</v>
      </c>
      <c r="P239" s="3" t="n">
        <v>5.5</v>
      </c>
      <c r="Q239" s="3" t="n">
        <v>17.1000003814697</v>
      </c>
      <c r="R239" s="2" t="s">
        <v>55</v>
      </c>
      <c r="S239" s="2" t="s">
        <v>49</v>
      </c>
      <c r="T239" s="2" t="s">
        <v>55</v>
      </c>
      <c r="U239" s="3" t="n">
        <v>1.79999995231628</v>
      </c>
      <c r="V239" s="3" t="n">
        <v>10</v>
      </c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</row>
    <row r="240" customFormat="false" ht="14.65" hidden="false" customHeight="false" outlineLevel="0" collapsed="false">
      <c r="A240" s="4" t="n">
        <v>162</v>
      </c>
      <c r="B240" s="5" t="n">
        <v>1952</v>
      </c>
      <c r="C240" s="5" t="n">
        <v>10</v>
      </c>
      <c r="D240" s="1" t="s">
        <v>76</v>
      </c>
      <c r="E240" s="3"/>
      <c r="F240" s="3" t="n">
        <v>1.89999997615814</v>
      </c>
      <c r="G240" s="3" t="n">
        <v>19.1000003814697</v>
      </c>
      <c r="H240" s="3" t="n">
        <v>87</v>
      </c>
      <c r="I240" s="3"/>
      <c r="J240" s="3" t="n">
        <v>0</v>
      </c>
      <c r="K240" s="3" t="n">
        <v>18.7999992370605</v>
      </c>
      <c r="L240" s="3" t="n">
        <v>12.6999998092651</v>
      </c>
      <c r="M240" s="3" t="n">
        <v>15.75</v>
      </c>
      <c r="N240" s="3" t="n">
        <v>0.100000001490116</v>
      </c>
      <c r="O240" s="3" t="n">
        <v>718.599975585938</v>
      </c>
      <c r="P240" s="3" t="n">
        <v>6.09999990463257</v>
      </c>
      <c r="Q240" s="3" t="n">
        <v>14.6000003814697</v>
      </c>
      <c r="R240" s="2" t="s">
        <v>55</v>
      </c>
      <c r="S240" s="2" t="s">
        <v>55</v>
      </c>
      <c r="T240" s="2" t="s">
        <v>55</v>
      </c>
      <c r="U240" s="3" t="n">
        <v>3.90000009536743</v>
      </c>
      <c r="V240" s="3" t="n">
        <v>8</v>
      </c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</row>
    <row r="241" customFormat="false" ht="14.65" hidden="false" customHeight="false" outlineLevel="0" collapsed="false">
      <c r="A241" s="4" t="n">
        <v>163</v>
      </c>
      <c r="B241" s="5" t="n">
        <v>1952</v>
      </c>
      <c r="C241" s="5" t="n">
        <v>11</v>
      </c>
      <c r="D241" s="1" t="s">
        <v>76</v>
      </c>
      <c r="E241" s="3"/>
      <c r="F241" s="3" t="n">
        <v>0.400000005960465</v>
      </c>
      <c r="G241" s="3" t="n">
        <v>0</v>
      </c>
      <c r="H241" s="3" t="n">
        <v>84</v>
      </c>
      <c r="I241" s="3"/>
      <c r="J241" s="3" t="n">
        <v>0</v>
      </c>
      <c r="K241" s="3" t="n">
        <v>18.8999996185303</v>
      </c>
      <c r="L241" s="3" t="n">
        <v>9.89999961853027</v>
      </c>
      <c r="M241" s="3" t="n">
        <v>14.3999996185303</v>
      </c>
      <c r="N241" s="3" t="n">
        <v>0.400000005960465</v>
      </c>
      <c r="O241" s="3" t="n">
        <v>718.599975585938</v>
      </c>
      <c r="P241" s="3" t="n">
        <v>9</v>
      </c>
      <c r="Q241" s="3" t="n">
        <v>15.8000001907349</v>
      </c>
      <c r="R241" s="2" t="s">
        <v>55</v>
      </c>
      <c r="S241" s="2" t="s">
        <v>55</v>
      </c>
      <c r="T241" s="2" t="s">
        <v>55</v>
      </c>
      <c r="U241" s="3" t="n">
        <v>0</v>
      </c>
      <c r="V241" s="3" t="n">
        <v>6</v>
      </c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</row>
    <row r="242" customFormat="false" ht="14.65" hidden="false" customHeight="false" outlineLevel="0" collapsed="false">
      <c r="A242" s="4" t="n">
        <v>164</v>
      </c>
      <c r="B242" s="5" t="n">
        <v>1952</v>
      </c>
      <c r="C242" s="5" t="n">
        <v>12</v>
      </c>
      <c r="D242" s="1" t="s">
        <v>76</v>
      </c>
      <c r="E242" s="3"/>
      <c r="F242" s="3" t="n">
        <v>6.69999980926514</v>
      </c>
      <c r="G242" s="3" t="n">
        <v>0</v>
      </c>
      <c r="H242" s="3" t="n">
        <v>80</v>
      </c>
      <c r="I242" s="3"/>
      <c r="J242" s="3" t="n">
        <v>0</v>
      </c>
      <c r="K242" s="3" t="n">
        <v>22</v>
      </c>
      <c r="L242" s="3" t="n">
        <v>9.89999961853027</v>
      </c>
      <c r="M242" s="3" t="n">
        <v>15.9499998092651</v>
      </c>
      <c r="N242" s="3" t="n">
        <v>0.899999976158142</v>
      </c>
      <c r="O242" s="3" t="n">
        <v>719.900024414063</v>
      </c>
      <c r="P242" s="3" t="n">
        <v>12.1000003814697</v>
      </c>
      <c r="Q242" s="3" t="n">
        <v>14.3000001907349</v>
      </c>
      <c r="R242" s="2" t="s">
        <v>55</v>
      </c>
      <c r="S242" s="2" t="s">
        <v>55</v>
      </c>
      <c r="T242" s="2" t="s">
        <v>55</v>
      </c>
      <c r="U242" s="3" t="n">
        <v>0</v>
      </c>
      <c r="V242" s="3" t="n">
        <v>3.29999995231628</v>
      </c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</row>
    <row r="243" customFormat="false" ht="14.65" hidden="false" customHeight="false" outlineLevel="0" collapsed="false">
      <c r="A243" s="4" t="n">
        <v>165</v>
      </c>
      <c r="B243" s="5" t="n">
        <v>1952</v>
      </c>
      <c r="C243" s="5" t="n">
        <v>13</v>
      </c>
      <c r="D243" s="1" t="s">
        <v>76</v>
      </c>
      <c r="E243" s="3"/>
      <c r="F243" s="3" t="n">
        <v>0</v>
      </c>
      <c r="G243" s="3" t="n">
        <v>0.400000005960465</v>
      </c>
      <c r="H243" s="3" t="n">
        <v>96</v>
      </c>
      <c r="I243" s="3"/>
      <c r="J243" s="3" t="n">
        <v>0</v>
      </c>
      <c r="K243" s="3" t="n">
        <v>14.8000001907349</v>
      </c>
      <c r="L243" s="3" t="n">
        <v>8.19999980926514</v>
      </c>
      <c r="M243" s="3" t="n">
        <v>11.5</v>
      </c>
      <c r="N243" s="3" t="n">
        <v>2.09999990463257</v>
      </c>
      <c r="O243" s="3" t="n">
        <v>717.5</v>
      </c>
      <c r="P243" s="3" t="n">
        <v>6.59999990463257</v>
      </c>
      <c r="Q243" s="3" t="n">
        <v>12.5</v>
      </c>
      <c r="R243" s="2" t="s">
        <v>55</v>
      </c>
      <c r="S243" s="2" t="s">
        <v>55</v>
      </c>
      <c r="T243" s="2" t="s">
        <v>55</v>
      </c>
      <c r="U243" s="3" t="n">
        <v>0.200000002980232</v>
      </c>
      <c r="V243" s="3" t="n">
        <v>10</v>
      </c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</row>
    <row r="244" customFormat="false" ht="14.65" hidden="false" customHeight="false" outlineLevel="0" collapsed="false">
      <c r="A244" s="4" t="n">
        <v>166</v>
      </c>
      <c r="B244" s="5" t="n">
        <v>1952</v>
      </c>
      <c r="C244" s="5" t="n">
        <v>14</v>
      </c>
      <c r="D244" s="1" t="s">
        <v>76</v>
      </c>
      <c r="E244" s="3"/>
      <c r="F244" s="3" t="n">
        <v>2.20000004768372</v>
      </c>
      <c r="G244" s="3" t="n">
        <v>25.7999992370605</v>
      </c>
      <c r="H244" s="3" t="n">
        <v>85</v>
      </c>
      <c r="I244" s="3"/>
      <c r="J244" s="3" t="n">
        <v>4.67999982833862</v>
      </c>
      <c r="K244" s="3" t="n">
        <v>26.3999996185303</v>
      </c>
      <c r="L244" s="3" t="n">
        <v>11.3000001907349</v>
      </c>
      <c r="M244" s="3" t="n">
        <v>18.8500003814697</v>
      </c>
      <c r="N244" s="3" t="n">
        <v>0.5</v>
      </c>
      <c r="O244" s="3" t="n">
        <v>716.299987792969</v>
      </c>
      <c r="P244" s="3" t="n">
        <v>15.1000003814697</v>
      </c>
      <c r="Q244" s="3" t="n">
        <v>20.2999992370605</v>
      </c>
      <c r="R244" s="2" t="s">
        <v>53</v>
      </c>
      <c r="S244" s="2" t="s">
        <v>49</v>
      </c>
      <c r="T244" s="2" t="s">
        <v>55</v>
      </c>
      <c r="U244" s="3" t="n">
        <v>4.40000009536743</v>
      </c>
      <c r="V244" s="3" t="n">
        <v>8.30000019073486</v>
      </c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</row>
    <row r="245" customFormat="false" ht="14.65" hidden="false" customHeight="false" outlineLevel="0" collapsed="false">
      <c r="A245" s="4" t="n">
        <v>167</v>
      </c>
      <c r="B245" s="5" t="n">
        <v>1952</v>
      </c>
      <c r="C245" s="5" t="n">
        <v>15</v>
      </c>
      <c r="D245" s="1" t="s">
        <v>76</v>
      </c>
      <c r="E245" s="3"/>
      <c r="F245" s="3" t="n">
        <v>4.19999980926514</v>
      </c>
      <c r="G245" s="3" t="n">
        <v>1.89999997615814</v>
      </c>
      <c r="H245" s="3" t="n">
        <v>55</v>
      </c>
      <c r="I245" s="3"/>
      <c r="J245" s="3" t="n">
        <v>2.51999995708466</v>
      </c>
      <c r="K245" s="3" t="n">
        <v>25</v>
      </c>
      <c r="L245" s="3" t="n">
        <v>15.5</v>
      </c>
      <c r="M245" s="3" t="n">
        <v>20.25</v>
      </c>
      <c r="N245" s="3" t="n">
        <v>2.20000004768372</v>
      </c>
      <c r="O245" s="3" t="n">
        <v>716.099975585938</v>
      </c>
      <c r="P245" s="3" t="n">
        <v>9.5</v>
      </c>
      <c r="Q245" s="3" t="n">
        <v>20.5</v>
      </c>
      <c r="R245" s="2" t="s">
        <v>55</v>
      </c>
      <c r="S245" s="2" t="s">
        <v>49</v>
      </c>
      <c r="T245" s="2" t="s">
        <v>55</v>
      </c>
      <c r="U245" s="3" t="n">
        <v>0.5</v>
      </c>
      <c r="V245" s="3" t="n">
        <v>8</v>
      </c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</row>
    <row r="246" customFormat="false" ht="14.65" hidden="false" customHeight="false" outlineLevel="0" collapsed="false">
      <c r="A246" s="4" t="n">
        <v>168</v>
      </c>
      <c r="B246" s="5" t="n">
        <v>1952</v>
      </c>
      <c r="C246" s="5" t="n">
        <v>16</v>
      </c>
      <c r="D246" s="1" t="s">
        <v>76</v>
      </c>
      <c r="E246" s="3"/>
      <c r="F246" s="3" t="n">
        <v>0.600000023841858</v>
      </c>
      <c r="G246" s="3" t="n">
        <v>0</v>
      </c>
      <c r="H246" s="3" t="n">
        <v>69</v>
      </c>
      <c r="I246" s="3"/>
      <c r="J246" s="3" t="n">
        <v>4.67999982833862</v>
      </c>
      <c r="K246" s="3" t="n">
        <v>28.2000007629395</v>
      </c>
      <c r="L246" s="3" t="n">
        <v>14.6999998092651</v>
      </c>
      <c r="M246" s="3" t="n">
        <v>21.4500007629395</v>
      </c>
      <c r="N246" s="3" t="n">
        <v>2.20000004768372</v>
      </c>
      <c r="O246" s="3" t="n">
        <v>714.799987792969</v>
      </c>
      <c r="P246" s="3" t="n">
        <v>13.5</v>
      </c>
      <c r="Q246" s="3" t="n">
        <v>23.2000007629395</v>
      </c>
      <c r="R246" s="2" t="s">
        <v>55</v>
      </c>
      <c r="S246" s="2" t="s">
        <v>57</v>
      </c>
      <c r="T246" s="2" t="s">
        <v>55</v>
      </c>
      <c r="U246" s="3" t="n">
        <v>0</v>
      </c>
      <c r="V246" s="3" t="n">
        <v>9.30000019073486</v>
      </c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</row>
    <row r="247" customFormat="false" ht="14.65" hidden="false" customHeight="false" outlineLevel="0" collapsed="false">
      <c r="A247" s="4" t="n">
        <v>169</v>
      </c>
      <c r="B247" s="5" t="n">
        <v>1952</v>
      </c>
      <c r="C247" s="5" t="n">
        <v>17</v>
      </c>
      <c r="D247" s="1" t="s">
        <v>76</v>
      </c>
      <c r="E247" s="3"/>
      <c r="F247" s="3" t="n">
        <v>0</v>
      </c>
      <c r="G247" s="3" t="n">
        <v>32.7999992370606</v>
      </c>
      <c r="H247" s="3" t="n">
        <v>94</v>
      </c>
      <c r="I247" s="3"/>
      <c r="J247" s="3" t="n">
        <v>7.2</v>
      </c>
      <c r="K247" s="3" t="n">
        <v>24.1000003814697</v>
      </c>
      <c r="L247" s="3" t="n">
        <v>17.3999996185303</v>
      </c>
      <c r="M247" s="3" t="n">
        <v>20.75</v>
      </c>
      <c r="N247" s="3" t="n">
        <v>2.09999990463257</v>
      </c>
      <c r="O247" s="3" t="n">
        <v>718.299987792969</v>
      </c>
      <c r="P247" s="3" t="n">
        <v>13.6000003814697</v>
      </c>
      <c r="Q247" s="3" t="n">
        <v>12.5</v>
      </c>
      <c r="R247" s="2" t="s">
        <v>55</v>
      </c>
      <c r="S247" s="2" t="s">
        <v>49</v>
      </c>
      <c r="T247" s="2" t="s">
        <v>49</v>
      </c>
      <c r="U247" s="3" t="n">
        <v>3.59999990463257</v>
      </c>
      <c r="V247" s="3" t="n">
        <v>10</v>
      </c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</row>
    <row r="248" customFormat="false" ht="14.65" hidden="false" customHeight="false" outlineLevel="0" collapsed="false">
      <c r="A248" s="4" t="n">
        <v>170</v>
      </c>
      <c r="B248" s="5" t="n">
        <v>1952</v>
      </c>
      <c r="C248" s="5" t="n">
        <v>18</v>
      </c>
      <c r="D248" s="1" t="s">
        <v>76</v>
      </c>
      <c r="E248" s="3"/>
      <c r="F248" s="3" t="n">
        <v>0.400000005960465</v>
      </c>
      <c r="G248" s="3" t="n">
        <v>4.90000009536743</v>
      </c>
      <c r="H248" s="3" t="n">
        <v>100</v>
      </c>
      <c r="I248" s="3"/>
      <c r="J248" s="3" t="n">
        <v>7.2</v>
      </c>
      <c r="K248" s="3" t="n">
        <v>13.6999998092651</v>
      </c>
      <c r="L248" s="3" t="n">
        <v>8</v>
      </c>
      <c r="M248" s="3" t="n">
        <v>10.8500003814697</v>
      </c>
      <c r="N248" s="3" t="n">
        <v>2</v>
      </c>
      <c r="O248" s="3" t="n">
        <v>720.599975585938</v>
      </c>
      <c r="P248" s="3" t="n">
        <v>3.79999995231628</v>
      </c>
      <c r="Q248" s="3" t="n">
        <v>5.69999980926514</v>
      </c>
      <c r="R248" s="2" t="s">
        <v>49</v>
      </c>
      <c r="S248" s="2" t="s">
        <v>49</v>
      </c>
      <c r="T248" s="2" t="s">
        <v>55</v>
      </c>
      <c r="U248" s="3" t="n">
        <v>1.39999997615814</v>
      </c>
      <c r="V248" s="3" t="n">
        <v>9.69999980926514</v>
      </c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</row>
    <row r="249" customFormat="false" ht="14.65" hidden="false" customHeight="false" outlineLevel="0" collapsed="false">
      <c r="A249" s="4" t="n">
        <v>171</v>
      </c>
      <c r="B249" s="5" t="n">
        <v>1952</v>
      </c>
      <c r="C249" s="5" t="n">
        <v>19</v>
      </c>
      <c r="D249" s="1" t="s">
        <v>76</v>
      </c>
      <c r="E249" s="3"/>
      <c r="F249" s="3" t="n">
        <v>2</v>
      </c>
      <c r="G249" s="3" t="n">
        <v>0</v>
      </c>
      <c r="H249" s="3" t="n">
        <v>73</v>
      </c>
      <c r="I249" s="3"/>
      <c r="J249" s="3" t="n">
        <v>7.2</v>
      </c>
      <c r="K249" s="3" t="n">
        <v>11.6000003814697</v>
      </c>
      <c r="L249" s="3" t="n">
        <v>4.19999980926514</v>
      </c>
      <c r="M249" s="3" t="n">
        <v>7.90000009536743</v>
      </c>
      <c r="N249" s="3" t="n">
        <v>1.29999995231628</v>
      </c>
      <c r="O249" s="3" t="n">
        <v>721.200012207031</v>
      </c>
      <c r="P249" s="3" t="n">
        <v>7.40000009536743</v>
      </c>
      <c r="Q249" s="3" t="n">
        <v>8.5</v>
      </c>
      <c r="R249" s="2" t="s">
        <v>57</v>
      </c>
      <c r="S249" s="2" t="s">
        <v>57</v>
      </c>
      <c r="T249" s="2" t="s">
        <v>55</v>
      </c>
      <c r="U249" s="3" t="n">
        <v>0</v>
      </c>
      <c r="V249" s="3" t="n">
        <v>8</v>
      </c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</row>
    <row r="250" customFormat="false" ht="14.65" hidden="false" customHeight="false" outlineLevel="0" collapsed="false">
      <c r="A250" s="4" t="n">
        <v>172</v>
      </c>
      <c r="B250" s="5" t="n">
        <v>1952</v>
      </c>
      <c r="C250" s="5" t="n">
        <v>20</v>
      </c>
      <c r="D250" s="1" t="s">
        <v>76</v>
      </c>
      <c r="E250" s="3"/>
      <c r="F250" s="3" t="n">
        <v>3.59999990463257</v>
      </c>
      <c r="G250" s="3" t="n">
        <v>0</v>
      </c>
      <c r="H250" s="3" t="n">
        <v>82</v>
      </c>
      <c r="I250" s="3"/>
      <c r="J250" s="3" t="n">
        <v>2.51999995708466</v>
      </c>
      <c r="K250" s="3" t="n">
        <v>15.1000003814697</v>
      </c>
      <c r="L250" s="3" t="n">
        <v>1.70000004768372</v>
      </c>
      <c r="M250" s="3" t="n">
        <v>8.40000057220459</v>
      </c>
      <c r="N250" s="3" t="n">
        <v>1.70000004768372</v>
      </c>
      <c r="O250" s="3" t="n">
        <v>721.599975585938</v>
      </c>
      <c r="P250" s="3" t="n">
        <v>3.40000009536743</v>
      </c>
      <c r="Q250" s="3" t="n">
        <v>10.8999996185303</v>
      </c>
      <c r="R250" s="2" t="s">
        <v>55</v>
      </c>
      <c r="S250" s="2" t="s">
        <v>55</v>
      </c>
      <c r="T250" s="2" t="s">
        <v>53</v>
      </c>
      <c r="U250" s="3" t="n">
        <v>0</v>
      </c>
      <c r="V250" s="3" t="n">
        <v>7.30000019073486</v>
      </c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</row>
    <row r="251" customFormat="false" ht="14.65" hidden="false" customHeight="false" outlineLevel="0" collapsed="false">
      <c r="A251" s="4" t="n">
        <v>173</v>
      </c>
      <c r="B251" s="5" t="n">
        <v>1952</v>
      </c>
      <c r="C251" s="5" t="n">
        <v>21</v>
      </c>
      <c r="D251" s="1" t="s">
        <v>76</v>
      </c>
      <c r="E251" s="3"/>
      <c r="F251" s="3" t="n">
        <v>7.69999980926514</v>
      </c>
      <c r="G251" s="3" t="n">
        <v>0</v>
      </c>
      <c r="H251" s="3" t="n">
        <v>76</v>
      </c>
      <c r="I251" s="3"/>
      <c r="J251" s="3" t="n">
        <v>7.2</v>
      </c>
      <c r="K251" s="3" t="n">
        <v>21.3999996185303</v>
      </c>
      <c r="L251" s="3" t="n">
        <v>9.39999961853027</v>
      </c>
      <c r="M251" s="3" t="n">
        <v>15.3999996185303</v>
      </c>
      <c r="N251" s="3" t="n">
        <v>1.29999995231628</v>
      </c>
      <c r="O251" s="3" t="n">
        <v>720.700012207031</v>
      </c>
      <c r="P251" s="3" t="n">
        <v>12</v>
      </c>
      <c r="Q251" s="3" t="n">
        <v>15.3999996185303</v>
      </c>
      <c r="R251" s="2" t="s">
        <v>53</v>
      </c>
      <c r="S251" s="2" t="s">
        <v>53</v>
      </c>
      <c r="T251" s="2" t="s">
        <v>51</v>
      </c>
      <c r="U251" s="3" t="n">
        <v>0</v>
      </c>
      <c r="V251" s="3" t="n">
        <v>0.699999988079071</v>
      </c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</row>
    <row r="252" customFormat="false" ht="14.65" hidden="false" customHeight="false" outlineLevel="0" collapsed="false">
      <c r="A252" s="4" t="n">
        <v>174</v>
      </c>
      <c r="B252" s="5" t="n">
        <v>1952</v>
      </c>
      <c r="C252" s="5" t="n">
        <v>22</v>
      </c>
      <c r="D252" s="1" t="s">
        <v>76</v>
      </c>
      <c r="E252" s="3"/>
      <c r="F252" s="3" t="n">
        <v>7.40000009536743</v>
      </c>
      <c r="G252" s="3" t="n">
        <v>0</v>
      </c>
      <c r="H252" s="3" t="n">
        <v>66</v>
      </c>
      <c r="I252" s="3"/>
      <c r="J252" s="3" t="n">
        <v>4.67999982833862</v>
      </c>
      <c r="K252" s="3" t="n">
        <v>23.7999992370605</v>
      </c>
      <c r="L252" s="3" t="n">
        <v>6</v>
      </c>
      <c r="M252" s="3" t="n">
        <v>14.8999996185303</v>
      </c>
      <c r="N252" s="3" t="n">
        <v>2.20000004768372</v>
      </c>
      <c r="O252" s="3" t="n">
        <v>720.799987792969</v>
      </c>
      <c r="P252" s="3" t="n">
        <v>17.7999992370605</v>
      </c>
      <c r="Q252" s="3" t="n">
        <v>14.1999998092651</v>
      </c>
      <c r="R252" s="2" t="s">
        <v>55</v>
      </c>
      <c r="S252" s="2" t="s">
        <v>53</v>
      </c>
      <c r="T252" s="2" t="s">
        <v>53</v>
      </c>
      <c r="U252" s="3" t="n">
        <v>0</v>
      </c>
      <c r="V252" s="3" t="n">
        <v>2</v>
      </c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</row>
    <row r="253" customFormat="false" ht="14.65" hidden="false" customHeight="false" outlineLevel="0" collapsed="false">
      <c r="A253" s="4" t="n">
        <v>175</v>
      </c>
      <c r="B253" s="5" t="n">
        <v>1952</v>
      </c>
      <c r="C253" s="5" t="n">
        <v>23</v>
      </c>
      <c r="D253" s="1" t="s">
        <v>76</v>
      </c>
      <c r="E253" s="3"/>
      <c r="F253" s="3" t="n">
        <v>6.09999990463257</v>
      </c>
      <c r="G253" s="3" t="n">
        <v>0</v>
      </c>
      <c r="H253" s="3" t="n">
        <v>70</v>
      </c>
      <c r="I253" s="3"/>
      <c r="J253" s="3" t="n">
        <v>4.67999982833862</v>
      </c>
      <c r="K253" s="3" t="n">
        <v>26.3999996185303</v>
      </c>
      <c r="L253" s="3" t="n">
        <v>7.19999980926514</v>
      </c>
      <c r="M253" s="3" t="n">
        <v>16.7999992370605</v>
      </c>
      <c r="N253" s="3" t="n">
        <v>2.90000009536743</v>
      </c>
      <c r="O253" s="3" t="n">
        <v>719.400024414063</v>
      </c>
      <c r="P253" s="3" t="n">
        <v>19.2000007629395</v>
      </c>
      <c r="Q253" s="3" t="n">
        <v>18</v>
      </c>
      <c r="R253" s="2" t="s">
        <v>53</v>
      </c>
      <c r="S253" s="2" t="s">
        <v>49</v>
      </c>
      <c r="T253" s="2" t="s">
        <v>55</v>
      </c>
      <c r="U253" s="3" t="n">
        <v>0</v>
      </c>
      <c r="V253" s="3" t="n">
        <v>3</v>
      </c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</row>
    <row r="254" customFormat="false" ht="14.65" hidden="false" customHeight="false" outlineLevel="0" collapsed="false">
      <c r="A254" s="4" t="n">
        <v>176</v>
      </c>
      <c r="B254" s="5" t="n">
        <v>1952</v>
      </c>
      <c r="C254" s="5" t="n">
        <v>24</v>
      </c>
      <c r="D254" s="1" t="s">
        <v>76</v>
      </c>
      <c r="E254" s="3"/>
      <c r="F254" s="3" t="n">
        <v>7.09999990463257</v>
      </c>
      <c r="G254" s="3" t="n">
        <v>0</v>
      </c>
      <c r="H254" s="3" t="n">
        <v>63</v>
      </c>
      <c r="I254" s="3"/>
      <c r="J254" s="3" t="n">
        <v>4.67999982833862</v>
      </c>
      <c r="K254" s="3" t="n">
        <v>27.6000003814697</v>
      </c>
      <c r="L254" s="3" t="n">
        <v>9.19999980926514</v>
      </c>
      <c r="M254" s="3" t="n">
        <v>18.3999996185303</v>
      </c>
      <c r="N254" s="3" t="n">
        <v>3.20000004768372</v>
      </c>
      <c r="O254" s="3" t="n">
        <v>719.799987792969</v>
      </c>
      <c r="P254" s="3" t="n">
        <v>18.3999996185303</v>
      </c>
      <c r="Q254" s="3" t="n">
        <v>20.2000007629395</v>
      </c>
      <c r="R254" s="2" t="s">
        <v>54</v>
      </c>
      <c r="S254" s="2" t="s">
        <v>56</v>
      </c>
      <c r="T254" s="2" t="s">
        <v>55</v>
      </c>
      <c r="U254" s="3" t="n">
        <v>0</v>
      </c>
      <c r="V254" s="3" t="n">
        <v>0.300000011920929</v>
      </c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</row>
    <row r="255" customFormat="false" ht="14.65" hidden="false" customHeight="false" outlineLevel="0" collapsed="false">
      <c r="A255" s="4" t="n">
        <v>177</v>
      </c>
      <c r="B255" s="5" t="n">
        <v>1952</v>
      </c>
      <c r="C255" s="5" t="n">
        <v>25</v>
      </c>
      <c r="D255" s="1" t="s">
        <v>76</v>
      </c>
      <c r="E255" s="3"/>
      <c r="F255" s="3" t="n">
        <v>7.90000009536743</v>
      </c>
      <c r="G255" s="3" t="n">
        <v>0</v>
      </c>
      <c r="H255" s="3" t="n">
        <v>63</v>
      </c>
      <c r="I255" s="3"/>
      <c r="J255" s="3" t="n">
        <v>9.35999965667725</v>
      </c>
      <c r="K255" s="3" t="n">
        <v>27.7000007629395</v>
      </c>
      <c r="L255" s="3" t="n">
        <v>13</v>
      </c>
      <c r="M255" s="3" t="n">
        <v>20.3500003814697</v>
      </c>
      <c r="N255" s="3" t="n">
        <v>4.30000019073486</v>
      </c>
      <c r="O255" s="3" t="n">
        <v>718.799987792969</v>
      </c>
      <c r="P255" s="3" t="n">
        <v>14.6999998092651</v>
      </c>
      <c r="Q255" s="3" t="n">
        <v>20.6000003814697</v>
      </c>
      <c r="R255" s="2" t="s">
        <v>54</v>
      </c>
      <c r="S255" s="2" t="s">
        <v>49</v>
      </c>
      <c r="T255" s="2" t="s">
        <v>49</v>
      </c>
      <c r="U255" s="3" t="n">
        <v>0</v>
      </c>
      <c r="V255" s="3" t="n">
        <v>2.29999995231628</v>
      </c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</row>
    <row r="256" customFormat="false" ht="14.65" hidden="false" customHeight="false" outlineLevel="0" collapsed="false">
      <c r="A256" s="4" t="n">
        <v>178</v>
      </c>
      <c r="B256" s="5" t="n">
        <v>1952</v>
      </c>
      <c r="C256" s="5" t="n">
        <v>26</v>
      </c>
      <c r="D256" s="1" t="s">
        <v>76</v>
      </c>
      <c r="E256" s="3"/>
      <c r="F256" s="3" t="n">
        <v>7.5</v>
      </c>
      <c r="G256" s="3" t="n">
        <v>0</v>
      </c>
      <c r="H256" s="3" t="n">
        <v>66</v>
      </c>
      <c r="I256" s="3"/>
      <c r="J256" s="3" t="n">
        <v>2.51999995708466</v>
      </c>
      <c r="K256" s="3" t="n">
        <v>28.5</v>
      </c>
      <c r="L256" s="3" t="n">
        <v>11.8999996185303</v>
      </c>
      <c r="M256" s="3" t="n">
        <v>20.2000007629395</v>
      </c>
      <c r="N256" s="3" t="n">
        <v>5.09999990463257</v>
      </c>
      <c r="O256" s="3" t="n">
        <v>719</v>
      </c>
      <c r="P256" s="3" t="n">
        <v>16.6000003814697</v>
      </c>
      <c r="Q256" s="3" t="n">
        <v>20.5</v>
      </c>
      <c r="R256" s="2" t="s">
        <v>53</v>
      </c>
      <c r="S256" s="2" t="s">
        <v>55</v>
      </c>
      <c r="T256" s="2" t="s">
        <v>55</v>
      </c>
      <c r="U256" s="3" t="n">
        <v>0</v>
      </c>
      <c r="V256" s="3" t="n">
        <v>0.300000011920929</v>
      </c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</row>
    <row r="257" customFormat="false" ht="14.65" hidden="false" customHeight="false" outlineLevel="0" collapsed="false">
      <c r="A257" s="4" t="n">
        <v>179</v>
      </c>
      <c r="B257" s="5" t="n">
        <v>1952</v>
      </c>
      <c r="C257" s="5" t="n">
        <v>27</v>
      </c>
      <c r="D257" s="1" t="s">
        <v>76</v>
      </c>
      <c r="E257" s="3"/>
      <c r="F257" s="3" t="n">
        <v>8.10000038146973</v>
      </c>
      <c r="G257" s="3" t="n">
        <v>0</v>
      </c>
      <c r="H257" s="3" t="n">
        <v>65</v>
      </c>
      <c r="I257" s="3"/>
      <c r="J257" s="3" t="n">
        <v>4.67999982833862</v>
      </c>
      <c r="K257" s="3" t="n">
        <v>28.3999996185303</v>
      </c>
      <c r="L257" s="3" t="n">
        <v>11.8000001907349</v>
      </c>
      <c r="M257" s="3" t="n">
        <v>20.1000003814697</v>
      </c>
      <c r="N257" s="3" t="n">
        <v>3.90000009536743</v>
      </c>
      <c r="O257" s="3" t="n">
        <v>719.099975585938</v>
      </c>
      <c r="P257" s="3" t="n">
        <v>16.6000003814697</v>
      </c>
      <c r="Q257" s="3" t="n">
        <v>19.2999992370605</v>
      </c>
      <c r="R257" s="2" t="s">
        <v>53</v>
      </c>
      <c r="S257" s="2" t="s">
        <v>54</v>
      </c>
      <c r="T257" s="2" t="s">
        <v>55</v>
      </c>
      <c r="U257" s="3" t="n">
        <v>0</v>
      </c>
      <c r="V257" s="3" t="n">
        <v>0.300000011920929</v>
      </c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</row>
    <row r="258" customFormat="false" ht="14.65" hidden="false" customHeight="false" outlineLevel="0" collapsed="false">
      <c r="A258" s="4" t="n">
        <v>180</v>
      </c>
      <c r="B258" s="5" t="n">
        <v>1952</v>
      </c>
      <c r="C258" s="5" t="n">
        <v>28</v>
      </c>
      <c r="D258" s="1" t="s">
        <v>76</v>
      </c>
      <c r="E258" s="3"/>
      <c r="F258" s="3" t="n">
        <v>7.90000009536743</v>
      </c>
      <c r="G258" s="3" t="n">
        <v>0</v>
      </c>
      <c r="H258" s="3" t="n">
        <v>65</v>
      </c>
      <c r="I258" s="3"/>
      <c r="J258" s="3" t="n">
        <v>5.76000008583069</v>
      </c>
      <c r="K258" s="3" t="n">
        <v>29.2000007629395</v>
      </c>
      <c r="L258" s="3" t="n">
        <v>10.3000001907349</v>
      </c>
      <c r="M258" s="3" t="n">
        <v>19.75</v>
      </c>
      <c r="N258" s="3" t="n">
        <v>4.59999990463257</v>
      </c>
      <c r="O258" s="3" t="n">
        <v>719.099975585938</v>
      </c>
      <c r="P258" s="3" t="n">
        <v>18.8999996185303</v>
      </c>
      <c r="Q258" s="3" t="n">
        <v>18.6000003814697</v>
      </c>
      <c r="R258" s="2" t="s">
        <v>53</v>
      </c>
      <c r="S258" s="2" t="s">
        <v>49</v>
      </c>
      <c r="T258" s="2" t="s">
        <v>55</v>
      </c>
      <c r="U258" s="3" t="n">
        <v>0</v>
      </c>
      <c r="V258" s="3" t="n">
        <v>0.300000011920929</v>
      </c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</row>
    <row r="259" customFormat="false" ht="14.65" hidden="false" customHeight="false" outlineLevel="0" collapsed="false">
      <c r="A259" s="4" t="n">
        <v>181</v>
      </c>
      <c r="B259" s="5" t="n">
        <v>1952</v>
      </c>
      <c r="C259" s="5" t="n">
        <v>29</v>
      </c>
      <c r="D259" s="1" t="s">
        <v>76</v>
      </c>
      <c r="E259" s="3"/>
      <c r="F259" s="3" t="n">
        <v>6.30000019073486</v>
      </c>
      <c r="G259" s="3" t="n">
        <v>0</v>
      </c>
      <c r="H259" s="3" t="n">
        <v>74</v>
      </c>
      <c r="I259" s="3"/>
      <c r="J259" s="3" t="n">
        <v>4.67999982833862</v>
      </c>
      <c r="K259" s="3" t="n">
        <v>24.3999996185303</v>
      </c>
      <c r="L259" s="3" t="n">
        <v>10.6999998092651</v>
      </c>
      <c r="M259" s="3" t="n">
        <v>17.5499992370605</v>
      </c>
      <c r="N259" s="3" t="n">
        <v>3.79999995231628</v>
      </c>
      <c r="O259" s="3" t="n">
        <v>721.799987792969</v>
      </c>
      <c r="P259" s="3" t="n">
        <v>13.6999998092651</v>
      </c>
      <c r="Q259" s="3" t="n">
        <v>17.5</v>
      </c>
      <c r="R259" s="2" t="s">
        <v>55</v>
      </c>
      <c r="S259" s="2" t="s">
        <v>53</v>
      </c>
      <c r="T259" s="2" t="s">
        <v>53</v>
      </c>
      <c r="U259" s="3" t="n">
        <v>0</v>
      </c>
      <c r="V259" s="3" t="n">
        <v>2.29999995231628</v>
      </c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</row>
    <row r="260" customFormat="false" ht="14.65" hidden="false" customHeight="false" outlineLevel="0" collapsed="false">
      <c r="A260" s="4" t="n">
        <v>182</v>
      </c>
      <c r="B260" s="5" t="n">
        <v>1952</v>
      </c>
      <c r="C260" s="5" t="n">
        <v>30</v>
      </c>
      <c r="D260" s="1" t="s">
        <v>76</v>
      </c>
      <c r="E260" s="3"/>
      <c r="F260" s="3" t="n">
        <v>6</v>
      </c>
      <c r="G260" s="3" t="n">
        <v>0</v>
      </c>
      <c r="H260" s="3" t="n">
        <v>73</v>
      </c>
      <c r="I260" s="3"/>
      <c r="J260" s="3" t="n">
        <v>3.6</v>
      </c>
      <c r="K260" s="3" t="n">
        <v>25.2000007629395</v>
      </c>
      <c r="L260" s="3" t="n">
        <v>10.1999998092651</v>
      </c>
      <c r="M260" s="3" t="n">
        <v>17.7000007629395</v>
      </c>
      <c r="N260" s="3" t="n">
        <v>2.20000004768372</v>
      </c>
      <c r="O260" s="3" t="n">
        <v>722.5</v>
      </c>
      <c r="P260" s="3" t="n">
        <v>15</v>
      </c>
      <c r="Q260" s="3" t="n">
        <v>19.1000003814697</v>
      </c>
      <c r="R260" s="2" t="s">
        <v>55</v>
      </c>
      <c r="S260" s="2" t="s">
        <v>51</v>
      </c>
      <c r="T260" s="2" t="s">
        <v>55</v>
      </c>
      <c r="U260" s="3" t="n">
        <v>0</v>
      </c>
      <c r="V260" s="3" t="n">
        <v>3</v>
      </c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</row>
    <row r="261" customFormat="false" ht="14.65" hidden="false" customHeight="false" outlineLevel="0" collapsed="false"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</row>
    <row r="263" customFormat="false" ht="14.65" hidden="false" customHeight="false" outlineLevel="0" collapsed="false">
      <c r="A263" s="1" t="s">
        <v>58</v>
      </c>
      <c r="E263" s="3"/>
      <c r="F263" s="3" t="n">
        <f aca="false">AVERAGE(F231:F261)</f>
        <v>4.42000000675519</v>
      </c>
      <c r="G263" s="3" t="n">
        <f aca="false">AVERAGE(G231:G261)</f>
        <v>3.2299999644359</v>
      </c>
      <c r="H263" s="3" t="n">
        <f aca="false">AVERAGE(H231:H261)</f>
        <v>73.3666666666667</v>
      </c>
      <c r="I263" s="3"/>
      <c r="J263" s="3" t="n">
        <f aca="false">AVERAGE(J231:J261)</f>
        <v>4.19999991416931</v>
      </c>
      <c r="K263" s="3" t="n">
        <f aca="false">AVERAGE(K231:K261)</f>
        <v>24.2999999364217</v>
      </c>
      <c r="L263" s="3" t="n">
        <f aca="false">AVERAGE(L231:L261)</f>
        <v>10.9833331823349</v>
      </c>
      <c r="M263" s="3" t="n">
        <f aca="false">AVERAGE(M231:M261)</f>
        <v>17.6416666825612</v>
      </c>
      <c r="N263" s="3" t="n">
        <f aca="false">AVERAGE(N231:N261)</f>
        <v>2.83333332960804</v>
      </c>
      <c r="O263" s="3" t="n">
        <f aca="false">AVERAGE(O231:O261)</f>
        <v>718.783325195313</v>
      </c>
      <c r="P263" s="3" t="n">
        <f aca="false">AVERAGE(P231:P261)</f>
        <v>13.1500000874201</v>
      </c>
      <c r="Q263" s="3" t="n">
        <f aca="false">AVERAGE(Q231:Q261)</f>
        <v>17.6533334732056</v>
      </c>
      <c r="R263" s="3"/>
      <c r="S263" s="3"/>
      <c r="T263" s="3"/>
      <c r="U263" s="3" t="n">
        <f aca="false">AVERAGE(U231:U261)</f>
        <v>0.526666667560736</v>
      </c>
      <c r="V263" s="3" t="n">
        <f aca="false">AVERAGE(V231:V261)</f>
        <v>4.6666666885217</v>
      </c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</row>
    <row r="264" customFormat="false" ht="14.65" hidden="false" customHeight="false" outlineLevel="0" collapsed="false">
      <c r="A264" s="1" t="s">
        <v>59</v>
      </c>
      <c r="E264" s="3"/>
      <c r="F264" s="3" t="n">
        <f aca="false">SUM(F231:F261)</f>
        <v>132.600000202656</v>
      </c>
      <c r="G264" s="3" t="n">
        <f aca="false">SUM(G231:G261)</f>
        <v>96.8999989330769</v>
      </c>
      <c r="H264" s="3" t="n">
        <f aca="false">SUM(H231:H261)</f>
        <v>2201</v>
      </c>
      <c r="I264" s="3"/>
      <c r="J264" s="3" t="n">
        <f aca="false">SUM(J231:J261)</f>
        <v>125.999997425079</v>
      </c>
      <c r="K264" s="3" t="n">
        <f aca="false">SUM(K231:K261)</f>
        <v>728.999998092651</v>
      </c>
      <c r="L264" s="3" t="n">
        <f aca="false">SUM(L231:L261)</f>
        <v>329.499995470047</v>
      </c>
      <c r="M264" s="3" t="n">
        <f aca="false">SUM(M231:M261)</f>
        <v>529.250000476837</v>
      </c>
      <c r="N264" s="3" t="n">
        <f aca="false">SUM(N231:N261)</f>
        <v>84.9999998882413</v>
      </c>
      <c r="O264" s="3" t="n">
        <f aca="false">SUM(O231:O261)</f>
        <v>21563.4997558594</v>
      </c>
      <c r="P264" s="3" t="n">
        <f aca="false">SUM(P231:P261)</f>
        <v>394.500002622604</v>
      </c>
      <c r="Q264" s="3" t="n">
        <f aca="false">SUM(Q231:Q261)</f>
        <v>529.600004196167</v>
      </c>
      <c r="R264" s="3"/>
      <c r="S264" s="3"/>
      <c r="T264" s="3"/>
      <c r="U264" s="3" t="n">
        <f aca="false">SUM(U231:U261)</f>
        <v>15.8000000268221</v>
      </c>
      <c r="V264" s="3" t="n">
        <f aca="false">SUM(V231:V261)</f>
        <v>140.000000655651</v>
      </c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</row>
    <row r="265" customFormat="false" ht="14.65" hidden="false" customHeight="false" outlineLevel="0" collapsed="false">
      <c r="A265" s="1" t="s">
        <v>60</v>
      </c>
      <c r="E265" s="3"/>
      <c r="F265" s="3" t="n">
        <f aca="false">STDEVP(F231:F261)</f>
        <v>2.90544318872573</v>
      </c>
      <c r="G265" s="3" t="n">
        <f aca="false">STDEVP(G231:G261)</f>
        <v>8.09337781336638</v>
      </c>
      <c r="H265" s="3" t="n">
        <f aca="false">STDEVP(H231:H261)</f>
        <v>12.5763888121971</v>
      </c>
      <c r="I265" s="3"/>
      <c r="J265" s="3" t="n">
        <f aca="false">STDEVP(J231:J261)</f>
        <v>2.78130900321181</v>
      </c>
      <c r="K265" s="3" t="n">
        <f aca="false">STDEVP(K231:K261)</f>
        <v>5.07543101805883</v>
      </c>
      <c r="L265" s="3" t="n">
        <f aca="false">STDEVP(L231:L261)</f>
        <v>3.3331749593861</v>
      </c>
      <c r="M265" s="3" t="n">
        <f aca="false">STDEVP(M231:M261)</f>
        <v>3.72735570825323</v>
      </c>
      <c r="N265" s="3" t="n">
        <f aca="false">STDEVP(N231:N261)</f>
        <v>1.47384605637213</v>
      </c>
      <c r="O265" s="3" t="n">
        <f aca="false">STDEVP(O231:O261)</f>
        <v>1.99918211093058</v>
      </c>
      <c r="P265" s="3" t="n">
        <f aca="false">STDEVP(P231:P261)</f>
        <v>4.58757385511483</v>
      </c>
      <c r="Q265" s="3" t="n">
        <f aca="false">STDEVP(Q231:Q261)</f>
        <v>4.32116767781103</v>
      </c>
      <c r="R265" s="3"/>
      <c r="S265" s="3"/>
      <c r="T265" s="3"/>
      <c r="U265" s="3" t="n">
        <f aca="false">STDEVP(U231:U261)</f>
        <v>1.22063736489919</v>
      </c>
      <c r="V265" s="3" t="n">
        <f aca="false">STDEVP(V231:V261)</f>
        <v>3.65114900433203</v>
      </c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</row>
    <row r="266" customFormat="false" ht="14.65" hidden="false" customHeight="false" outlineLevel="0" collapsed="false">
      <c r="A266" s="1" t="s">
        <v>61</v>
      </c>
      <c r="E266" s="3"/>
      <c r="F266" s="3" t="n">
        <f aca="false">VARP(F231:F261)</f>
        <v>8.44160012291274</v>
      </c>
      <c r="G266" s="3" t="n">
        <f aca="false">VARP(G231:G261)</f>
        <v>65.5027644298912</v>
      </c>
      <c r="H266" s="3" t="n">
        <f aca="false">VARP(H231:H261)</f>
        <v>158.165555555556</v>
      </c>
      <c r="I266" s="3"/>
      <c r="J266" s="3" t="n">
        <f aca="false">VARP(J231:J261)</f>
        <v>7.73567977134705</v>
      </c>
      <c r="K266" s="3" t="n">
        <f aca="false">VARP(K231:K261)</f>
        <v>25.7600000190737</v>
      </c>
      <c r="L266" s="3" t="n">
        <f aca="false">VARP(L231:L261)</f>
        <v>11.1100553098785</v>
      </c>
      <c r="M266" s="3" t="n">
        <f aca="false">VARP(M231:M261)</f>
        <v>13.8931805758479</v>
      </c>
      <c r="N266" s="3" t="n">
        <f aca="false">VARP(N231:N261)</f>
        <v>2.17222219788367</v>
      </c>
      <c r="O266" s="3" t="n">
        <f aca="false">VARP(O231:O261)</f>
        <v>3.99672911266486</v>
      </c>
      <c r="P266" s="3" t="n">
        <f aca="false">VARP(P231:P261)</f>
        <v>21.0458338761331</v>
      </c>
      <c r="Q266" s="3" t="n">
        <f aca="false">VARP(Q231:Q261)</f>
        <v>18.6724900997588</v>
      </c>
      <c r="R266" s="3"/>
      <c r="S266" s="3"/>
      <c r="T266" s="3"/>
      <c r="U266" s="3" t="n">
        <f aca="false">VARP(U231:U261)</f>
        <v>1.48995557658805</v>
      </c>
      <c r="V266" s="3" t="n">
        <f aca="false">VARP(V231:V261)</f>
        <v>13.3308890518347</v>
      </c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</row>
    <row r="267" customFormat="false" ht="14.65" hidden="false" customHeight="false" outlineLevel="0" collapsed="false">
      <c r="A267" s="1" t="s">
        <v>62</v>
      </c>
      <c r="E267" s="3"/>
      <c r="F267" s="3" t="n">
        <f aca="false">MAX(F231:F261)</f>
        <v>8.10000038146973</v>
      </c>
      <c r="G267" s="3" t="n">
        <f aca="false">MAX(G231:G261)</f>
        <v>32.7999992370606</v>
      </c>
      <c r="H267" s="3" t="n">
        <f aca="false">MAX(H231:H261)</f>
        <v>100</v>
      </c>
      <c r="I267" s="3"/>
      <c r="J267" s="3" t="n">
        <f aca="false">MAX(J231:J261)</f>
        <v>11.8799998283386</v>
      </c>
      <c r="K267" s="3" t="n">
        <f aca="false">MAX(K231:K261)</f>
        <v>29.6000003814697</v>
      </c>
      <c r="L267" s="3" t="n">
        <f aca="false">MAX(L231:L261)</f>
        <v>17.3999996185303</v>
      </c>
      <c r="M267" s="3" t="n">
        <f aca="false">MAX(M231:M261)</f>
        <v>21.4500007629395</v>
      </c>
      <c r="N267" s="3" t="n">
        <f aca="false">MAX(N231:N261)</f>
        <v>5.5</v>
      </c>
      <c r="O267" s="3" t="n">
        <f aca="false">MAX(O231:O261)</f>
        <v>722.5</v>
      </c>
      <c r="P267" s="3" t="n">
        <f aca="false">MAX(P231:P261)</f>
        <v>19.2000007629395</v>
      </c>
      <c r="Q267" s="3" t="n">
        <f aca="false">MAX(Q231:Q261)</f>
        <v>23.2000007629395</v>
      </c>
      <c r="R267" s="3"/>
      <c r="S267" s="3"/>
      <c r="T267" s="3"/>
      <c r="U267" s="3" t="n">
        <f aca="false">MAX(U231:U261)</f>
        <v>4.40000009536743</v>
      </c>
      <c r="V267" s="3" t="n">
        <f aca="false">MAX(V231:V261)</f>
        <v>10</v>
      </c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</row>
    <row r="268" customFormat="false" ht="14.65" hidden="false" customHeight="false" outlineLevel="0" collapsed="false">
      <c r="A268" s="1" t="s">
        <v>63</v>
      </c>
      <c r="E268" s="3"/>
      <c r="F268" s="3" t="n">
        <f aca="false">MIN(F231:F261)</f>
        <v>0</v>
      </c>
      <c r="G268" s="3" t="n">
        <f aca="false">MIN(G231:G261)</f>
        <v>0</v>
      </c>
      <c r="H268" s="3" t="n">
        <f aca="false">MIN(H231:H261)</f>
        <v>50</v>
      </c>
      <c r="I268" s="3"/>
      <c r="J268" s="3" t="n">
        <f aca="false">MIN(J231:J261)</f>
        <v>0</v>
      </c>
      <c r="K268" s="3" t="n">
        <f aca="false">MIN(K231:K261)</f>
        <v>11.6000003814697</v>
      </c>
      <c r="L268" s="3" t="n">
        <f aca="false">MIN(L231:L261)</f>
        <v>1.70000004768372</v>
      </c>
      <c r="M268" s="3" t="n">
        <f aca="false">MIN(M231:M261)</f>
        <v>7.90000009536743</v>
      </c>
      <c r="N268" s="3" t="n">
        <f aca="false">MIN(N231:N261)</f>
        <v>0.100000001490116</v>
      </c>
      <c r="O268" s="3" t="n">
        <f aca="false">MIN(O231:O261)</f>
        <v>714.299987792969</v>
      </c>
      <c r="P268" s="3" t="n">
        <f aca="false">MIN(P231:P261)</f>
        <v>3.40000009536743</v>
      </c>
      <c r="Q268" s="3" t="n">
        <f aca="false">MIN(Q231:Q261)</f>
        <v>5.69999980926514</v>
      </c>
      <c r="R268" s="3"/>
      <c r="S268" s="3"/>
      <c r="T268" s="3"/>
      <c r="U268" s="3" t="n">
        <f aca="false">MIN(U231:U261)</f>
        <v>0</v>
      </c>
      <c r="V268" s="3" t="n">
        <f aca="false">MIN(V231:V261)</f>
        <v>0</v>
      </c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</row>
    <row r="269" customFormat="false" ht="14.65" hidden="false" customHeight="false" outlineLevel="0" collapsed="false">
      <c r="A269" s="1" t="s">
        <v>77</v>
      </c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</row>
    <row r="270" customFormat="false" ht="14.65" hidden="false" customHeight="false" outlineLevel="0" collapsed="false">
      <c r="A270" s="1" t="s">
        <v>78</v>
      </c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</row>
    <row r="273" customFormat="false" ht="14.65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</row>
    <row r="274" customFormat="false" ht="14.65" hidden="false" customHeight="false" outlineLevel="0" collapsed="false">
      <c r="E274" s="1" t="s">
        <v>37</v>
      </c>
      <c r="F274" s="1" t="s">
        <v>38</v>
      </c>
      <c r="G274" s="1" t="s">
        <v>39</v>
      </c>
      <c r="H274" s="1" t="s">
        <v>40</v>
      </c>
      <c r="I274" s="1" t="s">
        <v>41</v>
      </c>
      <c r="J274" s="1" t="s">
        <v>42</v>
      </c>
      <c r="K274" s="1" t="s">
        <v>43</v>
      </c>
      <c r="L274" s="1" t="s">
        <v>43</v>
      </c>
      <c r="M274" s="1" t="s">
        <v>43</v>
      </c>
      <c r="O274" s="1" t="s">
        <v>44</v>
      </c>
      <c r="Q274" s="1" t="s">
        <v>43</v>
      </c>
      <c r="U274" s="1" t="s">
        <v>45</v>
      </c>
      <c r="V274" s="1" t="s">
        <v>46</v>
      </c>
      <c r="W274" s="1" t="s">
        <v>47</v>
      </c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</row>
    <row r="276" customFormat="false" ht="14.65" hidden="false" customHeight="false" outlineLevel="0" collapsed="false">
      <c r="A276" s="4" t="n">
        <v>183</v>
      </c>
      <c r="B276" s="5" t="n">
        <v>1952</v>
      </c>
      <c r="C276" s="5" t="n">
        <v>1</v>
      </c>
      <c r="D276" s="1" t="s">
        <v>79</v>
      </c>
      <c r="E276" s="3"/>
      <c r="F276" s="3" t="n">
        <v>6.59999990463257</v>
      </c>
      <c r="G276" s="3" t="n">
        <v>0</v>
      </c>
      <c r="H276" s="3" t="n">
        <v>69</v>
      </c>
      <c r="I276" s="3"/>
      <c r="J276" s="3" t="n">
        <v>2.51999995708466</v>
      </c>
      <c r="K276" s="3" t="n">
        <v>25.7999992370605</v>
      </c>
      <c r="L276" s="3" t="n">
        <v>14.1999998092651</v>
      </c>
      <c r="M276" s="3" t="n">
        <v>20</v>
      </c>
      <c r="N276" s="3" t="n">
        <v>2.5</v>
      </c>
      <c r="O276" s="3" t="n">
        <v>722.799987792969</v>
      </c>
      <c r="P276" s="3" t="n">
        <v>11.6000003814697</v>
      </c>
      <c r="Q276" s="3" t="n">
        <v>19.6000003814697</v>
      </c>
      <c r="R276" s="2" t="s">
        <v>53</v>
      </c>
      <c r="S276" s="2" t="s">
        <v>55</v>
      </c>
      <c r="T276" s="2" t="s">
        <v>55</v>
      </c>
      <c r="U276" s="3" t="n">
        <v>0</v>
      </c>
      <c r="V276" s="3" t="n">
        <v>1.29999995231628</v>
      </c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</row>
    <row r="277" customFormat="false" ht="14.65" hidden="false" customHeight="false" outlineLevel="0" collapsed="false">
      <c r="A277" s="4" t="n">
        <v>184</v>
      </c>
      <c r="B277" s="5" t="n">
        <v>1952</v>
      </c>
      <c r="C277" s="5" t="n">
        <v>2</v>
      </c>
      <c r="D277" s="1" t="s">
        <v>79</v>
      </c>
      <c r="E277" s="3"/>
      <c r="F277" s="3" t="n">
        <v>5.69999980926514</v>
      </c>
      <c r="G277" s="3" t="n">
        <v>0</v>
      </c>
      <c r="H277" s="3" t="n">
        <v>66</v>
      </c>
      <c r="I277" s="3"/>
      <c r="J277" s="3" t="n">
        <v>7.2</v>
      </c>
      <c r="K277" s="3" t="n">
        <v>23.2000007629395</v>
      </c>
      <c r="L277" s="3" t="n">
        <v>11.1999998092651</v>
      </c>
      <c r="M277" s="3" t="n">
        <v>17.2000007629395</v>
      </c>
      <c r="N277" s="3" t="n">
        <v>2.40000009536743</v>
      </c>
      <c r="O277" s="3" t="n">
        <v>723.099975585938</v>
      </c>
      <c r="P277" s="3" t="n">
        <v>12</v>
      </c>
      <c r="Q277" s="3" t="n">
        <v>17</v>
      </c>
      <c r="R277" s="2" t="s">
        <v>51</v>
      </c>
      <c r="S277" s="2" t="s">
        <v>51</v>
      </c>
      <c r="T277" s="2" t="s">
        <v>51</v>
      </c>
      <c r="U277" s="3" t="n">
        <v>0</v>
      </c>
      <c r="V277" s="3" t="n">
        <v>0.699999988079071</v>
      </c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</row>
    <row r="278" customFormat="false" ht="14.65" hidden="false" customHeight="false" outlineLevel="0" collapsed="false">
      <c r="A278" s="4" t="n">
        <v>185</v>
      </c>
      <c r="B278" s="5" t="n">
        <v>1952</v>
      </c>
      <c r="C278" s="5" t="n">
        <v>3</v>
      </c>
      <c r="D278" s="1" t="s">
        <v>79</v>
      </c>
      <c r="E278" s="3"/>
      <c r="F278" s="3" t="n">
        <v>7.40000009536743</v>
      </c>
      <c r="G278" s="3" t="n">
        <v>0</v>
      </c>
      <c r="H278" s="3" t="n">
        <v>74</v>
      </c>
      <c r="I278" s="3"/>
      <c r="J278" s="3" t="n">
        <v>0</v>
      </c>
      <c r="K278" s="3" t="n">
        <v>23.6000003814697</v>
      </c>
      <c r="L278" s="3" t="n">
        <v>8.10000038146973</v>
      </c>
      <c r="M278" s="3" t="n">
        <v>15.8500003814697</v>
      </c>
      <c r="N278" s="3" t="n">
        <v>3.40000009536743</v>
      </c>
      <c r="O278" s="3" t="n">
        <v>722.200012207031</v>
      </c>
      <c r="P278" s="3" t="n">
        <v>15.5</v>
      </c>
      <c r="Q278" s="3" t="n">
        <v>16.2000007629395</v>
      </c>
      <c r="R278" s="2" t="s">
        <v>55</v>
      </c>
      <c r="S278" s="2" t="s">
        <v>55</v>
      </c>
      <c r="T278" s="2" t="s">
        <v>55</v>
      </c>
      <c r="U278" s="3" t="n">
        <v>0</v>
      </c>
      <c r="V278" s="3" t="n">
        <v>2</v>
      </c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</row>
    <row r="279" customFormat="false" ht="14.65" hidden="false" customHeight="false" outlineLevel="0" collapsed="false">
      <c r="A279" s="4" t="n">
        <v>186</v>
      </c>
      <c r="B279" s="5" t="n">
        <v>1952</v>
      </c>
      <c r="C279" s="5" t="n">
        <v>4</v>
      </c>
      <c r="D279" s="1" t="s">
        <v>79</v>
      </c>
      <c r="E279" s="3"/>
      <c r="F279" s="3" t="n">
        <v>7</v>
      </c>
      <c r="G279" s="3" t="n">
        <v>0</v>
      </c>
      <c r="H279" s="3" t="n">
        <v>76</v>
      </c>
      <c r="I279" s="3"/>
      <c r="J279" s="3" t="n">
        <v>2.51999995708466</v>
      </c>
      <c r="K279" s="3" t="n">
        <v>24.6000003814697</v>
      </c>
      <c r="L279" s="3" t="n">
        <v>8.80000019073486</v>
      </c>
      <c r="M279" s="3" t="n">
        <v>16.7000007629395</v>
      </c>
      <c r="N279" s="3" t="n">
        <v>2.59999990463257</v>
      </c>
      <c r="O279" s="3" t="n">
        <v>721.799987792969</v>
      </c>
      <c r="P279" s="3" t="n">
        <v>15.8000001907349</v>
      </c>
      <c r="Q279" s="3" t="n">
        <v>15.8000001907349</v>
      </c>
      <c r="R279" s="2" t="s">
        <v>55</v>
      </c>
      <c r="S279" s="2" t="s">
        <v>49</v>
      </c>
      <c r="T279" s="2" t="s">
        <v>55</v>
      </c>
      <c r="U279" s="3" t="n">
        <v>0</v>
      </c>
      <c r="V279" s="3" t="n">
        <v>4.69999980926514</v>
      </c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</row>
    <row r="280" customFormat="false" ht="14.65" hidden="false" customHeight="false" outlineLevel="0" collapsed="false">
      <c r="A280" s="4" t="n">
        <v>187</v>
      </c>
      <c r="B280" s="5" t="n">
        <v>1952</v>
      </c>
      <c r="C280" s="5" t="n">
        <v>5</v>
      </c>
      <c r="D280" s="1" t="s">
        <v>79</v>
      </c>
      <c r="E280" s="3"/>
      <c r="F280" s="3" t="n">
        <v>6.09999990463257</v>
      </c>
      <c r="G280" s="3" t="n">
        <v>0</v>
      </c>
      <c r="H280" s="3" t="n">
        <v>73</v>
      </c>
      <c r="I280" s="3"/>
      <c r="J280" s="3" t="n">
        <v>0</v>
      </c>
      <c r="K280" s="3" t="n">
        <v>22.5</v>
      </c>
      <c r="L280" s="3" t="n">
        <v>8.30000019073486</v>
      </c>
      <c r="M280" s="3" t="n">
        <v>15.3999996185303</v>
      </c>
      <c r="N280" s="3" t="n">
        <v>2.29999995231628</v>
      </c>
      <c r="O280" s="3" t="n">
        <v>722.5</v>
      </c>
      <c r="P280" s="3" t="n">
        <v>14.1999998092651</v>
      </c>
      <c r="Q280" s="3" t="n">
        <v>15.3999996185303</v>
      </c>
      <c r="R280" s="2" t="s">
        <v>55</v>
      </c>
      <c r="S280" s="2" t="s">
        <v>55</v>
      </c>
      <c r="T280" s="2" t="s">
        <v>55</v>
      </c>
      <c r="U280" s="3" t="n">
        <v>0</v>
      </c>
      <c r="V280" s="3" t="n">
        <v>3.29999995231628</v>
      </c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</row>
    <row r="281" customFormat="false" ht="14.65" hidden="false" customHeight="false" outlineLevel="0" collapsed="false">
      <c r="A281" s="4" t="n">
        <v>188</v>
      </c>
      <c r="B281" s="5" t="n">
        <v>1952</v>
      </c>
      <c r="C281" s="5" t="n">
        <v>6</v>
      </c>
      <c r="D281" s="1" t="s">
        <v>79</v>
      </c>
      <c r="E281" s="3"/>
      <c r="F281" s="3" t="n">
        <v>8.30000019073486</v>
      </c>
      <c r="G281" s="3" t="n">
        <v>0</v>
      </c>
      <c r="H281" s="3" t="n">
        <v>74</v>
      </c>
      <c r="I281" s="3"/>
      <c r="J281" s="3" t="n">
        <v>6.12000017166138</v>
      </c>
      <c r="K281" s="3" t="n">
        <v>23.2000007629395</v>
      </c>
      <c r="L281" s="3" t="n">
        <v>7.09999990463257</v>
      </c>
      <c r="M281" s="3" t="n">
        <v>15.1500005722046</v>
      </c>
      <c r="N281" s="3" t="n">
        <v>2.20000004768372</v>
      </c>
      <c r="O281" s="3" t="n">
        <v>722.799987792969</v>
      </c>
      <c r="P281" s="3" t="n">
        <v>16.1000003814697</v>
      </c>
      <c r="Q281" s="3" t="n">
        <v>15.1999998092651</v>
      </c>
      <c r="R281" s="2" t="s">
        <v>55</v>
      </c>
      <c r="S281" s="2" t="s">
        <v>50</v>
      </c>
      <c r="T281" s="2" t="s">
        <v>50</v>
      </c>
      <c r="U281" s="3" t="n">
        <v>0</v>
      </c>
      <c r="V281" s="3" t="n">
        <v>3</v>
      </c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</row>
    <row r="282" customFormat="false" ht="14.65" hidden="false" customHeight="false" outlineLevel="0" collapsed="false">
      <c r="A282" s="4" t="n">
        <v>189</v>
      </c>
      <c r="B282" s="5" t="n">
        <v>1952</v>
      </c>
      <c r="C282" s="5" t="n">
        <v>7</v>
      </c>
      <c r="D282" s="1" t="s">
        <v>79</v>
      </c>
      <c r="E282" s="3"/>
      <c r="F282" s="3" t="n">
        <v>7.59999990463257</v>
      </c>
      <c r="G282" s="3" t="n">
        <v>0</v>
      </c>
      <c r="H282" s="3" t="n">
        <v>70</v>
      </c>
      <c r="I282" s="3"/>
      <c r="J282" s="3" t="n">
        <v>4.67999982833862</v>
      </c>
      <c r="K282" s="3" t="n">
        <v>23</v>
      </c>
      <c r="L282" s="3" t="n">
        <v>6.69999980926514</v>
      </c>
      <c r="M282" s="3" t="n">
        <v>14.8500003814697</v>
      </c>
      <c r="N282" s="3" t="n">
        <v>3.20000004768372</v>
      </c>
      <c r="O282" s="3" t="n">
        <v>723.700012207031</v>
      </c>
      <c r="P282" s="3" t="n">
        <v>16.2999992370605</v>
      </c>
      <c r="Q282" s="3" t="n">
        <v>15.8999996185303</v>
      </c>
      <c r="R282" s="2" t="s">
        <v>55</v>
      </c>
      <c r="S282" s="2" t="s">
        <v>51</v>
      </c>
      <c r="T282" s="2" t="s">
        <v>51</v>
      </c>
      <c r="U282" s="3" t="n">
        <v>0</v>
      </c>
      <c r="V282" s="3" t="n">
        <v>1.29999995231628</v>
      </c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</row>
    <row r="283" customFormat="false" ht="14.65" hidden="false" customHeight="false" outlineLevel="0" collapsed="false">
      <c r="A283" s="4" t="n">
        <v>190</v>
      </c>
      <c r="B283" s="5" t="n">
        <v>1952</v>
      </c>
      <c r="C283" s="5" t="n">
        <v>8</v>
      </c>
      <c r="D283" s="1" t="s">
        <v>79</v>
      </c>
      <c r="E283" s="3"/>
      <c r="F283" s="3" t="n">
        <v>8</v>
      </c>
      <c r="G283" s="3" t="n">
        <v>0</v>
      </c>
      <c r="H283" s="3" t="n">
        <v>71</v>
      </c>
      <c r="I283" s="3"/>
      <c r="J283" s="3" t="n">
        <v>4.67999982833862</v>
      </c>
      <c r="K283" s="3" t="n">
        <v>23</v>
      </c>
      <c r="L283" s="3" t="n">
        <v>6.80000019073486</v>
      </c>
      <c r="M283" s="3" t="n">
        <v>14.8999996185303</v>
      </c>
      <c r="N283" s="3" t="n">
        <v>3.29999995231628</v>
      </c>
      <c r="O283" s="3" t="n">
        <v>723.099975585938</v>
      </c>
      <c r="P283" s="3" t="n">
        <v>16.7999992370605</v>
      </c>
      <c r="Q283" s="3" t="n">
        <v>15.3000001907349</v>
      </c>
      <c r="R283" s="2" t="s">
        <v>55</v>
      </c>
      <c r="S283" s="2" t="s">
        <v>53</v>
      </c>
      <c r="T283" s="2" t="s">
        <v>53</v>
      </c>
      <c r="U283" s="3" t="n">
        <v>0</v>
      </c>
      <c r="V283" s="3" t="n">
        <v>2</v>
      </c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</row>
    <row r="284" customFormat="false" ht="14.65" hidden="false" customHeight="false" outlineLevel="0" collapsed="false">
      <c r="A284" s="4" t="n">
        <v>191</v>
      </c>
      <c r="B284" s="5" t="n">
        <v>1952</v>
      </c>
      <c r="C284" s="5" t="n">
        <v>9</v>
      </c>
      <c r="D284" s="1" t="s">
        <v>79</v>
      </c>
      <c r="E284" s="3"/>
      <c r="F284" s="3" t="n">
        <v>9.39999961853027</v>
      </c>
      <c r="G284" s="3" t="n">
        <v>0</v>
      </c>
      <c r="H284" s="3" t="n">
        <v>67</v>
      </c>
      <c r="I284" s="3"/>
      <c r="J284" s="3" t="n">
        <v>4.67999982833862</v>
      </c>
      <c r="K284" s="3" t="n">
        <v>22.7999992370605</v>
      </c>
      <c r="L284" s="3" t="n">
        <v>6</v>
      </c>
      <c r="M284" s="3" t="n">
        <v>14.3999996185303</v>
      </c>
      <c r="N284" s="3" t="n">
        <v>3.40000009536743</v>
      </c>
      <c r="O284" s="3" t="n">
        <v>721.299987792969</v>
      </c>
      <c r="P284" s="3" t="n">
        <v>16.2000007629395</v>
      </c>
      <c r="Q284" s="3" t="n">
        <v>14.3000001907349</v>
      </c>
      <c r="R284" s="2" t="s">
        <v>53</v>
      </c>
      <c r="S284" s="2" t="s">
        <v>53</v>
      </c>
      <c r="T284" s="2" t="s">
        <v>53</v>
      </c>
      <c r="U284" s="3" t="n">
        <v>0</v>
      </c>
      <c r="V284" s="3" t="n">
        <v>1</v>
      </c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</row>
    <row r="285" customFormat="false" ht="14.65" hidden="false" customHeight="false" outlineLevel="0" collapsed="false">
      <c r="A285" s="4" t="n">
        <v>192</v>
      </c>
      <c r="B285" s="5" t="n">
        <v>1952</v>
      </c>
      <c r="C285" s="5" t="n">
        <v>10</v>
      </c>
      <c r="D285" s="1" t="s">
        <v>79</v>
      </c>
      <c r="E285" s="3"/>
      <c r="F285" s="3" t="n">
        <v>9.5</v>
      </c>
      <c r="G285" s="3" t="n">
        <v>0</v>
      </c>
      <c r="H285" s="3" t="n">
        <v>53</v>
      </c>
      <c r="I285" s="3"/>
      <c r="J285" s="3" t="n">
        <v>10.8</v>
      </c>
      <c r="K285" s="3" t="n">
        <v>24.2999992370605</v>
      </c>
      <c r="L285" s="3" t="n">
        <v>6.19999980926514</v>
      </c>
      <c r="M285" s="3" t="n">
        <v>15.25</v>
      </c>
      <c r="N285" s="3" t="n">
        <v>4.19999980926514</v>
      </c>
      <c r="O285" s="3" t="n">
        <v>719.700012207031</v>
      </c>
      <c r="P285" s="3" t="n">
        <v>18.1000003814697</v>
      </c>
      <c r="Q285" s="3" t="n">
        <v>16.2000007629395</v>
      </c>
      <c r="R285" s="2" t="s">
        <v>53</v>
      </c>
      <c r="S285" s="2" t="s">
        <v>56</v>
      </c>
      <c r="T285" s="2" t="s">
        <v>51</v>
      </c>
      <c r="U285" s="3" t="n">
        <v>0</v>
      </c>
      <c r="V285" s="3" t="n">
        <v>0</v>
      </c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</row>
    <row r="286" customFormat="false" ht="14.65" hidden="false" customHeight="false" outlineLevel="0" collapsed="false">
      <c r="A286" s="4" t="n">
        <v>193</v>
      </c>
      <c r="B286" s="5" t="n">
        <v>1952</v>
      </c>
      <c r="C286" s="5" t="n">
        <v>11</v>
      </c>
      <c r="D286" s="1" t="s">
        <v>79</v>
      </c>
      <c r="E286" s="3"/>
      <c r="F286" s="3" t="n">
        <v>9.39999961853027</v>
      </c>
      <c r="G286" s="3" t="n">
        <v>0</v>
      </c>
      <c r="H286" s="3" t="n">
        <v>56</v>
      </c>
      <c r="I286" s="3"/>
      <c r="J286" s="3" t="n">
        <v>3.6</v>
      </c>
      <c r="K286" s="3" t="n">
        <v>25.7000007629395</v>
      </c>
      <c r="L286" s="3" t="n">
        <v>6.69999980926514</v>
      </c>
      <c r="M286" s="3" t="n">
        <v>16.2000007629395</v>
      </c>
      <c r="N286" s="3" t="n">
        <v>5</v>
      </c>
      <c r="O286" s="3" t="n">
        <v>719.200012207031</v>
      </c>
      <c r="P286" s="3" t="n">
        <v>19</v>
      </c>
      <c r="Q286" s="3" t="n">
        <v>17.1000003814697</v>
      </c>
      <c r="R286" s="2" t="s">
        <v>53</v>
      </c>
      <c r="S286" s="2" t="s">
        <v>53</v>
      </c>
      <c r="T286" s="2" t="s">
        <v>53</v>
      </c>
      <c r="U286" s="3" t="n">
        <v>0</v>
      </c>
      <c r="V286" s="3" t="n">
        <v>0</v>
      </c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</row>
    <row r="287" customFormat="false" ht="14.65" hidden="false" customHeight="false" outlineLevel="0" collapsed="false">
      <c r="A287" s="4" t="n">
        <v>194</v>
      </c>
      <c r="B287" s="5" t="n">
        <v>1952</v>
      </c>
      <c r="C287" s="5" t="n">
        <v>12</v>
      </c>
      <c r="D287" s="1" t="s">
        <v>79</v>
      </c>
      <c r="E287" s="3"/>
      <c r="F287" s="3" t="n">
        <v>8.30000019073486</v>
      </c>
      <c r="G287" s="3" t="n">
        <v>0</v>
      </c>
      <c r="H287" s="3" t="n">
        <v>59</v>
      </c>
      <c r="I287" s="3"/>
      <c r="J287" s="3" t="n">
        <v>8.27999982833862</v>
      </c>
      <c r="K287" s="3" t="n">
        <v>26.2000007629395</v>
      </c>
      <c r="L287" s="3" t="n">
        <v>7.5</v>
      </c>
      <c r="M287" s="3" t="n">
        <v>16.8500003814697</v>
      </c>
      <c r="N287" s="3" t="n">
        <v>4.69999980926514</v>
      </c>
      <c r="O287" s="3" t="n">
        <v>717.299987792969</v>
      </c>
      <c r="P287" s="3" t="n">
        <v>18.7000007629395</v>
      </c>
      <c r="Q287" s="3" t="n">
        <v>16.2000007629395</v>
      </c>
      <c r="R287" s="2" t="s">
        <v>53</v>
      </c>
      <c r="S287" s="2" t="s">
        <v>53</v>
      </c>
      <c r="T287" s="2" t="s">
        <v>53</v>
      </c>
      <c r="U287" s="3" t="n">
        <v>0</v>
      </c>
      <c r="V287" s="3" t="n">
        <v>1</v>
      </c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</row>
    <row r="288" customFormat="false" ht="14.65" hidden="false" customHeight="false" outlineLevel="0" collapsed="false">
      <c r="A288" s="4" t="n">
        <v>195</v>
      </c>
      <c r="B288" s="5" t="n">
        <v>1952</v>
      </c>
      <c r="C288" s="5" t="n">
        <v>13</v>
      </c>
      <c r="D288" s="1" t="s">
        <v>79</v>
      </c>
      <c r="E288" s="3"/>
      <c r="F288" s="3" t="n">
        <v>8</v>
      </c>
      <c r="G288" s="3" t="n">
        <v>0</v>
      </c>
      <c r="H288" s="3" t="n">
        <v>57</v>
      </c>
      <c r="I288" s="3"/>
      <c r="J288" s="3" t="n">
        <v>9.72000017166138</v>
      </c>
      <c r="K288" s="3" t="n">
        <v>28.7999992370605</v>
      </c>
      <c r="L288" s="3" t="n">
        <v>7.30000019073486</v>
      </c>
      <c r="M288" s="3" t="n">
        <v>18.0499992370605</v>
      </c>
      <c r="N288" s="3" t="n">
        <v>3.59999990463257</v>
      </c>
      <c r="O288" s="3" t="n">
        <v>715.700012207031</v>
      </c>
      <c r="P288" s="3" t="n">
        <v>21.5</v>
      </c>
      <c r="Q288" s="3" t="n">
        <v>19.7000007629395</v>
      </c>
      <c r="R288" s="2" t="s">
        <v>53</v>
      </c>
      <c r="S288" s="2" t="s">
        <v>57</v>
      </c>
      <c r="T288" s="2" t="s">
        <v>49</v>
      </c>
      <c r="U288" s="3" t="n">
        <v>0</v>
      </c>
      <c r="V288" s="3" t="n">
        <v>3.70000004768372</v>
      </c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</row>
    <row r="289" customFormat="false" ht="14.65" hidden="false" customHeight="false" outlineLevel="0" collapsed="false">
      <c r="A289" s="4" t="n">
        <v>196</v>
      </c>
      <c r="B289" s="5" t="n">
        <v>1952</v>
      </c>
      <c r="C289" s="5" t="n">
        <v>14</v>
      </c>
      <c r="D289" s="1" t="s">
        <v>79</v>
      </c>
      <c r="E289" s="3"/>
      <c r="F289" s="3" t="n">
        <v>0</v>
      </c>
      <c r="G289" s="3" t="n">
        <v>0</v>
      </c>
      <c r="H289" s="3" t="n">
        <v>77</v>
      </c>
      <c r="I289" s="3"/>
      <c r="J289" s="3" t="n">
        <v>7.2</v>
      </c>
      <c r="K289" s="3" t="n">
        <v>22.2999992370605</v>
      </c>
      <c r="L289" s="3" t="n">
        <v>11.6999998092651</v>
      </c>
      <c r="M289" s="3" t="n">
        <v>17</v>
      </c>
      <c r="N289" s="3" t="n">
        <v>4.90000009536743</v>
      </c>
      <c r="O289" s="3" t="n">
        <v>716.5</v>
      </c>
      <c r="P289" s="3" t="n">
        <v>10.6000003814697</v>
      </c>
      <c r="Q289" s="3" t="n">
        <v>15.6999998092651</v>
      </c>
      <c r="R289" s="2" t="s">
        <v>55</v>
      </c>
      <c r="S289" s="2" t="s">
        <v>49</v>
      </c>
      <c r="T289" s="2" t="s">
        <v>55</v>
      </c>
      <c r="U289" s="3" t="n">
        <v>0</v>
      </c>
      <c r="V289" s="3" t="n">
        <v>8</v>
      </c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</row>
    <row r="290" customFormat="false" ht="14.65" hidden="false" customHeight="false" outlineLevel="0" collapsed="false">
      <c r="A290" s="4" t="n">
        <v>197</v>
      </c>
      <c r="B290" s="5" t="n">
        <v>1952</v>
      </c>
      <c r="C290" s="5" t="n">
        <v>15</v>
      </c>
      <c r="D290" s="1" t="s">
        <v>79</v>
      </c>
      <c r="E290" s="3"/>
      <c r="F290" s="3" t="n">
        <v>8.5</v>
      </c>
      <c r="G290" s="3" t="n">
        <v>0</v>
      </c>
      <c r="H290" s="3" t="n">
        <v>68</v>
      </c>
      <c r="I290" s="3"/>
      <c r="J290" s="3" t="n">
        <v>2.51999995708466</v>
      </c>
      <c r="K290" s="3" t="n">
        <v>22.3999996185303</v>
      </c>
      <c r="L290" s="3" t="n">
        <v>7</v>
      </c>
      <c r="M290" s="3" t="n">
        <v>14.6999998092651</v>
      </c>
      <c r="N290" s="3" t="n">
        <v>2.59999990463257</v>
      </c>
      <c r="O290" s="3" t="n">
        <v>719</v>
      </c>
      <c r="P290" s="3" t="n">
        <v>15.3999996185303</v>
      </c>
      <c r="Q290" s="3" t="n">
        <v>15</v>
      </c>
      <c r="R290" s="2" t="s">
        <v>55</v>
      </c>
      <c r="S290" s="2" t="s">
        <v>52</v>
      </c>
      <c r="T290" s="2" t="s">
        <v>55</v>
      </c>
      <c r="U290" s="3" t="n">
        <v>0</v>
      </c>
      <c r="V290" s="3" t="n">
        <v>3.70000004768372</v>
      </c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</row>
    <row r="291" customFormat="false" ht="14.65" hidden="false" customHeight="false" outlineLevel="0" collapsed="false">
      <c r="A291" s="4" t="n">
        <v>198</v>
      </c>
      <c r="B291" s="5" t="n">
        <v>1952</v>
      </c>
      <c r="C291" s="5" t="n">
        <v>16</v>
      </c>
      <c r="D291" s="1" t="s">
        <v>79</v>
      </c>
      <c r="E291" s="3"/>
      <c r="F291" s="3" t="n">
        <v>9.10000038146973</v>
      </c>
      <c r="G291" s="3" t="n">
        <v>0</v>
      </c>
      <c r="H291" s="3" t="n">
        <v>65</v>
      </c>
      <c r="I291" s="3"/>
      <c r="J291" s="3" t="n">
        <v>4.67999982833862</v>
      </c>
      <c r="K291" s="3" t="n">
        <v>24.5</v>
      </c>
      <c r="L291" s="3" t="n">
        <v>5.19999980926514</v>
      </c>
      <c r="M291" s="3" t="n">
        <v>14.8500003814697</v>
      </c>
      <c r="N291" s="3" t="n">
        <v>3</v>
      </c>
      <c r="O291" s="3" t="n">
        <v>719.099975585938</v>
      </c>
      <c r="P291" s="3" t="n">
        <v>19.2999992370605</v>
      </c>
      <c r="Q291" s="3" t="n">
        <v>14.8999996185303</v>
      </c>
      <c r="R291" s="2" t="s">
        <v>53</v>
      </c>
      <c r="S291" s="2" t="s">
        <v>55</v>
      </c>
      <c r="T291" s="2" t="s">
        <v>53</v>
      </c>
      <c r="U291" s="3" t="n">
        <v>0</v>
      </c>
      <c r="V291" s="3" t="n">
        <v>0</v>
      </c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</row>
    <row r="292" customFormat="false" ht="14.65" hidden="false" customHeight="false" outlineLevel="0" collapsed="false">
      <c r="A292" s="4" t="n">
        <v>199</v>
      </c>
      <c r="B292" s="5" t="n">
        <v>1952</v>
      </c>
      <c r="C292" s="5" t="n">
        <v>17</v>
      </c>
      <c r="D292" s="1" t="s">
        <v>79</v>
      </c>
      <c r="E292" s="3"/>
      <c r="F292" s="3" t="n">
        <v>7.80000019073486</v>
      </c>
      <c r="G292" s="3" t="n">
        <v>0</v>
      </c>
      <c r="H292" s="3" t="n">
        <v>51</v>
      </c>
      <c r="I292" s="3"/>
      <c r="J292" s="3" t="n">
        <v>7.2</v>
      </c>
      <c r="K292" s="3" t="n">
        <v>27</v>
      </c>
      <c r="L292" s="3" t="n">
        <v>4.19999980926514</v>
      </c>
      <c r="M292" s="3" t="n">
        <v>15.6000003814697</v>
      </c>
      <c r="N292" s="3" t="n">
        <v>3.5</v>
      </c>
      <c r="O292" s="3" t="n">
        <v>719.5</v>
      </c>
      <c r="P292" s="3" t="n">
        <v>22.7999992370605</v>
      </c>
      <c r="Q292" s="3" t="n">
        <v>18.7999992370605</v>
      </c>
      <c r="R292" s="2" t="s">
        <v>53</v>
      </c>
      <c r="S292" s="2" t="s">
        <v>52</v>
      </c>
      <c r="T292" s="2" t="s">
        <v>53</v>
      </c>
      <c r="U292" s="3" t="n">
        <v>0</v>
      </c>
      <c r="V292" s="3" t="n">
        <v>0.300000011920929</v>
      </c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</row>
    <row r="293" customFormat="false" ht="14.65" hidden="false" customHeight="false" outlineLevel="0" collapsed="false">
      <c r="A293" s="4" t="n">
        <v>200</v>
      </c>
      <c r="B293" s="5" t="n">
        <v>1952</v>
      </c>
      <c r="C293" s="5" t="n">
        <v>18</v>
      </c>
      <c r="D293" s="1" t="s">
        <v>79</v>
      </c>
      <c r="E293" s="3"/>
      <c r="F293" s="3" t="n">
        <v>7.90000009536743</v>
      </c>
      <c r="G293" s="3" t="n">
        <v>0</v>
      </c>
      <c r="H293" s="3" t="n">
        <v>53</v>
      </c>
      <c r="I293" s="3"/>
      <c r="J293" s="3" t="n">
        <v>2.51999995708466</v>
      </c>
      <c r="K293" s="3" t="n">
        <v>28.7999992370605</v>
      </c>
      <c r="L293" s="3" t="n">
        <v>7.30000019073486</v>
      </c>
      <c r="M293" s="3" t="n">
        <v>18.0499992370605</v>
      </c>
      <c r="N293" s="3" t="n">
        <v>4.5</v>
      </c>
      <c r="O293" s="3" t="n">
        <v>719.700012207031</v>
      </c>
      <c r="P293" s="3" t="n">
        <v>21.5</v>
      </c>
      <c r="Q293" s="3" t="n">
        <v>19.2000007629395</v>
      </c>
      <c r="R293" s="2" t="s">
        <v>55</v>
      </c>
      <c r="S293" s="2" t="s">
        <v>53</v>
      </c>
      <c r="T293" s="2" t="s">
        <v>55</v>
      </c>
      <c r="U293" s="3" t="n">
        <v>0</v>
      </c>
      <c r="V293" s="3" t="n">
        <v>1</v>
      </c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</row>
    <row r="294" customFormat="false" ht="14.65" hidden="false" customHeight="false" outlineLevel="0" collapsed="false">
      <c r="A294" s="4" t="n">
        <v>201</v>
      </c>
      <c r="B294" s="5" t="n">
        <v>1952</v>
      </c>
      <c r="C294" s="5" t="n">
        <v>19</v>
      </c>
      <c r="D294" s="1" t="s">
        <v>79</v>
      </c>
      <c r="E294" s="3"/>
      <c r="F294" s="3" t="n">
        <v>9</v>
      </c>
      <c r="G294" s="3" t="n">
        <v>0</v>
      </c>
      <c r="H294" s="3" t="n">
        <v>69</v>
      </c>
      <c r="I294" s="3"/>
      <c r="J294" s="3" t="n">
        <v>1.08000004291534</v>
      </c>
      <c r="K294" s="3" t="n">
        <v>27</v>
      </c>
      <c r="L294" s="3" t="n">
        <v>8.69999980926514</v>
      </c>
      <c r="M294" s="3" t="n">
        <v>17.8500003814697</v>
      </c>
      <c r="N294" s="3" t="n">
        <v>3</v>
      </c>
      <c r="O294" s="3" t="n">
        <v>719.599975585938</v>
      </c>
      <c r="P294" s="3" t="n">
        <v>18.2999992370605</v>
      </c>
      <c r="Q294" s="3" t="n">
        <v>18.1000003814697</v>
      </c>
      <c r="R294" s="2" t="s">
        <v>55</v>
      </c>
      <c r="S294" s="2" t="s">
        <v>52</v>
      </c>
      <c r="T294" s="2" t="s">
        <v>55</v>
      </c>
      <c r="U294" s="3" t="n">
        <v>0</v>
      </c>
      <c r="V294" s="3" t="n">
        <v>0.300000011920929</v>
      </c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</row>
    <row r="295" customFormat="false" ht="14.65" hidden="false" customHeight="false" outlineLevel="0" collapsed="false">
      <c r="A295" s="4" t="n">
        <v>202</v>
      </c>
      <c r="B295" s="5" t="n">
        <v>1952</v>
      </c>
      <c r="C295" s="5" t="n">
        <v>20</v>
      </c>
      <c r="D295" s="1" t="s">
        <v>79</v>
      </c>
      <c r="E295" s="3"/>
      <c r="F295" s="3" t="n">
        <v>9</v>
      </c>
      <c r="G295" s="3" t="n">
        <v>0</v>
      </c>
      <c r="H295" s="3" t="n">
        <v>63</v>
      </c>
      <c r="I295" s="3"/>
      <c r="J295" s="3" t="n">
        <v>7.2</v>
      </c>
      <c r="K295" s="3" t="n">
        <v>27.3999996185303</v>
      </c>
      <c r="L295" s="3" t="n">
        <v>10.1000003814697</v>
      </c>
      <c r="M295" s="3" t="n">
        <v>18.75</v>
      </c>
      <c r="N295" s="3" t="n">
        <v>3</v>
      </c>
      <c r="O295" s="3" t="n">
        <v>719.900024414063</v>
      </c>
      <c r="P295" s="3" t="n">
        <v>17.2999992370605</v>
      </c>
      <c r="Q295" s="3" t="n">
        <v>19.5</v>
      </c>
      <c r="R295" s="2" t="s">
        <v>53</v>
      </c>
      <c r="S295" s="2" t="s">
        <v>53</v>
      </c>
      <c r="T295" s="2" t="s">
        <v>53</v>
      </c>
      <c r="U295" s="3" t="n">
        <v>0</v>
      </c>
      <c r="V295" s="3" t="n">
        <v>1</v>
      </c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</row>
    <row r="296" customFormat="false" ht="14.65" hidden="false" customHeight="false" outlineLevel="0" collapsed="false">
      <c r="A296" s="4" t="n">
        <v>203</v>
      </c>
      <c r="B296" s="5" t="n">
        <v>1952</v>
      </c>
      <c r="C296" s="5" t="n">
        <v>21</v>
      </c>
      <c r="D296" s="1" t="s">
        <v>79</v>
      </c>
      <c r="E296" s="3"/>
      <c r="F296" s="3" t="n">
        <v>7.5</v>
      </c>
      <c r="G296" s="3" t="n">
        <v>0</v>
      </c>
      <c r="H296" s="3" t="n">
        <v>57</v>
      </c>
      <c r="I296" s="3"/>
      <c r="J296" s="3" t="n">
        <v>8.27999982833862</v>
      </c>
      <c r="K296" s="3" t="n">
        <v>27.7999992370605</v>
      </c>
      <c r="L296" s="3" t="n">
        <v>10.5</v>
      </c>
      <c r="M296" s="3" t="n">
        <v>19.1499996185303</v>
      </c>
      <c r="N296" s="3" t="n">
        <v>4</v>
      </c>
      <c r="O296" s="3" t="n">
        <v>718.700012207031</v>
      </c>
      <c r="P296" s="3" t="n">
        <v>17.2999992370605</v>
      </c>
      <c r="Q296" s="3" t="n">
        <v>20.2000007629395</v>
      </c>
      <c r="R296" s="2" t="s">
        <v>53</v>
      </c>
      <c r="S296" s="2" t="s">
        <v>56</v>
      </c>
      <c r="T296" s="2" t="s">
        <v>55</v>
      </c>
      <c r="U296" s="3" t="n">
        <v>0</v>
      </c>
      <c r="V296" s="3" t="n">
        <v>3.70000004768372</v>
      </c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</row>
    <row r="297" customFormat="false" ht="14.65" hidden="false" customHeight="false" outlineLevel="0" collapsed="false">
      <c r="A297" s="4" t="n">
        <v>204</v>
      </c>
      <c r="B297" s="5" t="n">
        <v>1952</v>
      </c>
      <c r="C297" s="5" t="n">
        <v>22</v>
      </c>
      <c r="D297" s="1" t="s">
        <v>79</v>
      </c>
      <c r="E297" s="3"/>
      <c r="F297" s="3" t="n">
        <v>0.5</v>
      </c>
      <c r="G297" s="3" t="n">
        <v>0</v>
      </c>
      <c r="H297" s="3" t="n">
        <v>62</v>
      </c>
      <c r="I297" s="3"/>
      <c r="J297" s="3" t="n">
        <v>2.51999995708466</v>
      </c>
      <c r="K297" s="3" t="n">
        <v>23.7999992370605</v>
      </c>
      <c r="L297" s="3" t="n">
        <v>16.5</v>
      </c>
      <c r="M297" s="3" t="n">
        <v>20.1499996185303</v>
      </c>
      <c r="N297" s="3" t="n">
        <v>6.40000009536743</v>
      </c>
      <c r="O297" s="3" t="n">
        <v>719.200012207031</v>
      </c>
      <c r="P297" s="3" t="n">
        <v>7.30000019073486</v>
      </c>
      <c r="Q297" s="3" t="n">
        <v>20.1000003814697</v>
      </c>
      <c r="R297" s="2" t="s">
        <v>55</v>
      </c>
      <c r="S297" s="2" t="s">
        <v>52</v>
      </c>
      <c r="T297" s="2" t="s">
        <v>55</v>
      </c>
      <c r="U297" s="3" t="n">
        <v>0</v>
      </c>
      <c r="V297" s="3" t="n">
        <v>8</v>
      </c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</row>
    <row r="298" customFormat="false" ht="14.65" hidden="false" customHeight="false" outlineLevel="0" collapsed="false">
      <c r="A298" s="4" t="n">
        <v>205</v>
      </c>
      <c r="B298" s="5" t="n">
        <v>1952</v>
      </c>
      <c r="C298" s="5" t="n">
        <v>23</v>
      </c>
      <c r="D298" s="1" t="s">
        <v>79</v>
      </c>
      <c r="E298" s="3"/>
      <c r="F298" s="3" t="n">
        <v>3.79999995231628</v>
      </c>
      <c r="G298" s="3" t="n">
        <v>0</v>
      </c>
      <c r="H298" s="3" t="n">
        <v>78</v>
      </c>
      <c r="I298" s="3"/>
      <c r="J298" s="3" t="n">
        <v>4.67999982833862</v>
      </c>
      <c r="K298" s="3" t="n">
        <v>22.3999996185303</v>
      </c>
      <c r="L298" s="3" t="n">
        <v>8.80000019073486</v>
      </c>
      <c r="M298" s="3" t="n">
        <v>15.6000003814697</v>
      </c>
      <c r="N298" s="3" t="n">
        <v>2.59999990463257</v>
      </c>
      <c r="O298" s="3" t="n">
        <v>721.200012207031</v>
      </c>
      <c r="P298" s="3" t="n">
        <v>13.6000003814697</v>
      </c>
      <c r="Q298" s="3" t="n">
        <v>16.8999996185303</v>
      </c>
      <c r="R298" s="2" t="s">
        <v>50</v>
      </c>
      <c r="S298" s="2" t="s">
        <v>50</v>
      </c>
      <c r="T298" s="2" t="s">
        <v>55</v>
      </c>
      <c r="U298" s="3" t="n">
        <v>0</v>
      </c>
      <c r="V298" s="3" t="n">
        <v>4.30000019073486</v>
      </c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</row>
    <row r="299" customFormat="false" ht="14.65" hidden="false" customHeight="false" outlineLevel="0" collapsed="false">
      <c r="A299" s="4" t="n">
        <v>206</v>
      </c>
      <c r="B299" s="5" t="n">
        <v>1952</v>
      </c>
      <c r="C299" s="5" t="n">
        <v>24</v>
      </c>
      <c r="D299" s="1" t="s">
        <v>79</v>
      </c>
      <c r="E299" s="3"/>
      <c r="F299" s="3" t="n">
        <v>6.30000019073486</v>
      </c>
      <c r="G299" s="3" t="n">
        <v>0</v>
      </c>
      <c r="H299" s="3" t="n">
        <v>72</v>
      </c>
      <c r="I299" s="3"/>
      <c r="J299" s="3" t="n">
        <v>2.51999995708466</v>
      </c>
      <c r="K299" s="3" t="n">
        <v>27.7999992370605</v>
      </c>
      <c r="L299" s="3" t="n">
        <v>8.80000019073486</v>
      </c>
      <c r="M299" s="3" t="n">
        <v>18.2999992370605</v>
      </c>
      <c r="N299" s="3" t="n">
        <v>1.89999997615814</v>
      </c>
      <c r="O299" s="3" t="n">
        <v>720.700012207031</v>
      </c>
      <c r="P299" s="3" t="n">
        <v>19</v>
      </c>
      <c r="Q299" s="3" t="n">
        <v>19.1000003814697</v>
      </c>
      <c r="R299" s="2" t="s">
        <v>55</v>
      </c>
      <c r="S299" s="2" t="s">
        <v>56</v>
      </c>
      <c r="T299" s="2" t="s">
        <v>55</v>
      </c>
      <c r="U299" s="3" t="n">
        <v>0</v>
      </c>
      <c r="V299" s="3" t="n">
        <v>6</v>
      </c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</row>
    <row r="300" customFormat="false" ht="14.65" hidden="false" customHeight="false" outlineLevel="0" collapsed="false">
      <c r="A300" s="4" t="n">
        <v>207</v>
      </c>
      <c r="B300" s="5" t="n">
        <v>1952</v>
      </c>
      <c r="C300" s="5" t="n">
        <v>25</v>
      </c>
      <c r="D300" s="1" t="s">
        <v>79</v>
      </c>
      <c r="E300" s="3"/>
      <c r="F300" s="3" t="n">
        <v>7.80000019073486</v>
      </c>
      <c r="G300" s="3" t="n">
        <v>4.80000019073486</v>
      </c>
      <c r="H300" s="3" t="n">
        <v>62</v>
      </c>
      <c r="I300" s="3"/>
      <c r="J300" s="3" t="n">
        <v>1.08000004291534</v>
      </c>
      <c r="K300" s="3" t="n">
        <v>28.7999992370605</v>
      </c>
      <c r="L300" s="3" t="n">
        <v>12.8000001907349</v>
      </c>
      <c r="M300" s="3" t="n">
        <v>20.7999992370605</v>
      </c>
      <c r="N300" s="3" t="n">
        <v>2.79999995231628</v>
      </c>
      <c r="O300" s="3" t="n">
        <v>721.599975585938</v>
      </c>
      <c r="P300" s="3" t="n">
        <v>16</v>
      </c>
      <c r="Q300" s="3" t="n">
        <v>21.1000003814697</v>
      </c>
      <c r="R300" s="2" t="s">
        <v>55</v>
      </c>
      <c r="S300" s="2" t="s">
        <v>53</v>
      </c>
      <c r="T300" s="2" t="s">
        <v>55</v>
      </c>
      <c r="U300" s="3" t="n">
        <v>1.20000004768372</v>
      </c>
      <c r="V300" s="3" t="n">
        <v>1.70000004768372</v>
      </c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</row>
    <row r="301" customFormat="false" ht="14.65" hidden="false" customHeight="false" outlineLevel="0" collapsed="false">
      <c r="A301" s="4" t="n">
        <v>208</v>
      </c>
      <c r="B301" s="5" t="n">
        <v>1952</v>
      </c>
      <c r="C301" s="5" t="n">
        <v>26</v>
      </c>
      <c r="D301" s="1" t="s">
        <v>79</v>
      </c>
      <c r="E301" s="3"/>
      <c r="F301" s="3" t="n">
        <v>7.69999980926514</v>
      </c>
      <c r="G301" s="3" t="n">
        <v>0</v>
      </c>
      <c r="H301" s="3" t="n">
        <v>71</v>
      </c>
      <c r="I301" s="3"/>
      <c r="J301" s="3" t="n">
        <v>3.6</v>
      </c>
      <c r="K301" s="3" t="n">
        <v>26.2999992370605</v>
      </c>
      <c r="L301" s="3" t="n">
        <v>10.8999996185303</v>
      </c>
      <c r="M301" s="3" t="n">
        <v>18.5999984741211</v>
      </c>
      <c r="N301" s="3" t="n">
        <v>4.30000019073486</v>
      </c>
      <c r="O301" s="3" t="n">
        <v>722.599975585938</v>
      </c>
      <c r="P301" s="3" t="n">
        <v>15.3999996185303</v>
      </c>
      <c r="Q301" s="3" t="n">
        <v>17.2000007629395</v>
      </c>
      <c r="R301" s="2" t="s">
        <v>55</v>
      </c>
      <c r="S301" s="2" t="s">
        <v>51</v>
      </c>
      <c r="T301" s="2" t="s">
        <v>55</v>
      </c>
      <c r="U301" s="3" t="n">
        <v>0</v>
      </c>
      <c r="V301" s="3" t="n">
        <v>0</v>
      </c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</row>
    <row r="302" customFormat="false" ht="14.65" hidden="false" customHeight="false" outlineLevel="0" collapsed="false">
      <c r="A302" s="4" t="n">
        <v>209</v>
      </c>
      <c r="B302" s="5" t="n">
        <v>1952</v>
      </c>
      <c r="C302" s="5" t="n">
        <v>27</v>
      </c>
      <c r="D302" s="1" t="s">
        <v>79</v>
      </c>
      <c r="E302" s="3"/>
      <c r="F302" s="3" t="n">
        <v>7.80000019073486</v>
      </c>
      <c r="G302" s="3" t="n">
        <v>0</v>
      </c>
      <c r="H302" s="3" t="n">
        <v>74</v>
      </c>
      <c r="I302" s="3"/>
      <c r="J302" s="3" t="n">
        <v>2.51999995708466</v>
      </c>
      <c r="K302" s="3" t="n">
        <v>26</v>
      </c>
      <c r="L302" s="3" t="n">
        <v>10.6999998092651</v>
      </c>
      <c r="M302" s="3" t="n">
        <v>18.3500003814697</v>
      </c>
      <c r="N302" s="3" t="n">
        <v>3.40000009536743</v>
      </c>
      <c r="O302" s="3" t="n">
        <v>722.299987792969</v>
      </c>
      <c r="P302" s="3" t="n">
        <v>15.3000001907349</v>
      </c>
      <c r="Q302" s="3" t="n">
        <v>17.3999996185303</v>
      </c>
      <c r="R302" s="2" t="s">
        <v>55</v>
      </c>
      <c r="S302" s="2" t="s">
        <v>53</v>
      </c>
      <c r="T302" s="2" t="s">
        <v>55</v>
      </c>
      <c r="U302" s="3" t="n">
        <v>0</v>
      </c>
      <c r="V302" s="3" t="n">
        <v>4</v>
      </c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</row>
    <row r="303" customFormat="false" ht="14.65" hidden="false" customHeight="false" outlineLevel="0" collapsed="false">
      <c r="A303" s="4" t="n">
        <v>210</v>
      </c>
      <c r="B303" s="5" t="n">
        <v>1952</v>
      </c>
      <c r="C303" s="5" t="n">
        <v>28</v>
      </c>
      <c r="D303" s="1" t="s">
        <v>79</v>
      </c>
      <c r="E303" s="3"/>
      <c r="F303" s="3" t="n">
        <v>7.5</v>
      </c>
      <c r="G303" s="3" t="n">
        <v>0</v>
      </c>
      <c r="H303" s="3" t="n">
        <v>69</v>
      </c>
      <c r="I303" s="3"/>
      <c r="J303" s="3" t="n">
        <v>4.67999982833862</v>
      </c>
      <c r="K303" s="3" t="n">
        <v>26.3999996185303</v>
      </c>
      <c r="L303" s="3" t="n">
        <v>9.80000019073486</v>
      </c>
      <c r="M303" s="3" t="n">
        <v>18.1000003814697</v>
      </c>
      <c r="N303" s="3" t="n">
        <v>4.90000009536743</v>
      </c>
      <c r="O303" s="3" t="n">
        <v>720.700012207031</v>
      </c>
      <c r="P303" s="3" t="n">
        <v>16.6000003814697</v>
      </c>
      <c r="Q303" s="3" t="n">
        <v>19.2000007629395</v>
      </c>
      <c r="R303" s="2" t="s">
        <v>53</v>
      </c>
      <c r="S303" s="2" t="s">
        <v>54</v>
      </c>
      <c r="T303" s="2" t="s">
        <v>55</v>
      </c>
      <c r="U303" s="3" t="n">
        <v>0</v>
      </c>
      <c r="V303" s="3" t="n">
        <v>2</v>
      </c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</row>
    <row r="304" customFormat="false" ht="14.65" hidden="false" customHeight="false" outlineLevel="0" collapsed="false">
      <c r="A304" s="4" t="n">
        <v>211</v>
      </c>
      <c r="B304" s="5" t="n">
        <v>1952</v>
      </c>
      <c r="C304" s="5" t="n">
        <v>29</v>
      </c>
      <c r="D304" s="1" t="s">
        <v>79</v>
      </c>
      <c r="E304" s="3"/>
      <c r="F304" s="3" t="n">
        <v>9.69999980926514</v>
      </c>
      <c r="G304" s="3" t="n">
        <v>0</v>
      </c>
      <c r="H304" s="3" t="n">
        <v>64</v>
      </c>
      <c r="I304" s="3"/>
      <c r="J304" s="3" t="n">
        <v>4.67999982833862</v>
      </c>
      <c r="K304" s="3" t="n">
        <v>27.8999996185303</v>
      </c>
      <c r="L304" s="3" t="n">
        <v>11</v>
      </c>
      <c r="M304" s="3" t="n">
        <v>19.4500007629395</v>
      </c>
      <c r="N304" s="3" t="n">
        <v>2.40000009536743</v>
      </c>
      <c r="O304" s="3" t="n">
        <v>719.900024414063</v>
      </c>
      <c r="P304" s="3" t="n">
        <v>16.8999996185303</v>
      </c>
      <c r="Q304" s="3" t="n">
        <v>19.3999996185303</v>
      </c>
      <c r="R304" s="2" t="s">
        <v>53</v>
      </c>
      <c r="S304" s="2" t="s">
        <v>49</v>
      </c>
      <c r="T304" s="2" t="s">
        <v>55</v>
      </c>
      <c r="U304" s="3" t="n">
        <v>0</v>
      </c>
      <c r="V304" s="3" t="n">
        <v>1.29999995231628</v>
      </c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</row>
    <row r="305" customFormat="false" ht="14.65" hidden="false" customHeight="false" outlineLevel="0" collapsed="false">
      <c r="A305" s="4" t="n">
        <v>212</v>
      </c>
      <c r="B305" s="5" t="n">
        <v>1952</v>
      </c>
      <c r="C305" s="5" t="n">
        <v>30</v>
      </c>
      <c r="D305" s="1" t="s">
        <v>79</v>
      </c>
      <c r="E305" s="3"/>
      <c r="F305" s="3" t="n">
        <v>8.19999980926514</v>
      </c>
      <c r="G305" s="3" t="n">
        <v>0</v>
      </c>
      <c r="H305" s="3" t="n">
        <v>54</v>
      </c>
      <c r="I305" s="3"/>
      <c r="J305" s="3" t="n">
        <v>2.51999995708466</v>
      </c>
      <c r="K305" s="3" t="n">
        <v>28</v>
      </c>
      <c r="L305" s="3" t="n">
        <v>10.1999998092651</v>
      </c>
      <c r="M305" s="3" t="n">
        <v>19.1000003814697</v>
      </c>
      <c r="N305" s="3" t="n">
        <v>4.5</v>
      </c>
      <c r="O305" s="3" t="n">
        <v>720</v>
      </c>
      <c r="P305" s="3" t="n">
        <v>17.7999992370605</v>
      </c>
      <c r="Q305" s="3" t="n">
        <v>19.2999992370605</v>
      </c>
      <c r="R305" s="2" t="s">
        <v>53</v>
      </c>
      <c r="S305" s="2" t="s">
        <v>55</v>
      </c>
      <c r="T305" s="2" t="s">
        <v>55</v>
      </c>
      <c r="U305" s="3" t="n">
        <v>0</v>
      </c>
      <c r="V305" s="3" t="n">
        <v>2</v>
      </c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</row>
    <row r="306" customFormat="false" ht="14.65" hidden="false" customHeight="false" outlineLevel="0" collapsed="false">
      <c r="A306" s="4" t="n">
        <v>213</v>
      </c>
      <c r="B306" s="5" t="n">
        <v>1952</v>
      </c>
      <c r="C306" s="5" t="n">
        <v>31</v>
      </c>
      <c r="D306" s="1" t="s">
        <v>79</v>
      </c>
      <c r="E306" s="3"/>
      <c r="F306" s="3" t="n">
        <v>9.10000038146973</v>
      </c>
      <c r="G306" s="3" t="n">
        <v>0</v>
      </c>
      <c r="H306" s="3" t="n">
        <v>50</v>
      </c>
      <c r="I306" s="3"/>
      <c r="J306" s="3" t="n">
        <v>4.67999982833862</v>
      </c>
      <c r="K306" s="3" t="n">
        <v>29.3999996185303</v>
      </c>
      <c r="L306" s="3" t="n">
        <v>10.6000003814697</v>
      </c>
      <c r="M306" s="3" t="n">
        <v>20</v>
      </c>
      <c r="N306" s="3" t="n">
        <v>5.90000009536743</v>
      </c>
      <c r="O306" s="3" t="n">
        <v>719.400024414063</v>
      </c>
      <c r="P306" s="3" t="n">
        <v>18.7999992370605</v>
      </c>
      <c r="Q306" s="3" t="n">
        <v>20.8999996185303</v>
      </c>
      <c r="R306" s="2" t="s">
        <v>53</v>
      </c>
      <c r="S306" s="2" t="s">
        <v>56</v>
      </c>
      <c r="T306" s="2" t="s">
        <v>55</v>
      </c>
      <c r="U306" s="3" t="n">
        <v>0</v>
      </c>
      <c r="V306" s="3" t="n">
        <v>2</v>
      </c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</row>
    <row r="308" customFormat="false" ht="14.65" hidden="false" customHeight="false" outlineLevel="0" collapsed="false">
      <c r="A308" s="1" t="s">
        <v>58</v>
      </c>
      <c r="E308" s="3"/>
      <c r="F308" s="3" t="n">
        <f aca="false">AVERAGE(F276:F306)</f>
        <v>7.37096774962641</v>
      </c>
      <c r="G308" s="3" t="n">
        <f aca="false">AVERAGE(G276:G306)</f>
        <v>0.154838715830157</v>
      </c>
      <c r="H308" s="3" t="n">
        <f aca="false">AVERAGE(H276:H306)</f>
        <v>65.2903225806452</v>
      </c>
      <c r="I308" s="3"/>
      <c r="J308" s="3" t="n">
        <f aca="false">AVERAGE(J276:J306)</f>
        <v>4.48258059255539</v>
      </c>
      <c r="K308" s="3" t="n">
        <f aca="false">AVERAGE(K276:K306)</f>
        <v>25.5064513914047</v>
      </c>
      <c r="L308" s="3" t="n">
        <f aca="false">AVERAGE(L276:L306)</f>
        <v>9.0225806543904</v>
      </c>
      <c r="M308" s="3" t="n">
        <f aca="false">AVERAGE(M276:M306)</f>
        <v>17.2645161536432</v>
      </c>
      <c r="N308" s="3" t="n">
        <f aca="false">AVERAGE(N276:N306)</f>
        <v>3.56129032950247</v>
      </c>
      <c r="O308" s="3" t="n">
        <f aca="false">AVERAGE(O276:O306)</f>
        <v>720.477418961064</v>
      </c>
      <c r="P308" s="3" t="n">
        <f aca="false">AVERAGE(P276:P306)</f>
        <v>16.4838708446872</v>
      </c>
      <c r="Q308" s="3" t="n">
        <f aca="false">AVERAGE(Q276:Q306)</f>
        <v>17.6096775608678</v>
      </c>
      <c r="R308" s="3"/>
      <c r="S308" s="3"/>
      <c r="T308" s="3"/>
      <c r="U308" s="3" t="n">
        <f aca="false">AVERAGE(U276:U306)</f>
        <v>0.0387096789575392</v>
      </c>
      <c r="V308" s="3" t="n">
        <f aca="false">AVERAGE(V276:V306)</f>
        <v>2.3645161294168</v>
      </c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</row>
    <row r="309" customFormat="false" ht="14.65" hidden="false" customHeight="false" outlineLevel="0" collapsed="false">
      <c r="A309" s="1" t="s">
        <v>59</v>
      </c>
      <c r="E309" s="3"/>
      <c r="F309" s="3" t="n">
        <f aca="false">SUM(F276:F306)</f>
        <v>228.500000238419</v>
      </c>
      <c r="G309" s="3" t="n">
        <f aca="false">SUM(G276:G306)</f>
        <v>4.80000019073486</v>
      </c>
      <c r="H309" s="3" t="n">
        <f aca="false">SUM(H276:H306)</f>
        <v>2024</v>
      </c>
      <c r="I309" s="3"/>
      <c r="J309" s="3" t="n">
        <f aca="false">SUM(J276:J306)</f>
        <v>138.959998369217</v>
      </c>
      <c r="K309" s="3" t="n">
        <f aca="false">SUM(K276:K306)</f>
        <v>790.699993133545</v>
      </c>
      <c r="L309" s="3" t="n">
        <f aca="false">SUM(L276:L306)</f>
        <v>279.700000286102</v>
      </c>
      <c r="M309" s="3" t="n">
        <f aca="false">SUM(M276:M306)</f>
        <v>535.20000076294</v>
      </c>
      <c r="N309" s="3" t="n">
        <f aca="false">SUM(N276:N306)</f>
        <v>110.400000214577</v>
      </c>
      <c r="O309" s="3" t="n">
        <f aca="false">SUM(O276:O306)</f>
        <v>22334.799987793</v>
      </c>
      <c r="P309" s="3" t="n">
        <f aca="false">SUM(P276:P306)</f>
        <v>510.999996185303</v>
      </c>
      <c r="Q309" s="3" t="n">
        <f aca="false">SUM(Q276:Q306)</f>
        <v>545.900004386902</v>
      </c>
      <c r="R309" s="3"/>
      <c r="S309" s="3"/>
      <c r="T309" s="3"/>
      <c r="U309" s="3" t="n">
        <f aca="false">SUM(U276:U306)</f>
        <v>1.20000004768372</v>
      </c>
      <c r="V309" s="3" t="n">
        <f aca="false">SUM(V276:V306)</f>
        <v>73.3000000119209</v>
      </c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</row>
    <row r="310" customFormat="false" ht="14.65" hidden="false" customHeight="false" outlineLevel="0" collapsed="false">
      <c r="A310" s="1" t="s">
        <v>60</v>
      </c>
      <c r="E310" s="3"/>
      <c r="F310" s="3" t="n">
        <f aca="false">STDEVP(F276:F306)</f>
        <v>2.24013155864534</v>
      </c>
      <c r="G310" s="3" t="n">
        <f aca="false">STDEVP(G276:G306)</f>
        <v>0.848086574353092</v>
      </c>
      <c r="H310" s="3" t="n">
        <f aca="false">STDEVP(H276:H306)</f>
        <v>8.12083560132107</v>
      </c>
      <c r="I310" s="3"/>
      <c r="J310" s="3" t="n">
        <f aca="false">STDEVP(J276:J306)</f>
        <v>2.69063725227046</v>
      </c>
      <c r="K310" s="3" t="n">
        <f aca="false">STDEVP(K276:K306)</f>
        <v>2.26814326079045</v>
      </c>
      <c r="L310" s="3" t="n">
        <f aca="false">STDEVP(L276:L306)</f>
        <v>2.63557665969524</v>
      </c>
      <c r="M310" s="3" t="n">
        <f aca="false">STDEVP(M276:M306)</f>
        <v>1.87759241058297</v>
      </c>
      <c r="N310" s="3" t="n">
        <f aca="false">STDEVP(N276:N306)</f>
        <v>1.10706746638806</v>
      </c>
      <c r="O310" s="3" t="n">
        <f aca="false">STDEVP(O276:O306)</f>
        <v>1.9539334708745</v>
      </c>
      <c r="P310" s="3" t="n">
        <f aca="false">STDEVP(P276:P306)</f>
        <v>3.17491123623274</v>
      </c>
      <c r="Q310" s="3" t="n">
        <f aca="false">STDEVP(Q276:Q306)</f>
        <v>1.97653252256986</v>
      </c>
      <c r="R310" s="3"/>
      <c r="S310" s="3"/>
      <c r="T310" s="3"/>
      <c r="U310" s="3" t="n">
        <f aca="false">STDEVP(U276:U306)</f>
        <v>0.212021643588273</v>
      </c>
      <c r="V310" s="3" t="n">
        <f aca="false">STDEVP(V276:V306)</f>
        <v>2.13156740803302</v>
      </c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</row>
    <row r="311" customFormat="false" ht="14.65" hidden="false" customHeight="false" outlineLevel="0" collapsed="false">
      <c r="A311" s="1" t="s">
        <v>61</v>
      </c>
      <c r="E311" s="3"/>
      <c r="F311" s="3" t="n">
        <f aca="false">VARP(F276:F306)</f>
        <v>5.01818940003881</v>
      </c>
      <c r="G311" s="3" t="n">
        <f aca="false">VARP(G276:G306)</f>
        <v>0.719250837597962</v>
      </c>
      <c r="H311" s="3" t="n">
        <f aca="false">VARP(H276:H306)</f>
        <v>65.9479708636837</v>
      </c>
      <c r="I311" s="3"/>
      <c r="J311" s="3" t="n">
        <f aca="false">VARP(J276:J306)</f>
        <v>7.23952882330555</v>
      </c>
      <c r="K311" s="3" t="n">
        <f aca="false">VARP(K276:K306)</f>
        <v>5.14447385146915</v>
      </c>
      <c r="L311" s="3" t="n">
        <f aca="false">VARP(L276:L306)</f>
        <v>6.94626432913031</v>
      </c>
      <c r="M311" s="3" t="n">
        <f aca="false">VARP(M276:M306)</f>
        <v>3.52535326027876</v>
      </c>
      <c r="N311" s="3" t="n">
        <f aca="false">VARP(N276:N306)</f>
        <v>1.22559837513487</v>
      </c>
      <c r="O311" s="3" t="n">
        <f aca="false">VARP(O276:O306)</f>
        <v>3.81785600860366</v>
      </c>
      <c r="P311" s="3" t="n">
        <f aca="false">VARP(P276:P306)</f>
        <v>10.0800613579569</v>
      </c>
      <c r="Q311" s="3" t="n">
        <f aca="false">VARP(Q276:Q306)</f>
        <v>3.90668081277639</v>
      </c>
      <c r="R311" s="3"/>
      <c r="S311" s="3"/>
      <c r="T311" s="3"/>
      <c r="U311" s="3" t="n">
        <f aca="false">VARP(U276:U306)</f>
        <v>0.0449531773498726</v>
      </c>
      <c r="V311" s="3" t="n">
        <f aca="false">VARP(V276:V306)</f>
        <v>4.5435796149886</v>
      </c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</row>
    <row r="312" customFormat="false" ht="14.65" hidden="false" customHeight="false" outlineLevel="0" collapsed="false">
      <c r="A312" s="1" t="s">
        <v>62</v>
      </c>
      <c r="E312" s="3"/>
      <c r="F312" s="3" t="n">
        <f aca="false">MAX(F276:F306)</f>
        <v>9.69999980926514</v>
      </c>
      <c r="G312" s="3" t="n">
        <f aca="false">MAX(G276:G306)</f>
        <v>4.80000019073486</v>
      </c>
      <c r="H312" s="3" t="n">
        <f aca="false">MAX(H276:H306)</f>
        <v>78</v>
      </c>
      <c r="I312" s="3"/>
      <c r="J312" s="3" t="n">
        <f aca="false">MAX(J276:J306)</f>
        <v>10.8</v>
      </c>
      <c r="K312" s="3" t="n">
        <f aca="false">MAX(K276:K306)</f>
        <v>29.3999996185303</v>
      </c>
      <c r="L312" s="3" t="n">
        <f aca="false">MAX(L276:L306)</f>
        <v>16.5</v>
      </c>
      <c r="M312" s="3" t="n">
        <f aca="false">MAX(M276:M306)</f>
        <v>20.7999992370605</v>
      </c>
      <c r="N312" s="3" t="n">
        <f aca="false">MAX(N276:N306)</f>
        <v>6.40000009536743</v>
      </c>
      <c r="O312" s="3" t="n">
        <f aca="false">MAX(O276:O306)</f>
        <v>723.700012207031</v>
      </c>
      <c r="P312" s="3" t="n">
        <f aca="false">MAX(P276:P306)</f>
        <v>22.7999992370605</v>
      </c>
      <c r="Q312" s="3" t="n">
        <f aca="false">MAX(Q276:Q306)</f>
        <v>21.1000003814697</v>
      </c>
      <c r="R312" s="3"/>
      <c r="S312" s="3"/>
      <c r="T312" s="3"/>
      <c r="U312" s="3" t="n">
        <f aca="false">MAX(U276:U306)</f>
        <v>1.20000004768372</v>
      </c>
      <c r="V312" s="3" t="n">
        <f aca="false">MAX(V276:V306)</f>
        <v>8</v>
      </c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</row>
    <row r="313" customFormat="false" ht="14.65" hidden="false" customHeight="false" outlineLevel="0" collapsed="false">
      <c r="A313" s="1" t="s">
        <v>63</v>
      </c>
      <c r="E313" s="3"/>
      <c r="F313" s="3" t="n">
        <f aca="false">MIN(F276:F306)</f>
        <v>0</v>
      </c>
      <c r="G313" s="3" t="n">
        <f aca="false">MIN(G276:G306)</f>
        <v>0</v>
      </c>
      <c r="H313" s="3" t="n">
        <f aca="false">MIN(H276:H306)</f>
        <v>50</v>
      </c>
      <c r="I313" s="3"/>
      <c r="J313" s="3" t="n">
        <f aca="false">MIN(J276:J306)</f>
        <v>0</v>
      </c>
      <c r="K313" s="3" t="n">
        <f aca="false">MIN(K276:K306)</f>
        <v>22.2999992370605</v>
      </c>
      <c r="L313" s="3" t="n">
        <f aca="false">MIN(L276:L306)</f>
        <v>4.19999980926514</v>
      </c>
      <c r="M313" s="3" t="n">
        <f aca="false">MIN(M276:M306)</f>
        <v>14.3999996185303</v>
      </c>
      <c r="N313" s="3" t="n">
        <f aca="false">MIN(N276:N306)</f>
        <v>1.89999997615814</v>
      </c>
      <c r="O313" s="3" t="n">
        <f aca="false">MIN(O276:O306)</f>
        <v>715.700012207031</v>
      </c>
      <c r="P313" s="3" t="n">
        <f aca="false">MIN(P276:P306)</f>
        <v>7.30000019073486</v>
      </c>
      <c r="Q313" s="3" t="n">
        <f aca="false">MIN(Q276:Q306)</f>
        <v>14.3000001907349</v>
      </c>
      <c r="R313" s="3"/>
      <c r="S313" s="3"/>
      <c r="T313" s="3"/>
      <c r="U313" s="3" t="n">
        <f aca="false">MIN(U276:U306)</f>
        <v>0</v>
      </c>
      <c r="V313" s="3" t="n">
        <f aca="false">MIN(V276:V306)</f>
        <v>0</v>
      </c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</row>
    <row r="314" customFormat="false" ht="14.65" hidden="false" customHeight="false" outlineLevel="0" collapsed="false">
      <c r="A314" s="1" t="s">
        <v>80</v>
      </c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</row>
    <row r="315" customFormat="false" ht="14.65" hidden="false" customHeight="false" outlineLevel="0" collapsed="false"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</row>
    <row r="318" customFormat="false" ht="14.65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</row>
    <row r="319" customFormat="false" ht="14.65" hidden="false" customHeight="false" outlineLevel="0" collapsed="false">
      <c r="E319" s="1" t="s">
        <v>37</v>
      </c>
      <c r="F319" s="1" t="s">
        <v>38</v>
      </c>
      <c r="G319" s="1" t="s">
        <v>39</v>
      </c>
      <c r="H319" s="1" t="s">
        <v>40</v>
      </c>
      <c r="I319" s="1" t="s">
        <v>41</v>
      </c>
      <c r="J319" s="1" t="s">
        <v>42</v>
      </c>
      <c r="K319" s="1" t="s">
        <v>43</v>
      </c>
      <c r="L319" s="1" t="s">
        <v>43</v>
      </c>
      <c r="M319" s="1" t="s">
        <v>43</v>
      </c>
      <c r="O319" s="1" t="s">
        <v>44</v>
      </c>
      <c r="Q319" s="1" t="s">
        <v>43</v>
      </c>
      <c r="U319" s="1" t="s">
        <v>45</v>
      </c>
      <c r="V319" s="1" t="s">
        <v>46</v>
      </c>
      <c r="W319" s="1" t="s">
        <v>47</v>
      </c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</row>
    <row r="321" customFormat="false" ht="14.65" hidden="false" customHeight="false" outlineLevel="0" collapsed="false">
      <c r="A321" s="4" t="n">
        <v>214</v>
      </c>
      <c r="B321" s="5" t="n">
        <v>1952</v>
      </c>
      <c r="C321" s="5" t="n">
        <v>1</v>
      </c>
      <c r="D321" s="1" t="s">
        <v>81</v>
      </c>
      <c r="E321" s="3"/>
      <c r="F321" s="3" t="n">
        <v>8.60000038146973</v>
      </c>
      <c r="G321" s="3" t="n">
        <v>0</v>
      </c>
      <c r="H321" s="3" t="n">
        <v>51</v>
      </c>
      <c r="I321" s="3"/>
      <c r="J321" s="3" t="n">
        <v>2.51999995708466</v>
      </c>
      <c r="K321" s="3" t="n">
        <v>29.2999992370605</v>
      </c>
      <c r="L321" s="3" t="n">
        <v>10.6999998092651</v>
      </c>
      <c r="M321" s="3" t="n">
        <v>20</v>
      </c>
      <c r="N321" s="3" t="n">
        <v>6.5</v>
      </c>
      <c r="O321" s="3" t="n">
        <v>717.799987792969</v>
      </c>
      <c r="P321" s="3" t="n">
        <v>18.6000003814697</v>
      </c>
      <c r="Q321" s="3" t="n">
        <v>19.2000007629395</v>
      </c>
      <c r="R321" s="2" t="s">
        <v>53</v>
      </c>
      <c r="S321" s="2" t="s">
        <v>55</v>
      </c>
      <c r="T321" s="2" t="s">
        <v>55</v>
      </c>
      <c r="U321" s="3" t="n">
        <v>0</v>
      </c>
      <c r="V321" s="3" t="n">
        <v>1</v>
      </c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</row>
    <row r="322" customFormat="false" ht="14.65" hidden="false" customHeight="false" outlineLevel="0" collapsed="false">
      <c r="A322" s="4" t="n">
        <v>215</v>
      </c>
      <c r="B322" s="5" t="n">
        <v>1952</v>
      </c>
      <c r="C322" s="5" t="n">
        <v>2</v>
      </c>
      <c r="D322" s="1" t="s">
        <v>81</v>
      </c>
      <c r="E322" s="3"/>
      <c r="F322" s="3" t="n">
        <v>9.60000038146973</v>
      </c>
      <c r="G322" s="3" t="n">
        <v>0</v>
      </c>
      <c r="H322" s="3" t="n">
        <v>50</v>
      </c>
      <c r="I322" s="3"/>
      <c r="J322" s="3" t="n">
        <v>9.72000017166138</v>
      </c>
      <c r="K322" s="3" t="n">
        <v>30.5</v>
      </c>
      <c r="L322" s="3" t="n">
        <v>10.1000003814697</v>
      </c>
      <c r="M322" s="3" t="n">
        <v>20.2999992370605</v>
      </c>
      <c r="N322" s="3" t="n">
        <v>5.90000009536743</v>
      </c>
      <c r="O322" s="3" t="n">
        <v>716.200012207031</v>
      </c>
      <c r="P322" s="3" t="n">
        <v>20.3999996185303</v>
      </c>
      <c r="Q322" s="3" t="n">
        <v>20.6000003814697</v>
      </c>
      <c r="R322" s="2" t="s">
        <v>53</v>
      </c>
      <c r="S322" s="2" t="s">
        <v>49</v>
      </c>
      <c r="T322" s="2" t="s">
        <v>53</v>
      </c>
      <c r="U322" s="3" t="n">
        <v>0</v>
      </c>
      <c r="V322" s="3" t="n">
        <v>0</v>
      </c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</row>
    <row r="323" customFormat="false" ht="14.65" hidden="false" customHeight="false" outlineLevel="0" collapsed="false">
      <c r="A323" s="4" t="n">
        <v>216</v>
      </c>
      <c r="B323" s="5" t="n">
        <v>1952</v>
      </c>
      <c r="C323" s="5" t="n">
        <v>3</v>
      </c>
      <c r="D323" s="1" t="s">
        <v>81</v>
      </c>
      <c r="E323" s="3"/>
      <c r="F323" s="3" t="n">
        <v>8.10000038146973</v>
      </c>
      <c r="G323" s="3" t="n">
        <v>0</v>
      </c>
      <c r="H323" s="3" t="n">
        <v>50</v>
      </c>
      <c r="I323" s="3"/>
      <c r="J323" s="3" t="n">
        <v>4.67999982833862</v>
      </c>
      <c r="K323" s="3" t="n">
        <v>31.2000007629395</v>
      </c>
      <c r="L323" s="3" t="n">
        <v>11.3999996185303</v>
      </c>
      <c r="M323" s="3" t="n">
        <v>21.2999992370605</v>
      </c>
      <c r="N323" s="3" t="n">
        <v>7.30000019073486</v>
      </c>
      <c r="O323" s="3" t="n">
        <v>716.799987792969</v>
      </c>
      <c r="P323" s="3" t="n">
        <v>19.7999992370605</v>
      </c>
      <c r="Q323" s="3" t="n">
        <v>21.7999992370605</v>
      </c>
      <c r="R323" s="2" t="s">
        <v>53</v>
      </c>
      <c r="S323" s="2" t="s">
        <v>55</v>
      </c>
      <c r="T323" s="2" t="s">
        <v>55</v>
      </c>
      <c r="U323" s="3" t="n">
        <v>0</v>
      </c>
      <c r="V323" s="3" t="n">
        <v>1.29999995231628</v>
      </c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</row>
    <row r="324" customFormat="false" ht="14.65" hidden="false" customHeight="false" outlineLevel="0" collapsed="false">
      <c r="A324" s="4" t="n">
        <v>217</v>
      </c>
      <c r="B324" s="5" t="n">
        <v>1952</v>
      </c>
      <c r="C324" s="5" t="n">
        <v>4</v>
      </c>
      <c r="D324" s="1" t="s">
        <v>81</v>
      </c>
      <c r="E324" s="3"/>
      <c r="F324" s="3" t="n">
        <v>8.10000038146973</v>
      </c>
      <c r="G324" s="3" t="n">
        <v>0</v>
      </c>
      <c r="H324" s="3" t="n">
        <v>66</v>
      </c>
      <c r="I324" s="3"/>
      <c r="J324" s="3" t="n">
        <v>7.2</v>
      </c>
      <c r="K324" s="3" t="n">
        <v>27.3999996185303</v>
      </c>
      <c r="L324" s="3" t="n">
        <v>11.1999998092651</v>
      </c>
      <c r="M324" s="3" t="n">
        <v>19.2999992370605</v>
      </c>
      <c r="N324" s="3" t="n">
        <v>6.69999980926514</v>
      </c>
      <c r="O324" s="3" t="n">
        <v>718</v>
      </c>
      <c r="P324" s="3" t="n">
        <v>16.2000007629395</v>
      </c>
      <c r="Q324" s="3" t="n">
        <v>20.6000003814697</v>
      </c>
      <c r="R324" s="2" t="s">
        <v>53</v>
      </c>
      <c r="S324" s="2" t="s">
        <v>52</v>
      </c>
      <c r="T324" s="2" t="s">
        <v>55</v>
      </c>
      <c r="U324" s="3" t="n">
        <v>0</v>
      </c>
      <c r="V324" s="3" t="n">
        <v>2</v>
      </c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</row>
    <row r="325" customFormat="false" ht="14.65" hidden="false" customHeight="false" outlineLevel="0" collapsed="false">
      <c r="A325" s="4" t="n">
        <v>218</v>
      </c>
      <c r="B325" s="5" t="n">
        <v>1952</v>
      </c>
      <c r="C325" s="5" t="n">
        <v>5</v>
      </c>
      <c r="D325" s="1" t="s">
        <v>81</v>
      </c>
      <c r="E325" s="3"/>
      <c r="F325" s="3" t="n">
        <v>8.19999980926514</v>
      </c>
      <c r="G325" s="3" t="n">
        <v>0</v>
      </c>
      <c r="H325" s="3" t="n">
        <v>65</v>
      </c>
      <c r="I325" s="3"/>
      <c r="J325" s="3" t="n">
        <v>4.67999982833862</v>
      </c>
      <c r="K325" s="3" t="n">
        <v>27.2000007629395</v>
      </c>
      <c r="L325" s="3" t="n">
        <v>11.1000003814697</v>
      </c>
      <c r="M325" s="3" t="n">
        <v>19.1500015258789</v>
      </c>
      <c r="N325" s="3" t="n">
        <v>3.40000009536743</v>
      </c>
      <c r="O325" s="3" t="n">
        <v>721.200012207031</v>
      </c>
      <c r="P325" s="3" t="n">
        <v>16.1000003814697</v>
      </c>
      <c r="Q325" s="3" t="n">
        <v>19.2999992370605</v>
      </c>
      <c r="R325" s="2" t="s">
        <v>51</v>
      </c>
      <c r="S325" s="2" t="s">
        <v>51</v>
      </c>
      <c r="T325" s="2" t="s">
        <v>55</v>
      </c>
      <c r="U325" s="3" t="n">
        <v>0</v>
      </c>
      <c r="V325" s="3" t="n">
        <v>1.29999995231628</v>
      </c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</row>
    <row r="326" customFormat="false" ht="14.65" hidden="false" customHeight="false" outlineLevel="0" collapsed="false">
      <c r="A326" s="4" t="n">
        <v>219</v>
      </c>
      <c r="B326" s="5" t="n">
        <v>1952</v>
      </c>
      <c r="C326" s="5" t="n">
        <v>6</v>
      </c>
      <c r="D326" s="1" t="s">
        <v>81</v>
      </c>
      <c r="E326" s="3"/>
      <c r="F326" s="3" t="n">
        <v>7</v>
      </c>
      <c r="G326" s="3" t="n">
        <v>0</v>
      </c>
      <c r="H326" s="3" t="n">
        <v>69</v>
      </c>
      <c r="I326" s="3"/>
      <c r="J326" s="3" t="n">
        <v>2.51999995708466</v>
      </c>
      <c r="K326" s="3" t="n">
        <v>27.7000007629395</v>
      </c>
      <c r="L326" s="3" t="n">
        <v>11.1999998092651</v>
      </c>
      <c r="M326" s="3" t="n">
        <v>19.4500007629395</v>
      </c>
      <c r="N326" s="3" t="n">
        <v>4</v>
      </c>
      <c r="O326" s="3" t="n">
        <v>721.099975585938</v>
      </c>
      <c r="P326" s="3" t="n">
        <v>16.1000003814697</v>
      </c>
      <c r="Q326" s="3" t="n">
        <v>19.7000007629395</v>
      </c>
      <c r="R326" s="2" t="s">
        <v>55</v>
      </c>
      <c r="S326" s="2" t="s">
        <v>53</v>
      </c>
      <c r="T326" s="2" t="s">
        <v>55</v>
      </c>
      <c r="U326" s="3" t="n">
        <v>0</v>
      </c>
      <c r="V326" s="3" t="n">
        <v>4.69999980926514</v>
      </c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</row>
    <row r="327" customFormat="false" ht="14.65" hidden="false" customHeight="false" outlineLevel="0" collapsed="false">
      <c r="A327" s="4" t="n">
        <v>220</v>
      </c>
      <c r="B327" s="5" t="n">
        <v>1952</v>
      </c>
      <c r="C327" s="5" t="n">
        <v>7</v>
      </c>
      <c r="D327" s="1" t="s">
        <v>81</v>
      </c>
      <c r="E327" s="3"/>
      <c r="F327" s="3" t="n">
        <v>8.80000019073486</v>
      </c>
      <c r="G327" s="3" t="n">
        <v>0</v>
      </c>
      <c r="H327" s="3" t="n">
        <v>51</v>
      </c>
      <c r="I327" s="3"/>
      <c r="J327" s="3" t="n">
        <v>9.72000017166138</v>
      </c>
      <c r="K327" s="3" t="n">
        <v>28.2000007629395</v>
      </c>
      <c r="L327" s="3" t="n">
        <v>10.1999998092651</v>
      </c>
      <c r="M327" s="3" t="n">
        <v>19.2000007629395</v>
      </c>
      <c r="N327" s="3" t="n">
        <v>4.90000009536743</v>
      </c>
      <c r="O327" s="3" t="n">
        <v>720.599975585938</v>
      </c>
      <c r="P327" s="3" t="n">
        <v>18</v>
      </c>
      <c r="Q327" s="3" t="n">
        <v>21.2000007629395</v>
      </c>
      <c r="R327" s="2" t="s">
        <v>55</v>
      </c>
      <c r="S327" s="2" t="s">
        <v>51</v>
      </c>
      <c r="T327" s="2" t="s">
        <v>51</v>
      </c>
      <c r="U327" s="3" t="n">
        <v>0</v>
      </c>
      <c r="V327" s="3" t="n">
        <v>2</v>
      </c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</row>
    <row r="328" customFormat="false" ht="14.65" hidden="false" customHeight="false" outlineLevel="0" collapsed="false">
      <c r="A328" s="4" t="n">
        <v>221</v>
      </c>
      <c r="B328" s="5" t="n">
        <v>1952</v>
      </c>
      <c r="C328" s="5" t="n">
        <v>8</v>
      </c>
      <c r="D328" s="1" t="s">
        <v>81</v>
      </c>
      <c r="E328" s="3"/>
      <c r="F328" s="3" t="n">
        <v>9.10000038146973</v>
      </c>
      <c r="G328" s="3" t="n">
        <v>0</v>
      </c>
      <c r="H328" s="3" t="n">
        <v>65</v>
      </c>
      <c r="I328" s="3"/>
      <c r="J328" s="3" t="n">
        <v>14.4</v>
      </c>
      <c r="K328" s="3" t="n">
        <v>22.7999992370605</v>
      </c>
      <c r="L328" s="3" t="n">
        <v>10.3000001907349</v>
      </c>
      <c r="M328" s="3" t="n">
        <v>16.5499992370605</v>
      </c>
      <c r="N328" s="3" t="n">
        <v>5.40000009536743</v>
      </c>
      <c r="O328" s="3" t="n">
        <v>722.299987792969</v>
      </c>
      <c r="P328" s="3" t="n">
        <v>12.5</v>
      </c>
      <c r="Q328" s="3" t="n">
        <v>18.2999992370605</v>
      </c>
      <c r="R328" s="2" t="s">
        <v>53</v>
      </c>
      <c r="S328" s="2" t="s">
        <v>53</v>
      </c>
      <c r="T328" s="2" t="s">
        <v>53</v>
      </c>
      <c r="U328" s="3" t="n">
        <v>0</v>
      </c>
      <c r="V328" s="3" t="n">
        <v>3.29999995231628</v>
      </c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</row>
    <row r="329" customFormat="false" ht="14.65" hidden="false" customHeight="false" outlineLevel="0" collapsed="false">
      <c r="A329" s="4" t="n">
        <v>222</v>
      </c>
      <c r="B329" s="5" t="n">
        <v>1952</v>
      </c>
      <c r="C329" s="5" t="n">
        <v>9</v>
      </c>
      <c r="D329" s="1" t="s">
        <v>81</v>
      </c>
      <c r="E329" s="3"/>
      <c r="F329" s="3" t="n">
        <v>8.39999961853027</v>
      </c>
      <c r="G329" s="3" t="n">
        <v>0</v>
      </c>
      <c r="H329" s="3" t="n">
        <v>71</v>
      </c>
      <c r="I329" s="3"/>
      <c r="J329" s="3" t="n">
        <v>4.67999982833862</v>
      </c>
      <c r="K329" s="3" t="n">
        <v>27.2000007629395</v>
      </c>
      <c r="L329" s="3" t="n">
        <v>9.80000019073486</v>
      </c>
      <c r="M329" s="3" t="n">
        <v>18.5</v>
      </c>
      <c r="N329" s="3" t="n">
        <v>5.09999990463257</v>
      </c>
      <c r="O329" s="3" t="n">
        <v>721.599975585938</v>
      </c>
      <c r="P329" s="3" t="n">
        <v>19.3999996185303</v>
      </c>
      <c r="Q329" s="3" t="n">
        <v>18.1000003814697</v>
      </c>
      <c r="R329" s="2" t="s">
        <v>55</v>
      </c>
      <c r="S329" s="2" t="s">
        <v>51</v>
      </c>
      <c r="T329" s="2" t="s">
        <v>51</v>
      </c>
      <c r="U329" s="3" t="n">
        <v>0</v>
      </c>
      <c r="V329" s="3" t="n">
        <v>2</v>
      </c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</row>
    <row r="330" customFormat="false" ht="14.65" hidden="false" customHeight="false" outlineLevel="0" collapsed="false">
      <c r="A330" s="4" t="n">
        <v>223</v>
      </c>
      <c r="B330" s="5" t="n">
        <v>1952</v>
      </c>
      <c r="C330" s="5" t="n">
        <v>10</v>
      </c>
      <c r="D330" s="1" t="s">
        <v>81</v>
      </c>
      <c r="E330" s="3"/>
      <c r="F330" s="3" t="n">
        <v>5.19999980926514</v>
      </c>
      <c r="G330" s="3" t="n">
        <v>0</v>
      </c>
      <c r="H330" s="3" t="n">
        <v>66</v>
      </c>
      <c r="I330" s="3"/>
      <c r="J330" s="3" t="n">
        <v>0</v>
      </c>
      <c r="K330" s="3" t="n">
        <v>27</v>
      </c>
      <c r="L330" s="3" t="n">
        <v>10</v>
      </c>
      <c r="M330" s="3" t="n">
        <v>18.5</v>
      </c>
      <c r="N330" s="3" t="n">
        <v>4.09999990463257</v>
      </c>
      <c r="O330" s="3" t="n">
        <v>720.599975585938</v>
      </c>
      <c r="P330" s="3" t="n">
        <v>17</v>
      </c>
      <c r="Q330" s="3" t="n">
        <v>18.1000003814697</v>
      </c>
      <c r="R330" s="2" t="s">
        <v>55</v>
      </c>
      <c r="S330" s="2" t="s">
        <v>55</v>
      </c>
      <c r="T330" s="2" t="s">
        <v>55</v>
      </c>
      <c r="U330" s="3" t="n">
        <v>0</v>
      </c>
      <c r="V330" s="3" t="n">
        <v>2</v>
      </c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</row>
    <row r="331" customFormat="false" ht="14.65" hidden="false" customHeight="false" outlineLevel="0" collapsed="false">
      <c r="A331" s="4" t="n">
        <v>224</v>
      </c>
      <c r="B331" s="5" t="n">
        <v>1952</v>
      </c>
      <c r="C331" s="5" t="n">
        <v>11</v>
      </c>
      <c r="D331" s="1" t="s">
        <v>81</v>
      </c>
      <c r="E331" s="3"/>
      <c r="F331" s="3" t="n">
        <v>10.3000001907349</v>
      </c>
      <c r="G331" s="3" t="n">
        <v>0</v>
      </c>
      <c r="H331" s="3" t="n">
        <v>54</v>
      </c>
      <c r="I331" s="3"/>
      <c r="J331" s="3" t="n">
        <v>4.67999982833862</v>
      </c>
      <c r="K331" s="3" t="n">
        <v>28.8999996185303</v>
      </c>
      <c r="L331" s="3" t="n">
        <v>11</v>
      </c>
      <c r="M331" s="3" t="n">
        <v>19.9500007629395</v>
      </c>
      <c r="N331" s="3" t="n">
        <v>4.09999990463257</v>
      </c>
      <c r="O331" s="3" t="n">
        <v>720.200012207031</v>
      </c>
      <c r="P331" s="3" t="n">
        <v>17.8999996185303</v>
      </c>
      <c r="Q331" s="3" t="n">
        <v>20.7000007629395</v>
      </c>
      <c r="R331" s="2" t="s">
        <v>55</v>
      </c>
      <c r="S331" s="2" t="s">
        <v>53</v>
      </c>
      <c r="T331" s="2" t="s">
        <v>53</v>
      </c>
      <c r="U331" s="3" t="n">
        <v>0</v>
      </c>
      <c r="V331" s="3" t="n">
        <v>1.70000004768372</v>
      </c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</row>
    <row r="332" customFormat="false" ht="14.65" hidden="false" customHeight="false" outlineLevel="0" collapsed="false">
      <c r="A332" s="4" t="n">
        <v>225</v>
      </c>
      <c r="B332" s="5" t="n">
        <v>1952</v>
      </c>
      <c r="C332" s="5" t="n">
        <v>12</v>
      </c>
      <c r="D332" s="1" t="s">
        <v>81</v>
      </c>
      <c r="E332" s="3"/>
      <c r="F332" s="3" t="n">
        <v>8.30000019073486</v>
      </c>
      <c r="G332" s="3" t="n">
        <v>0</v>
      </c>
      <c r="H332" s="3" t="n">
        <v>62</v>
      </c>
      <c r="I332" s="3"/>
      <c r="J332" s="3" t="n">
        <v>1.08000004291534</v>
      </c>
      <c r="K332" s="3" t="n">
        <v>27.7999992370605</v>
      </c>
      <c r="L332" s="3" t="n">
        <v>11.3999996185303</v>
      </c>
      <c r="M332" s="3" t="n">
        <v>19.5999984741211</v>
      </c>
      <c r="N332" s="3" t="n">
        <v>5.5</v>
      </c>
      <c r="O332" s="3" t="n">
        <v>720.299987792969</v>
      </c>
      <c r="P332" s="3" t="n">
        <v>16.3999996185303</v>
      </c>
      <c r="Q332" s="3" t="n">
        <v>20.2999992370605</v>
      </c>
      <c r="R332" s="2" t="s">
        <v>55</v>
      </c>
      <c r="S332" s="2" t="s">
        <v>50</v>
      </c>
      <c r="T332" s="2" t="s">
        <v>55</v>
      </c>
      <c r="U332" s="3" t="n">
        <v>0</v>
      </c>
      <c r="V332" s="3" t="n">
        <v>1.70000004768372</v>
      </c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</row>
    <row r="333" customFormat="false" ht="14.65" hidden="false" customHeight="false" outlineLevel="0" collapsed="false">
      <c r="A333" s="4" t="n">
        <v>226</v>
      </c>
      <c r="B333" s="5" t="n">
        <v>1952</v>
      </c>
      <c r="C333" s="5" t="n">
        <v>13</v>
      </c>
      <c r="D333" s="1" t="s">
        <v>81</v>
      </c>
      <c r="E333" s="3"/>
      <c r="F333" s="3" t="n">
        <v>7.80000019073486</v>
      </c>
      <c r="G333" s="3" t="n">
        <v>0</v>
      </c>
      <c r="H333" s="3" t="n">
        <v>58</v>
      </c>
      <c r="I333" s="3"/>
      <c r="J333" s="3" t="n">
        <v>0</v>
      </c>
      <c r="K333" s="3" t="n">
        <v>29.1000003814697</v>
      </c>
      <c r="L333" s="3" t="n">
        <v>12.1999998092651</v>
      </c>
      <c r="M333" s="3" t="n">
        <v>20.6499996185303</v>
      </c>
      <c r="N333" s="3" t="n">
        <v>4</v>
      </c>
      <c r="O333" s="3" t="n">
        <v>720.200012207031</v>
      </c>
      <c r="P333" s="3" t="n">
        <v>16.8999996185303</v>
      </c>
      <c r="Q333" s="3" t="n">
        <v>21</v>
      </c>
      <c r="R333" s="2" t="s">
        <v>55</v>
      </c>
      <c r="S333" s="2" t="s">
        <v>55</v>
      </c>
      <c r="T333" s="2" t="s">
        <v>55</v>
      </c>
      <c r="U333" s="3" t="n">
        <v>0</v>
      </c>
      <c r="V333" s="3" t="n">
        <v>2.29999995231628</v>
      </c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</row>
    <row r="334" customFormat="false" ht="14.65" hidden="false" customHeight="false" outlineLevel="0" collapsed="false">
      <c r="A334" s="4" t="n">
        <v>227</v>
      </c>
      <c r="B334" s="5" t="n">
        <v>1952</v>
      </c>
      <c r="C334" s="5" t="n">
        <v>14</v>
      </c>
      <c r="D334" s="1" t="s">
        <v>81</v>
      </c>
      <c r="E334" s="3"/>
      <c r="F334" s="3" t="n">
        <v>8.80000019073486</v>
      </c>
      <c r="G334" s="3" t="n">
        <v>0</v>
      </c>
      <c r="H334" s="3" t="n">
        <v>57</v>
      </c>
      <c r="I334" s="3"/>
      <c r="J334" s="3" t="n">
        <v>4.67999982833862</v>
      </c>
      <c r="K334" s="3" t="n">
        <v>29.3999996185303</v>
      </c>
      <c r="L334" s="3" t="n">
        <v>12.1999998092651</v>
      </c>
      <c r="M334" s="3" t="n">
        <v>20.7999992370605</v>
      </c>
      <c r="N334" s="3" t="n">
        <v>5.30000019073486</v>
      </c>
      <c r="O334" s="3" t="n">
        <v>719.299987792969</v>
      </c>
      <c r="P334" s="3" t="n">
        <v>17.2000007629395</v>
      </c>
      <c r="Q334" s="3" t="n">
        <v>20.2999992370605</v>
      </c>
      <c r="R334" s="2" t="s">
        <v>53</v>
      </c>
      <c r="S334" s="2" t="s">
        <v>53</v>
      </c>
      <c r="T334" s="2" t="s">
        <v>55</v>
      </c>
      <c r="U334" s="3" t="n">
        <v>0</v>
      </c>
      <c r="V334" s="3" t="n">
        <v>2</v>
      </c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</row>
    <row r="335" customFormat="false" ht="14.65" hidden="false" customHeight="false" outlineLevel="0" collapsed="false">
      <c r="A335" s="4" t="n">
        <v>228</v>
      </c>
      <c r="B335" s="5" t="n">
        <v>1952</v>
      </c>
      <c r="C335" s="5" t="n">
        <v>15</v>
      </c>
      <c r="D335" s="1" t="s">
        <v>81</v>
      </c>
      <c r="E335" s="3"/>
      <c r="F335" s="3" t="n">
        <v>10.1000003814697</v>
      </c>
      <c r="G335" s="3" t="n">
        <v>0</v>
      </c>
      <c r="H335" s="3" t="n">
        <v>53</v>
      </c>
      <c r="I335" s="3"/>
      <c r="J335" s="3" t="n">
        <v>7.2</v>
      </c>
      <c r="K335" s="3" t="n">
        <v>30</v>
      </c>
      <c r="L335" s="3" t="n">
        <v>11.6999998092651</v>
      </c>
      <c r="M335" s="3" t="n">
        <v>20.8500003814697</v>
      </c>
      <c r="N335" s="3" t="n">
        <v>6.5</v>
      </c>
      <c r="O335" s="3" t="n">
        <v>717.5</v>
      </c>
      <c r="P335" s="3" t="n">
        <v>18.2999992370605</v>
      </c>
      <c r="Q335" s="3" t="n">
        <v>21.8999996185303</v>
      </c>
      <c r="R335" s="2" t="s">
        <v>53</v>
      </c>
      <c r="S335" s="2" t="s">
        <v>56</v>
      </c>
      <c r="T335" s="2" t="s">
        <v>55</v>
      </c>
      <c r="U335" s="3" t="n">
        <v>0</v>
      </c>
      <c r="V335" s="3" t="n">
        <v>0.699999988079071</v>
      </c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</row>
    <row r="336" customFormat="false" ht="14.65" hidden="false" customHeight="false" outlineLevel="0" collapsed="false">
      <c r="A336" s="4" t="n">
        <v>229</v>
      </c>
      <c r="B336" s="5" t="n">
        <v>1952</v>
      </c>
      <c r="C336" s="5" t="n">
        <v>16</v>
      </c>
      <c r="D336" s="1" t="s">
        <v>81</v>
      </c>
      <c r="E336" s="3"/>
      <c r="F336" s="3" t="n">
        <v>9.10000038146973</v>
      </c>
      <c r="G336" s="3" t="n">
        <v>0</v>
      </c>
      <c r="H336" s="3" t="n">
        <v>45</v>
      </c>
      <c r="I336" s="3"/>
      <c r="J336" s="3" t="n">
        <v>7.2</v>
      </c>
      <c r="K336" s="3" t="n">
        <v>31.5</v>
      </c>
      <c r="L336" s="3" t="n">
        <v>11.1999998092651</v>
      </c>
      <c r="M336" s="3" t="n">
        <v>21.3500003814697</v>
      </c>
      <c r="N336" s="3" t="n">
        <v>8.89999961853027</v>
      </c>
      <c r="O336" s="3" t="n">
        <v>717.700012207031</v>
      </c>
      <c r="P336" s="3" t="n">
        <v>20.2999992370605</v>
      </c>
      <c r="Q336" s="3" t="n">
        <v>24.1000003814697</v>
      </c>
      <c r="R336" s="2" t="s">
        <v>53</v>
      </c>
      <c r="S336" s="2" t="s">
        <v>56</v>
      </c>
      <c r="T336" s="2" t="s">
        <v>55</v>
      </c>
      <c r="U336" s="3" t="n">
        <v>0</v>
      </c>
      <c r="V336" s="3" t="n">
        <v>0.699999988079071</v>
      </c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</row>
    <row r="337" customFormat="false" ht="14.65" hidden="false" customHeight="false" outlineLevel="0" collapsed="false">
      <c r="A337" s="4" t="n">
        <v>230</v>
      </c>
      <c r="B337" s="5" t="n">
        <v>1952</v>
      </c>
      <c r="C337" s="5" t="n">
        <v>17</v>
      </c>
      <c r="D337" s="1" t="s">
        <v>81</v>
      </c>
      <c r="E337" s="3"/>
      <c r="F337" s="3" t="n">
        <v>8.89999961853027</v>
      </c>
      <c r="G337" s="3" t="n">
        <v>0</v>
      </c>
      <c r="H337" s="3" t="n">
        <v>60</v>
      </c>
      <c r="I337" s="3"/>
      <c r="J337" s="3" t="n">
        <v>3.6</v>
      </c>
      <c r="K337" s="3" t="n">
        <v>31.1000003814697</v>
      </c>
      <c r="L337" s="3" t="n">
        <v>14.6000003814697</v>
      </c>
      <c r="M337" s="3" t="n">
        <v>22.8500003814697</v>
      </c>
      <c r="N337" s="3" t="n">
        <v>10.3000001907349</v>
      </c>
      <c r="O337" s="3" t="n">
        <v>719</v>
      </c>
      <c r="P337" s="3" t="n">
        <v>16.5</v>
      </c>
      <c r="Q337" s="3" t="n">
        <v>23.5</v>
      </c>
      <c r="R337" s="2" t="s">
        <v>53</v>
      </c>
      <c r="S337" s="2" t="s">
        <v>54</v>
      </c>
      <c r="T337" s="2" t="s">
        <v>55</v>
      </c>
      <c r="U337" s="3" t="n">
        <v>0</v>
      </c>
      <c r="V337" s="3" t="n">
        <v>1.29999995231628</v>
      </c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</row>
    <row r="338" customFormat="false" ht="14.65" hidden="false" customHeight="false" outlineLevel="0" collapsed="false">
      <c r="A338" s="4" t="n">
        <v>231</v>
      </c>
      <c r="B338" s="5" t="n">
        <v>1952</v>
      </c>
      <c r="C338" s="5" t="n">
        <v>18</v>
      </c>
      <c r="D338" s="1" t="s">
        <v>81</v>
      </c>
      <c r="E338" s="3"/>
      <c r="F338" s="3" t="n">
        <v>9</v>
      </c>
      <c r="G338" s="3" t="n">
        <v>0</v>
      </c>
      <c r="H338" s="3" t="n">
        <v>66</v>
      </c>
      <c r="I338" s="3"/>
      <c r="J338" s="3" t="n">
        <v>15.4800006866455</v>
      </c>
      <c r="K338" s="3" t="n">
        <v>24.7000007629395</v>
      </c>
      <c r="L338" s="3" t="n">
        <v>11.6000003814697</v>
      </c>
      <c r="M338" s="3" t="n">
        <v>18.1500015258789</v>
      </c>
      <c r="N338" s="3" t="n">
        <v>5.40000009536743</v>
      </c>
      <c r="O338" s="3" t="n">
        <v>721.5</v>
      </c>
      <c r="P338" s="3" t="n">
        <v>13.1000003814697</v>
      </c>
      <c r="Q338" s="3" t="n">
        <v>19</v>
      </c>
      <c r="R338" s="2" t="s">
        <v>50</v>
      </c>
      <c r="S338" s="2" t="s">
        <v>50</v>
      </c>
      <c r="T338" s="2" t="s">
        <v>50</v>
      </c>
      <c r="U338" s="3" t="n">
        <v>0</v>
      </c>
      <c r="V338" s="3" t="n">
        <v>5.5</v>
      </c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</row>
    <row r="339" customFormat="false" ht="14.65" hidden="false" customHeight="false" outlineLevel="0" collapsed="false">
      <c r="A339" s="4" t="n">
        <v>232</v>
      </c>
      <c r="B339" s="5" t="n">
        <v>1952</v>
      </c>
      <c r="C339" s="5" t="n">
        <v>19</v>
      </c>
      <c r="D339" s="1" t="s">
        <v>81</v>
      </c>
      <c r="E339" s="3"/>
      <c r="F339" s="3" t="n">
        <v>1</v>
      </c>
      <c r="G339" s="3" t="n">
        <v>0</v>
      </c>
      <c r="H339" s="3" t="n">
        <v>64</v>
      </c>
      <c r="I339" s="3"/>
      <c r="J339" s="3" t="n">
        <v>19.0800006866455</v>
      </c>
      <c r="K339" s="3" t="n">
        <v>21</v>
      </c>
      <c r="L339" s="3" t="n">
        <v>14.1000003814697</v>
      </c>
      <c r="M339" s="3" t="n">
        <v>17.5499992370605</v>
      </c>
      <c r="N339" s="3" t="n">
        <v>5.09999990463257</v>
      </c>
      <c r="O339" s="3" t="n">
        <v>722.299987792969</v>
      </c>
      <c r="P339" s="3" t="n">
        <v>6.90000009536743</v>
      </c>
      <c r="Q339" s="3" t="n">
        <v>16.6000003814697</v>
      </c>
      <c r="R339" s="2" t="s">
        <v>53</v>
      </c>
      <c r="S339" s="2" t="s">
        <v>53</v>
      </c>
      <c r="T339" s="2" t="s">
        <v>53</v>
      </c>
      <c r="U339" s="3" t="n">
        <v>0</v>
      </c>
      <c r="V339" s="3" t="n">
        <v>7</v>
      </c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</row>
    <row r="340" customFormat="false" ht="14.65" hidden="false" customHeight="false" outlineLevel="0" collapsed="false">
      <c r="A340" s="4" t="n">
        <v>233</v>
      </c>
      <c r="B340" s="5" t="n">
        <v>1952</v>
      </c>
      <c r="C340" s="5" t="n">
        <v>20</v>
      </c>
      <c r="D340" s="1" t="s">
        <v>81</v>
      </c>
      <c r="E340" s="3"/>
      <c r="F340" s="3" t="n">
        <v>9.80000019073486</v>
      </c>
      <c r="G340" s="3" t="n">
        <v>0</v>
      </c>
      <c r="H340" s="3" t="n">
        <v>59</v>
      </c>
      <c r="I340" s="3"/>
      <c r="J340" s="3" t="n">
        <v>4.67999982833862</v>
      </c>
      <c r="K340" s="3" t="n">
        <v>24.7999992370605</v>
      </c>
      <c r="L340" s="3" t="n">
        <v>8.69999980926514</v>
      </c>
      <c r="M340" s="3" t="n">
        <v>16.75</v>
      </c>
      <c r="N340" s="3" t="n">
        <v>4.5</v>
      </c>
      <c r="O340" s="3" t="n">
        <v>722</v>
      </c>
      <c r="P340" s="3" t="n">
        <v>16.1000003814697</v>
      </c>
      <c r="Q340" s="3" t="n">
        <v>19.2000007629395</v>
      </c>
      <c r="R340" s="2" t="s">
        <v>53</v>
      </c>
      <c r="S340" s="2" t="s">
        <v>55</v>
      </c>
      <c r="T340" s="2" t="s">
        <v>55</v>
      </c>
      <c r="U340" s="3" t="n">
        <v>0</v>
      </c>
      <c r="V340" s="3" t="n">
        <v>0</v>
      </c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</row>
    <row r="341" customFormat="false" ht="14.65" hidden="false" customHeight="false" outlineLevel="0" collapsed="false">
      <c r="A341" s="4" t="n">
        <v>234</v>
      </c>
      <c r="B341" s="5" t="n">
        <v>1952</v>
      </c>
      <c r="C341" s="5" t="n">
        <v>21</v>
      </c>
      <c r="D341" s="1" t="s">
        <v>81</v>
      </c>
      <c r="E341" s="3"/>
      <c r="F341" s="3" t="n">
        <v>10.3000001907349</v>
      </c>
      <c r="G341" s="3" t="n">
        <v>0</v>
      </c>
      <c r="H341" s="3" t="n">
        <v>58</v>
      </c>
      <c r="I341" s="3"/>
      <c r="J341" s="3" t="n">
        <v>3.6</v>
      </c>
      <c r="K341" s="3" t="n">
        <v>27.5</v>
      </c>
      <c r="L341" s="3" t="n">
        <v>8.39999961853027</v>
      </c>
      <c r="M341" s="3" t="n">
        <v>17.9500007629395</v>
      </c>
      <c r="N341" s="3" t="n">
        <v>5</v>
      </c>
      <c r="O341" s="3" t="n">
        <v>721.5</v>
      </c>
      <c r="P341" s="3" t="n">
        <v>19.1000003814697</v>
      </c>
      <c r="Q341" s="3" t="n">
        <v>17.7999992370605</v>
      </c>
      <c r="R341" s="2" t="s">
        <v>55</v>
      </c>
      <c r="S341" s="2" t="s">
        <v>54</v>
      </c>
      <c r="T341" s="2" t="s">
        <v>55</v>
      </c>
      <c r="U341" s="3" t="n">
        <v>0</v>
      </c>
      <c r="V341" s="3" t="n">
        <v>0</v>
      </c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</row>
    <row r="342" customFormat="false" ht="14.65" hidden="false" customHeight="false" outlineLevel="0" collapsed="false">
      <c r="A342" s="4" t="n">
        <v>235</v>
      </c>
      <c r="B342" s="5" t="n">
        <v>1952</v>
      </c>
      <c r="C342" s="5" t="n">
        <v>22</v>
      </c>
      <c r="D342" s="1" t="s">
        <v>81</v>
      </c>
      <c r="E342" s="3"/>
      <c r="F342" s="3" t="n">
        <v>10.6000003814697</v>
      </c>
      <c r="G342" s="3" t="n">
        <v>0</v>
      </c>
      <c r="H342" s="3" t="n">
        <v>48</v>
      </c>
      <c r="I342" s="3"/>
      <c r="J342" s="3" t="n">
        <v>7.2</v>
      </c>
      <c r="K342" s="3" t="n">
        <v>28.2000007629395</v>
      </c>
      <c r="L342" s="3" t="n">
        <v>10.5</v>
      </c>
      <c r="M342" s="3" t="n">
        <v>19.3500003814697</v>
      </c>
      <c r="N342" s="3" t="n">
        <v>6</v>
      </c>
      <c r="O342" s="3" t="n">
        <v>721.299987792969</v>
      </c>
      <c r="P342" s="3" t="n">
        <v>17.7000007629395</v>
      </c>
      <c r="Q342" s="3" t="n">
        <v>21.5</v>
      </c>
      <c r="R342" s="2" t="s">
        <v>53</v>
      </c>
      <c r="S342" s="2" t="s">
        <v>54</v>
      </c>
      <c r="T342" s="2" t="s">
        <v>53</v>
      </c>
      <c r="U342" s="3" t="n">
        <v>0</v>
      </c>
      <c r="V342" s="3" t="n">
        <v>0</v>
      </c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</row>
    <row r="343" customFormat="false" ht="14.65" hidden="false" customHeight="false" outlineLevel="0" collapsed="false">
      <c r="A343" s="4" t="n">
        <v>236</v>
      </c>
      <c r="B343" s="5" t="n">
        <v>1952</v>
      </c>
      <c r="C343" s="5" t="n">
        <v>23</v>
      </c>
      <c r="D343" s="1" t="s">
        <v>81</v>
      </c>
      <c r="E343" s="3"/>
      <c r="F343" s="3" t="n">
        <v>10.6000003814697</v>
      </c>
      <c r="G343" s="3" t="n">
        <v>0</v>
      </c>
      <c r="H343" s="3" t="n">
        <v>49</v>
      </c>
      <c r="I343" s="3"/>
      <c r="J343" s="3" t="n">
        <v>11.8799998283386</v>
      </c>
      <c r="K343" s="3" t="n">
        <v>29</v>
      </c>
      <c r="L343" s="3" t="n">
        <v>11.3000001907349</v>
      </c>
      <c r="M343" s="3" t="n">
        <v>20.1499996185303</v>
      </c>
      <c r="N343" s="3" t="n">
        <v>6.59999990463257</v>
      </c>
      <c r="O343" s="3" t="n">
        <v>720.400024414063</v>
      </c>
      <c r="P343" s="3" t="n">
        <v>17.7000007629395</v>
      </c>
      <c r="Q343" s="3" t="n">
        <v>21.3999996185303</v>
      </c>
      <c r="R343" s="2" t="s">
        <v>53</v>
      </c>
      <c r="S343" s="2" t="s">
        <v>56</v>
      </c>
      <c r="T343" s="2" t="s">
        <v>53</v>
      </c>
      <c r="U343" s="3" t="n">
        <v>0</v>
      </c>
      <c r="V343" s="3" t="n">
        <v>0.300000011920929</v>
      </c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</row>
    <row r="344" customFormat="false" ht="14.65" hidden="false" customHeight="false" outlineLevel="0" collapsed="false">
      <c r="A344" s="4" t="n">
        <v>237</v>
      </c>
      <c r="B344" s="5" t="n">
        <v>1952</v>
      </c>
      <c r="C344" s="5" t="n">
        <v>24</v>
      </c>
      <c r="D344" s="1" t="s">
        <v>81</v>
      </c>
      <c r="E344" s="3"/>
      <c r="F344" s="3" t="n">
        <v>6.59999990463257</v>
      </c>
      <c r="G344" s="3" t="n">
        <v>0</v>
      </c>
      <c r="H344" s="3" t="n">
        <v>46</v>
      </c>
      <c r="I344" s="3"/>
      <c r="J344" s="3" t="n">
        <v>7.2</v>
      </c>
      <c r="K344" s="3" t="n">
        <v>29.5</v>
      </c>
      <c r="L344" s="3" t="n">
        <v>12.1000003814697</v>
      </c>
      <c r="M344" s="3" t="n">
        <v>20.7999992370605</v>
      </c>
      <c r="N344" s="3" t="n">
        <v>7.59999990463257</v>
      </c>
      <c r="O344" s="3" t="n">
        <v>719.400024414063</v>
      </c>
      <c r="P344" s="3" t="n">
        <v>17.3999996185303</v>
      </c>
      <c r="Q344" s="3" t="n">
        <v>22.2000007629395</v>
      </c>
      <c r="R344" s="2" t="s">
        <v>53</v>
      </c>
      <c r="S344" s="2" t="s">
        <v>56</v>
      </c>
      <c r="T344" s="2" t="s">
        <v>55</v>
      </c>
      <c r="U344" s="3" t="n">
        <v>0</v>
      </c>
      <c r="V344" s="3" t="n">
        <v>0.699999988079071</v>
      </c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</row>
    <row r="345" customFormat="false" ht="14.65" hidden="false" customHeight="false" outlineLevel="0" collapsed="false">
      <c r="A345" s="4" t="n">
        <v>238</v>
      </c>
      <c r="B345" s="5" t="n">
        <v>1952</v>
      </c>
      <c r="C345" s="5" t="n">
        <v>25</v>
      </c>
      <c r="D345" s="1" t="s">
        <v>81</v>
      </c>
      <c r="E345" s="3"/>
      <c r="F345" s="3" t="n">
        <v>4.40000009536743</v>
      </c>
      <c r="G345" s="3" t="n">
        <v>0</v>
      </c>
      <c r="H345" s="3" t="n">
        <v>40</v>
      </c>
      <c r="I345" s="3"/>
      <c r="J345" s="3" t="n">
        <v>3.6</v>
      </c>
      <c r="K345" s="3" t="n">
        <v>31</v>
      </c>
      <c r="L345" s="3" t="n">
        <v>12.1999998092651</v>
      </c>
      <c r="M345" s="3" t="n">
        <v>21.6000003814697</v>
      </c>
      <c r="N345" s="3" t="n">
        <v>7</v>
      </c>
      <c r="O345" s="3" t="n">
        <v>717.700012207031</v>
      </c>
      <c r="P345" s="3" t="n">
        <v>18.7999992370605</v>
      </c>
      <c r="Q345" s="3" t="n">
        <v>24.1000003814697</v>
      </c>
      <c r="R345" s="2" t="s">
        <v>53</v>
      </c>
      <c r="S345" s="2" t="s">
        <v>54</v>
      </c>
      <c r="T345" s="2" t="s">
        <v>55</v>
      </c>
      <c r="U345" s="3" t="n">
        <v>0</v>
      </c>
      <c r="V345" s="3" t="n">
        <v>5</v>
      </c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</row>
    <row r="346" customFormat="false" ht="14.65" hidden="false" customHeight="false" outlineLevel="0" collapsed="false">
      <c r="A346" s="4" t="n">
        <v>239</v>
      </c>
      <c r="B346" s="5" t="n">
        <v>1952</v>
      </c>
      <c r="C346" s="5" t="n">
        <v>26</v>
      </c>
      <c r="D346" s="1" t="s">
        <v>81</v>
      </c>
      <c r="E346" s="3"/>
      <c r="F346" s="3" t="n">
        <v>6</v>
      </c>
      <c r="G346" s="3" t="n">
        <v>0</v>
      </c>
      <c r="H346" s="3" t="n">
        <v>70</v>
      </c>
      <c r="I346" s="3"/>
      <c r="J346" s="3" t="n">
        <v>10.8</v>
      </c>
      <c r="K346" s="3" t="n">
        <v>30</v>
      </c>
      <c r="L346" s="3" t="n">
        <v>13.3999996185303</v>
      </c>
      <c r="M346" s="3" t="n">
        <v>21.7000007629395</v>
      </c>
      <c r="N346" s="3" t="n">
        <v>7.19999980926514</v>
      </c>
      <c r="O346" s="3" t="n">
        <v>717.299987792969</v>
      </c>
      <c r="P346" s="3" t="n">
        <v>16.6000003814697</v>
      </c>
      <c r="Q346" s="3" t="n">
        <v>19.7999992370605</v>
      </c>
      <c r="R346" s="2" t="s">
        <v>55</v>
      </c>
      <c r="S346" s="2" t="s">
        <v>57</v>
      </c>
      <c r="T346" s="2" t="s">
        <v>55</v>
      </c>
      <c r="U346" s="3" t="n">
        <v>0</v>
      </c>
      <c r="V346" s="3" t="n">
        <v>9.30000019073486</v>
      </c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</row>
    <row r="347" customFormat="false" ht="14.65" hidden="false" customHeight="false" outlineLevel="0" collapsed="false">
      <c r="A347" s="4" t="n">
        <v>240</v>
      </c>
      <c r="B347" s="5" t="n">
        <v>1952</v>
      </c>
      <c r="C347" s="5" t="n">
        <v>27</v>
      </c>
      <c r="D347" s="1" t="s">
        <v>81</v>
      </c>
      <c r="E347" s="3"/>
      <c r="F347" s="3" t="n">
        <v>2</v>
      </c>
      <c r="G347" s="3" t="n">
        <v>5.5</v>
      </c>
      <c r="H347" s="3" t="n">
        <v>87</v>
      </c>
      <c r="I347" s="3"/>
      <c r="J347" s="3" t="n">
        <v>7.2</v>
      </c>
      <c r="K347" s="3" t="n">
        <v>21.7999992370605</v>
      </c>
      <c r="L347" s="3" t="n">
        <v>13.5</v>
      </c>
      <c r="M347" s="3" t="n">
        <v>17.6499996185303</v>
      </c>
      <c r="N347" s="3" t="n">
        <v>4.40000009536743</v>
      </c>
      <c r="O347" s="3" t="n">
        <v>718.5</v>
      </c>
      <c r="P347" s="3" t="n">
        <v>8.30000019073486</v>
      </c>
      <c r="Q347" s="3" t="n">
        <v>16.7000007629395</v>
      </c>
      <c r="R347" s="2" t="s">
        <v>55</v>
      </c>
      <c r="S347" s="2" t="s">
        <v>52</v>
      </c>
      <c r="T347" s="2" t="s">
        <v>52</v>
      </c>
      <c r="U347" s="3" t="n">
        <v>1</v>
      </c>
      <c r="V347" s="3" t="n">
        <v>8</v>
      </c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</row>
    <row r="348" customFormat="false" ht="14.65" hidden="false" customHeight="false" outlineLevel="0" collapsed="false">
      <c r="A348" s="4" t="n">
        <v>241</v>
      </c>
      <c r="B348" s="5" t="n">
        <v>1952</v>
      </c>
      <c r="C348" s="5" t="n">
        <v>28</v>
      </c>
      <c r="D348" s="1" t="s">
        <v>81</v>
      </c>
      <c r="E348" s="3"/>
      <c r="F348" s="3" t="n">
        <v>7.5</v>
      </c>
      <c r="G348" s="3" t="n">
        <v>1.5</v>
      </c>
      <c r="H348" s="3" t="n">
        <v>63</v>
      </c>
      <c r="I348" s="3"/>
      <c r="J348" s="3" t="n">
        <v>7.2</v>
      </c>
      <c r="K348" s="3" t="n">
        <v>26.7000007629395</v>
      </c>
      <c r="L348" s="3" t="n">
        <v>10.3000001907349</v>
      </c>
      <c r="M348" s="3" t="n">
        <v>18.5</v>
      </c>
      <c r="N348" s="3" t="n">
        <v>1.29999995231628</v>
      </c>
      <c r="O348" s="3" t="n">
        <v>719.099975585938</v>
      </c>
      <c r="P348" s="3" t="n">
        <v>16.3999996185303</v>
      </c>
      <c r="Q348" s="3" t="n">
        <v>19.3999996185303</v>
      </c>
      <c r="R348" s="2" t="s">
        <v>51</v>
      </c>
      <c r="S348" s="2" t="s">
        <v>51</v>
      </c>
      <c r="T348" s="2" t="s">
        <v>51</v>
      </c>
      <c r="U348" s="3" t="n">
        <v>0.200000002980232</v>
      </c>
      <c r="V348" s="3" t="n">
        <v>3</v>
      </c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</row>
    <row r="349" customFormat="false" ht="14.65" hidden="false" customHeight="false" outlineLevel="0" collapsed="false">
      <c r="A349" s="4" t="n">
        <v>242</v>
      </c>
      <c r="B349" s="5" t="n">
        <v>1952</v>
      </c>
      <c r="C349" s="5" t="n">
        <v>29</v>
      </c>
      <c r="D349" s="1" t="s">
        <v>81</v>
      </c>
      <c r="E349" s="3"/>
      <c r="F349" s="3" t="n">
        <v>7.80000019073486</v>
      </c>
      <c r="G349" s="3" t="n">
        <v>0</v>
      </c>
      <c r="H349" s="3" t="n">
        <v>57</v>
      </c>
      <c r="I349" s="3"/>
      <c r="J349" s="3" t="n">
        <v>4.67999982833862</v>
      </c>
      <c r="K349" s="3" t="n">
        <v>28.5</v>
      </c>
      <c r="L349" s="3" t="n">
        <v>8.60000038146973</v>
      </c>
      <c r="M349" s="3" t="n">
        <v>18.5499992370605</v>
      </c>
      <c r="N349" s="3" t="n">
        <v>3.79999995231628</v>
      </c>
      <c r="O349" s="3" t="n">
        <v>717.799987792969</v>
      </c>
      <c r="P349" s="3" t="n">
        <v>19.8999996185303</v>
      </c>
      <c r="Q349" s="3" t="n">
        <v>18</v>
      </c>
      <c r="R349" s="2" t="s">
        <v>55</v>
      </c>
      <c r="S349" s="2" t="s">
        <v>51</v>
      </c>
      <c r="T349" s="2" t="s">
        <v>51</v>
      </c>
      <c r="U349" s="3" t="n">
        <v>0</v>
      </c>
      <c r="V349" s="3" t="n">
        <v>3.29999995231628</v>
      </c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</row>
    <row r="350" customFormat="false" ht="14.65" hidden="false" customHeight="false" outlineLevel="0" collapsed="false">
      <c r="A350" s="4" t="n">
        <v>243</v>
      </c>
      <c r="B350" s="5" t="n">
        <v>1952</v>
      </c>
      <c r="C350" s="5" t="n">
        <v>30</v>
      </c>
      <c r="D350" s="1" t="s">
        <v>81</v>
      </c>
      <c r="E350" s="3"/>
      <c r="F350" s="3" t="n">
        <v>9.80000019073486</v>
      </c>
      <c r="G350" s="3" t="n">
        <v>0</v>
      </c>
      <c r="H350" s="3" t="n">
        <v>47</v>
      </c>
      <c r="I350" s="3"/>
      <c r="J350" s="3" t="n">
        <v>2.51999995708466</v>
      </c>
      <c r="K350" s="3" t="n">
        <v>31.1000003814697</v>
      </c>
      <c r="L350" s="3" t="n">
        <v>8.60000038146973</v>
      </c>
      <c r="M350" s="3" t="n">
        <v>19.8500003814697</v>
      </c>
      <c r="N350" s="3" t="n">
        <v>5.90000009536743</v>
      </c>
      <c r="O350" s="3" t="n">
        <v>718.200012207031</v>
      </c>
      <c r="P350" s="3" t="n">
        <v>22.5</v>
      </c>
      <c r="Q350" s="3" t="n">
        <v>23.1000003814697</v>
      </c>
      <c r="R350" s="2" t="s">
        <v>55</v>
      </c>
      <c r="S350" s="2" t="s">
        <v>53</v>
      </c>
      <c r="T350" s="2" t="s">
        <v>53</v>
      </c>
      <c r="U350" s="3" t="n">
        <v>0</v>
      </c>
      <c r="V350" s="3" t="n">
        <v>0</v>
      </c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</row>
    <row r="351" customFormat="false" ht="14.65" hidden="false" customHeight="false" outlineLevel="0" collapsed="false">
      <c r="A351" s="4" t="n">
        <v>244</v>
      </c>
      <c r="B351" s="5" t="n">
        <v>1952</v>
      </c>
      <c r="C351" s="5" t="n">
        <v>31</v>
      </c>
      <c r="D351" s="1" t="s">
        <v>81</v>
      </c>
      <c r="E351" s="3"/>
      <c r="F351" s="3" t="n">
        <v>10.5</v>
      </c>
      <c r="G351" s="3" t="n">
        <v>0</v>
      </c>
      <c r="H351" s="3" t="n">
        <v>52</v>
      </c>
      <c r="I351" s="3"/>
      <c r="J351" s="3" t="n">
        <v>4.67999982833862</v>
      </c>
      <c r="K351" s="3" t="n">
        <v>34</v>
      </c>
      <c r="L351" s="3" t="n">
        <v>11.8000001907349</v>
      </c>
      <c r="M351" s="3" t="n">
        <v>22.8999996185303</v>
      </c>
      <c r="N351" s="3" t="n">
        <v>6.80000019073486</v>
      </c>
      <c r="O351" s="3" t="n">
        <v>717</v>
      </c>
      <c r="P351" s="3" t="n">
        <v>22.2000007629395</v>
      </c>
      <c r="Q351" s="3" t="n">
        <v>23.2000007629395</v>
      </c>
      <c r="R351" s="2" t="s">
        <v>53</v>
      </c>
      <c r="S351" s="2" t="s">
        <v>52</v>
      </c>
      <c r="T351" s="2" t="s">
        <v>55</v>
      </c>
      <c r="U351" s="3" t="n">
        <v>0</v>
      </c>
      <c r="V351" s="3" t="n">
        <v>0</v>
      </c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</row>
    <row r="353" customFormat="false" ht="14.65" hidden="false" customHeight="false" outlineLevel="0" collapsed="false">
      <c r="A353" s="1" t="s">
        <v>58</v>
      </c>
      <c r="E353" s="3"/>
      <c r="F353" s="3" t="n">
        <f aca="false">AVERAGE(F321:F351)</f>
        <v>8.07419367759458</v>
      </c>
      <c r="G353" s="3" t="n">
        <f aca="false">AVERAGE(G321:G351)</f>
        <v>0.225806451612903</v>
      </c>
      <c r="H353" s="3" t="n">
        <f aca="false">AVERAGE(H321:H351)</f>
        <v>58.0322580645161</v>
      </c>
      <c r="I353" s="3"/>
      <c r="J353" s="3" t="n">
        <f aca="false">AVERAGE(J321:J351)</f>
        <v>6.39870968018809</v>
      </c>
      <c r="K353" s="3" t="n">
        <f aca="false">AVERAGE(K321:K351)</f>
        <v>28.1967742673812</v>
      </c>
      <c r="L353" s="3" t="n">
        <f aca="false">AVERAGE(L321:L351)</f>
        <v>11.1419355023292</v>
      </c>
      <c r="M353" s="3" t="n">
        <f aca="false">AVERAGE(M321:M351)</f>
        <v>19.6693548387097</v>
      </c>
      <c r="N353" s="3" t="n">
        <f aca="false">AVERAGE(N321:N351)</f>
        <v>5.62903225806452</v>
      </c>
      <c r="O353" s="3" t="n">
        <f aca="false">AVERAGE(O321:O351)</f>
        <v>719.496771043347</v>
      </c>
      <c r="P353" s="3" t="n">
        <f aca="false">AVERAGE(P321:P351)</f>
        <v>17.1064516344378</v>
      </c>
      <c r="Q353" s="3" t="n">
        <f aca="false">AVERAGE(Q321:Q351)</f>
        <v>20.3451613764609</v>
      </c>
      <c r="R353" s="3"/>
      <c r="S353" s="3"/>
      <c r="T353" s="3"/>
      <c r="U353" s="3" t="n">
        <f aca="false">AVERAGE(U321:U351)</f>
        <v>0.0387096775154914</v>
      </c>
      <c r="V353" s="3" t="n">
        <f aca="false">AVERAGE(V321:V351)</f>
        <v>2.32580644469107</v>
      </c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</row>
    <row r="354" customFormat="false" ht="14.65" hidden="false" customHeight="false" outlineLevel="0" collapsed="false">
      <c r="A354" s="1" t="s">
        <v>59</v>
      </c>
      <c r="E354" s="3"/>
      <c r="F354" s="3" t="n">
        <f aca="false">SUM(F321:F351)</f>
        <v>250.300004005432</v>
      </c>
      <c r="G354" s="3" t="n">
        <f aca="false">SUM(G321:G351)</f>
        <v>7</v>
      </c>
      <c r="H354" s="3" t="n">
        <f aca="false">SUM(H321:H351)</f>
        <v>1799</v>
      </c>
      <c r="I354" s="3"/>
      <c r="J354" s="3" t="n">
        <f aca="false">SUM(J321:J351)</f>
        <v>198.360000085831</v>
      </c>
      <c r="K354" s="3" t="n">
        <f aca="false">SUM(K321:K351)</f>
        <v>874.100002288818</v>
      </c>
      <c r="L354" s="3" t="n">
        <f aca="false">SUM(L321:L351)</f>
        <v>345.400000572205</v>
      </c>
      <c r="M354" s="3" t="n">
        <f aca="false">SUM(M321:M351)</f>
        <v>609.75</v>
      </c>
      <c r="N354" s="3" t="n">
        <f aca="false">SUM(N321:N351)</f>
        <v>174.5</v>
      </c>
      <c r="O354" s="3" t="n">
        <f aca="false">SUM(O321:O351)</f>
        <v>22304.3999023438</v>
      </c>
      <c r="P354" s="3" t="n">
        <f aca="false">SUM(P321:P351)</f>
        <v>530.300000667572</v>
      </c>
      <c r="Q354" s="3" t="n">
        <f aca="false">SUM(Q321:Q351)</f>
        <v>630.700002670288</v>
      </c>
      <c r="R354" s="3"/>
      <c r="S354" s="3"/>
      <c r="T354" s="3"/>
      <c r="U354" s="3" t="n">
        <f aca="false">SUM(U321:U351)</f>
        <v>1.20000000298023</v>
      </c>
      <c r="V354" s="3" t="n">
        <f aca="false">SUM(V321:V351)</f>
        <v>72.0999997854233</v>
      </c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</row>
    <row r="355" customFormat="false" ht="14.65" hidden="false" customHeight="false" outlineLevel="0" collapsed="false">
      <c r="A355" s="1" t="s">
        <v>60</v>
      </c>
      <c r="E355" s="3"/>
      <c r="F355" s="3" t="n">
        <f aca="false">STDEVP(F321:F351)</f>
        <v>2.29233904070659</v>
      </c>
      <c r="G355" s="3" t="n">
        <f aca="false">STDEVP(G321:G351)</f>
        <v>0.998698424542756</v>
      </c>
      <c r="H355" s="3" t="n">
        <f aca="false">STDEVP(H321:H351)</f>
        <v>9.65696763655148</v>
      </c>
      <c r="I355" s="3"/>
      <c r="J355" s="3" t="n">
        <f aca="false">STDEVP(J321:J351)</f>
        <v>4.34673323363115</v>
      </c>
      <c r="K355" s="3" t="n">
        <f aca="false">STDEVP(K321:K351)</f>
        <v>2.83599955051056</v>
      </c>
      <c r="L355" s="3" t="n">
        <f aca="false">STDEVP(L321:L351)</f>
        <v>1.5058539988625</v>
      </c>
      <c r="M355" s="3" t="n">
        <f aca="false">STDEVP(M321:M351)</f>
        <v>1.58494314786814</v>
      </c>
      <c r="N355" s="3" t="n">
        <f aca="false">STDEVP(N321:N351)</f>
        <v>1.70713748556648</v>
      </c>
      <c r="O355" s="3" t="n">
        <f aca="false">STDEVP(O321:O351)</f>
        <v>1.78532846996664</v>
      </c>
      <c r="P355" s="3" t="n">
        <f aca="false">STDEVP(P321:P351)</f>
        <v>3.28072911964951</v>
      </c>
      <c r="Q355" s="3" t="n">
        <f aca="false">STDEVP(Q321:Q351)</f>
        <v>2.01939611861579</v>
      </c>
      <c r="R355" s="3"/>
      <c r="S355" s="3"/>
      <c r="T355" s="3"/>
      <c r="U355" s="3" t="n">
        <f aca="false">STDEVP(U321:U351)</f>
        <v>0.17902499267386</v>
      </c>
      <c r="V355" s="3" t="n">
        <f aca="false">STDEVP(V321:V351)</f>
        <v>2.40039886908761</v>
      </c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</row>
    <row r="356" customFormat="false" ht="14.65" hidden="false" customHeight="false" outlineLevel="0" collapsed="false">
      <c r="A356" s="1" t="s">
        <v>61</v>
      </c>
      <c r="E356" s="3"/>
      <c r="F356" s="3" t="n">
        <f aca="false">VARP(F321:F351)</f>
        <v>5.25481827754761</v>
      </c>
      <c r="G356" s="3" t="n">
        <f aca="false">VARP(G321:G351)</f>
        <v>0.997398543184183</v>
      </c>
      <c r="H356" s="3" t="n">
        <f aca="false">VARP(H321:H351)</f>
        <v>93.2570239334027</v>
      </c>
      <c r="I356" s="3"/>
      <c r="J356" s="3" t="n">
        <f aca="false">VARP(J321:J351)</f>
        <v>18.8940898043535</v>
      </c>
      <c r="K356" s="3" t="n">
        <f aca="false">VARP(K321:K351)</f>
        <v>8.04289345049612</v>
      </c>
      <c r="L356" s="3" t="n">
        <f aca="false">VARP(L321:L351)</f>
        <v>2.26759626589017</v>
      </c>
      <c r="M356" s="3" t="n">
        <f aca="false">VARP(M321:M351)</f>
        <v>2.51204478197417</v>
      </c>
      <c r="N356" s="3" t="n">
        <f aca="false">VARP(N321:N351)</f>
        <v>2.91431839462623</v>
      </c>
      <c r="O356" s="3" t="n">
        <f aca="false">VARP(O321:O351)</f>
        <v>3.18739774567342</v>
      </c>
      <c r="P356" s="3" t="n">
        <f aca="false">VARP(P321:P351)</f>
        <v>10.7631835565163</v>
      </c>
      <c r="Q356" s="3" t="n">
        <f aca="false">VARP(Q321:Q351)</f>
        <v>4.07796068388052</v>
      </c>
      <c r="R356" s="3"/>
      <c r="S356" s="3"/>
      <c r="T356" s="3"/>
      <c r="U356" s="3" t="n">
        <f aca="false">VARP(U321:U351)</f>
        <v>0.0320499480018755</v>
      </c>
      <c r="V356" s="3" t="n">
        <f aca="false">VARP(V321:V351)</f>
        <v>5.76191473071707</v>
      </c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</row>
    <row r="357" customFormat="false" ht="14.65" hidden="false" customHeight="false" outlineLevel="0" collapsed="false">
      <c r="A357" s="1" t="s">
        <v>62</v>
      </c>
      <c r="E357" s="3"/>
      <c r="F357" s="3" t="n">
        <f aca="false">MAX(F321:F351)</f>
        <v>10.6000003814697</v>
      </c>
      <c r="G357" s="3" t="n">
        <f aca="false">MAX(G321:G351)</f>
        <v>5.5</v>
      </c>
      <c r="H357" s="3" t="n">
        <f aca="false">MAX(H321:H351)</f>
        <v>87</v>
      </c>
      <c r="I357" s="3"/>
      <c r="J357" s="3" t="n">
        <f aca="false">MAX(J321:J351)</f>
        <v>19.0800006866455</v>
      </c>
      <c r="K357" s="3" t="n">
        <f aca="false">MAX(K321:K351)</f>
        <v>34</v>
      </c>
      <c r="L357" s="3" t="n">
        <f aca="false">MAX(L321:L351)</f>
        <v>14.6000003814697</v>
      </c>
      <c r="M357" s="3" t="n">
        <f aca="false">MAX(M321:M351)</f>
        <v>22.8999996185303</v>
      </c>
      <c r="N357" s="3" t="n">
        <f aca="false">MAX(N321:N351)</f>
        <v>10.3000001907349</v>
      </c>
      <c r="O357" s="3" t="n">
        <f aca="false">MAX(O321:O351)</f>
        <v>722.299987792969</v>
      </c>
      <c r="P357" s="3" t="n">
        <f aca="false">MAX(P321:P351)</f>
        <v>22.5</v>
      </c>
      <c r="Q357" s="3" t="n">
        <f aca="false">MAX(Q321:Q351)</f>
        <v>24.1000003814697</v>
      </c>
      <c r="R357" s="3"/>
      <c r="S357" s="3"/>
      <c r="T357" s="3"/>
      <c r="U357" s="3" t="n">
        <f aca="false">MAX(U321:U351)</f>
        <v>1</v>
      </c>
      <c r="V357" s="3" t="n">
        <f aca="false">MAX(V321:V351)</f>
        <v>9.30000019073486</v>
      </c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</row>
    <row r="358" customFormat="false" ht="14.65" hidden="false" customHeight="false" outlineLevel="0" collapsed="false">
      <c r="A358" s="1" t="s">
        <v>63</v>
      </c>
      <c r="E358" s="3"/>
      <c r="F358" s="3" t="n">
        <f aca="false">MIN(F321:F351)</f>
        <v>1</v>
      </c>
      <c r="G358" s="3" t="n">
        <f aca="false">MIN(G321:G351)</f>
        <v>0</v>
      </c>
      <c r="H358" s="3" t="n">
        <f aca="false">MIN(H321:H351)</f>
        <v>40</v>
      </c>
      <c r="I358" s="3"/>
      <c r="J358" s="3" t="n">
        <f aca="false">MIN(J321:J351)</f>
        <v>0</v>
      </c>
      <c r="K358" s="3" t="n">
        <f aca="false">MIN(K321:K351)</f>
        <v>21</v>
      </c>
      <c r="L358" s="3" t="n">
        <f aca="false">MIN(L321:L351)</f>
        <v>8.39999961853027</v>
      </c>
      <c r="M358" s="3" t="n">
        <f aca="false">MIN(M321:M351)</f>
        <v>16.5499992370605</v>
      </c>
      <c r="N358" s="3" t="n">
        <f aca="false">MIN(N321:N351)</f>
        <v>1.29999995231628</v>
      </c>
      <c r="O358" s="3" t="n">
        <f aca="false">MIN(O321:O351)</f>
        <v>716.200012207031</v>
      </c>
      <c r="P358" s="3" t="n">
        <f aca="false">MIN(P321:P351)</f>
        <v>6.90000009536743</v>
      </c>
      <c r="Q358" s="3" t="n">
        <f aca="false">MIN(Q321:Q351)</f>
        <v>16.6000003814697</v>
      </c>
      <c r="R358" s="3"/>
      <c r="S358" s="3"/>
      <c r="T358" s="3"/>
      <c r="U358" s="3" t="n">
        <f aca="false">MIN(U321:U351)</f>
        <v>0</v>
      </c>
      <c r="V358" s="3" t="n">
        <f aca="false">MIN(V321:V351)</f>
        <v>0</v>
      </c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</row>
    <row r="359" customFormat="false" ht="14.65" hidden="false" customHeight="false" outlineLevel="0" collapsed="false">
      <c r="A359" s="1" t="s">
        <v>82</v>
      </c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</row>
    <row r="360" customFormat="false" ht="14.65" hidden="false" customHeight="false" outlineLevel="0" collapsed="false"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</row>
    <row r="363" customFormat="false" ht="14.65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</row>
    <row r="364" customFormat="false" ht="14.65" hidden="false" customHeight="false" outlineLevel="0" collapsed="false">
      <c r="E364" s="1" t="s">
        <v>37</v>
      </c>
      <c r="F364" s="1" t="s">
        <v>38</v>
      </c>
      <c r="G364" s="1" t="s">
        <v>39</v>
      </c>
      <c r="H364" s="1" t="s">
        <v>40</v>
      </c>
      <c r="I364" s="1" t="s">
        <v>41</v>
      </c>
      <c r="J364" s="1" t="s">
        <v>42</v>
      </c>
      <c r="K364" s="1" t="s">
        <v>43</v>
      </c>
      <c r="L364" s="1" t="s">
        <v>43</v>
      </c>
      <c r="M364" s="1" t="s">
        <v>43</v>
      </c>
      <c r="O364" s="1" t="s">
        <v>44</v>
      </c>
      <c r="Q364" s="1" t="s">
        <v>43</v>
      </c>
      <c r="U364" s="1" t="s">
        <v>45</v>
      </c>
      <c r="V364" s="1" t="s">
        <v>46</v>
      </c>
      <c r="W364" s="1" t="s">
        <v>47</v>
      </c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</row>
    <row r="366" customFormat="false" ht="14.65" hidden="false" customHeight="false" outlineLevel="0" collapsed="false">
      <c r="A366" s="4" t="n">
        <v>245</v>
      </c>
      <c r="B366" s="5" t="n">
        <v>1952</v>
      </c>
      <c r="C366" s="5" t="n">
        <v>1</v>
      </c>
      <c r="D366" s="1" t="s">
        <v>83</v>
      </c>
      <c r="E366" s="3"/>
      <c r="F366" s="3" t="n">
        <v>7.69999980926514</v>
      </c>
      <c r="G366" s="3" t="n">
        <v>0</v>
      </c>
      <c r="H366" s="3" t="n">
        <v>49</v>
      </c>
      <c r="I366" s="3"/>
      <c r="J366" s="3" t="n">
        <v>4.67999982833862</v>
      </c>
      <c r="K366" s="3" t="n">
        <v>33.4000015258789</v>
      </c>
      <c r="L366" s="3" t="n">
        <v>14.6000003814697</v>
      </c>
      <c r="M366" s="3" t="n">
        <v>24</v>
      </c>
      <c r="N366" s="3" t="n">
        <v>11.1999998092651</v>
      </c>
      <c r="O366" s="3" t="n">
        <v>716.799987792969</v>
      </c>
      <c r="P366" s="3" t="n">
        <v>18.7999992370605</v>
      </c>
      <c r="Q366" s="3" t="n">
        <v>23.3999996185303</v>
      </c>
      <c r="R366" s="2" t="s">
        <v>53</v>
      </c>
      <c r="S366" s="2" t="s">
        <v>56</v>
      </c>
      <c r="T366" s="2" t="s">
        <v>55</v>
      </c>
      <c r="U366" s="3" t="n">
        <v>0</v>
      </c>
      <c r="V366" s="3" t="n">
        <v>0</v>
      </c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</row>
    <row r="367" customFormat="false" ht="14.65" hidden="false" customHeight="false" outlineLevel="0" collapsed="false">
      <c r="A367" s="4" t="n">
        <v>246</v>
      </c>
      <c r="B367" s="5" t="n">
        <v>1952</v>
      </c>
      <c r="C367" s="5" t="n">
        <v>2</v>
      </c>
      <c r="D367" s="1" t="s">
        <v>83</v>
      </c>
      <c r="E367" s="3"/>
      <c r="F367" s="3" t="n">
        <v>6.80000019073486</v>
      </c>
      <c r="G367" s="3" t="n">
        <v>0</v>
      </c>
      <c r="H367" s="3" t="n">
        <v>64</v>
      </c>
      <c r="I367" s="3"/>
      <c r="J367" s="3" t="n">
        <v>4.67999982833862</v>
      </c>
      <c r="K367" s="3" t="n">
        <v>29.7000007629395</v>
      </c>
      <c r="L367" s="3" t="n">
        <v>13.3000001907349</v>
      </c>
      <c r="M367" s="3" t="n">
        <v>21.5</v>
      </c>
      <c r="N367" s="3" t="n">
        <v>7</v>
      </c>
      <c r="O367" s="3" t="n">
        <v>716.200012207031</v>
      </c>
      <c r="P367" s="3" t="n">
        <v>16.3999996185303</v>
      </c>
      <c r="Q367" s="3" t="n">
        <v>21.7999992370605</v>
      </c>
      <c r="R367" s="2" t="s">
        <v>55</v>
      </c>
      <c r="S367" s="2" t="s">
        <v>52</v>
      </c>
      <c r="T367" s="2" t="s">
        <v>52</v>
      </c>
      <c r="U367" s="3" t="n">
        <v>0</v>
      </c>
      <c r="V367" s="3" t="n">
        <v>0</v>
      </c>
      <c r="W367" s="3"/>
    </row>
    <row r="368" customFormat="false" ht="14.65" hidden="false" customHeight="false" outlineLevel="0" collapsed="false">
      <c r="A368" s="4" t="n">
        <v>247</v>
      </c>
      <c r="B368" s="5" t="n">
        <v>1952</v>
      </c>
      <c r="C368" s="5" t="n">
        <v>3</v>
      </c>
      <c r="D368" s="1" t="s">
        <v>83</v>
      </c>
      <c r="E368" s="3"/>
      <c r="F368" s="3" t="n">
        <v>8.10000038146973</v>
      </c>
      <c r="G368" s="3" t="n">
        <v>0</v>
      </c>
      <c r="H368" s="3" t="n">
        <v>50</v>
      </c>
      <c r="I368" s="3"/>
      <c r="J368" s="3" t="n">
        <v>2.51999995708466</v>
      </c>
      <c r="K368" s="3" t="n">
        <v>33.7999992370606</v>
      </c>
      <c r="L368" s="3" t="n">
        <v>12.8999996185303</v>
      </c>
      <c r="M368" s="3" t="n">
        <v>23.3499984741211</v>
      </c>
      <c r="N368" s="3" t="n">
        <v>4.69999980926514</v>
      </c>
      <c r="O368" s="3" t="n">
        <v>714.599975585938</v>
      </c>
      <c r="P368" s="3" t="n">
        <v>20.8999996185303</v>
      </c>
      <c r="Q368" s="3" t="n">
        <v>23.6000003814697</v>
      </c>
      <c r="R368" s="2" t="s">
        <v>55</v>
      </c>
      <c r="S368" s="2" t="s">
        <v>49</v>
      </c>
      <c r="T368" s="2" t="s">
        <v>55</v>
      </c>
      <c r="U368" s="3" t="n">
        <v>0</v>
      </c>
      <c r="V368" s="3" t="n">
        <v>0</v>
      </c>
      <c r="W368" s="3"/>
    </row>
    <row r="369" customFormat="false" ht="14.65" hidden="false" customHeight="false" outlineLevel="0" collapsed="false">
      <c r="A369" s="4" t="n">
        <v>248</v>
      </c>
      <c r="B369" s="5" t="n">
        <v>1952</v>
      </c>
      <c r="C369" s="5" t="n">
        <v>4</v>
      </c>
      <c r="D369" s="1" t="s">
        <v>83</v>
      </c>
      <c r="E369" s="3"/>
      <c r="F369" s="3" t="n">
        <v>0.300000011920929</v>
      </c>
      <c r="G369" s="3" t="n">
        <v>0</v>
      </c>
      <c r="H369" s="3" t="n">
        <v>70</v>
      </c>
      <c r="I369" s="3"/>
      <c r="J369" s="3" t="n">
        <v>7.2</v>
      </c>
      <c r="K369" s="3" t="n">
        <v>25.7999992370605</v>
      </c>
      <c r="L369" s="3" t="n">
        <v>13.1000003814697</v>
      </c>
      <c r="M369" s="3" t="n">
        <v>19.4500007629395</v>
      </c>
      <c r="N369" s="3" t="n">
        <v>7.09999990463257</v>
      </c>
      <c r="O369" s="3" t="n">
        <v>714.900024414063</v>
      </c>
      <c r="P369" s="3" t="n">
        <v>12.6999998092651</v>
      </c>
      <c r="Q369" s="3" t="n">
        <v>20.7999992370605</v>
      </c>
      <c r="R369" s="2" t="s">
        <v>56</v>
      </c>
      <c r="S369" s="2" t="s">
        <v>50</v>
      </c>
      <c r="T369" s="2" t="s">
        <v>55</v>
      </c>
      <c r="U369" s="3" t="n">
        <v>0</v>
      </c>
      <c r="V369" s="3" t="n">
        <v>10</v>
      </c>
      <c r="W369" s="3"/>
    </row>
    <row r="370" customFormat="false" ht="14.65" hidden="false" customHeight="false" outlineLevel="0" collapsed="false">
      <c r="A370" s="4" t="n">
        <v>249</v>
      </c>
      <c r="B370" s="5" t="n">
        <v>1952</v>
      </c>
      <c r="C370" s="5" t="n">
        <v>5</v>
      </c>
      <c r="D370" s="1" t="s">
        <v>83</v>
      </c>
      <c r="E370" s="3"/>
      <c r="F370" s="3" t="n">
        <v>0</v>
      </c>
      <c r="G370" s="3" t="n">
        <v>3.20000004768372</v>
      </c>
      <c r="H370" s="3" t="n">
        <v>93</v>
      </c>
      <c r="I370" s="3"/>
      <c r="J370" s="3" t="n">
        <v>2.51999995708466</v>
      </c>
      <c r="K370" s="3" t="n">
        <v>20</v>
      </c>
      <c r="L370" s="3" t="n">
        <v>16.2999992370605</v>
      </c>
      <c r="M370" s="3" t="n">
        <v>18.1499996185303</v>
      </c>
      <c r="N370" s="3" t="n">
        <v>3.20000004768372</v>
      </c>
      <c r="O370" s="3" t="n">
        <v>716.400024414063</v>
      </c>
      <c r="P370" s="3" t="n">
        <v>3.70000004768372</v>
      </c>
      <c r="Q370" s="3" t="n">
        <v>18.7000007629395</v>
      </c>
      <c r="R370" s="2" t="s">
        <v>55</v>
      </c>
      <c r="S370" s="2" t="s">
        <v>55</v>
      </c>
      <c r="T370" s="2" t="s">
        <v>49</v>
      </c>
      <c r="U370" s="3" t="n">
        <v>1.10000002384186</v>
      </c>
      <c r="V370" s="3" t="n">
        <v>10</v>
      </c>
      <c r="W370" s="3"/>
    </row>
    <row r="371" customFormat="false" ht="14.65" hidden="false" customHeight="false" outlineLevel="0" collapsed="false">
      <c r="A371" s="4" t="n">
        <v>250</v>
      </c>
      <c r="B371" s="5" t="n">
        <v>1952</v>
      </c>
      <c r="C371" s="5" t="n">
        <v>6</v>
      </c>
      <c r="D371" s="1" t="s">
        <v>83</v>
      </c>
      <c r="E371" s="3"/>
      <c r="F371" s="3" t="n">
        <v>2.29999995231628</v>
      </c>
      <c r="G371" s="3" t="n">
        <v>7</v>
      </c>
      <c r="H371" s="3" t="n">
        <v>84</v>
      </c>
      <c r="I371" s="3"/>
      <c r="J371" s="3" t="n">
        <v>11.8799998283386</v>
      </c>
      <c r="K371" s="3" t="n">
        <v>20.8999996185303</v>
      </c>
      <c r="L371" s="3" t="n">
        <v>15</v>
      </c>
      <c r="M371" s="3" t="n">
        <v>17.9500007629395</v>
      </c>
      <c r="N371" s="3" t="n">
        <v>0.400000005960465</v>
      </c>
      <c r="O371" s="3" t="n">
        <v>716.799987792969</v>
      </c>
      <c r="P371" s="3" t="n">
        <v>5.90000009536743</v>
      </c>
      <c r="Q371" s="3" t="n">
        <v>16.5</v>
      </c>
      <c r="R371" s="2" t="s">
        <v>49</v>
      </c>
      <c r="S371" s="2" t="s">
        <v>50</v>
      </c>
      <c r="T371" s="2" t="s">
        <v>49</v>
      </c>
      <c r="U371" s="3" t="n">
        <v>3.09999990463257</v>
      </c>
      <c r="V371" s="3" t="n">
        <v>9.30000019073486</v>
      </c>
      <c r="W371" s="3"/>
    </row>
    <row r="372" customFormat="false" ht="14.65" hidden="false" customHeight="false" outlineLevel="0" collapsed="false">
      <c r="A372" s="4" t="n">
        <v>251</v>
      </c>
      <c r="B372" s="5" t="n">
        <v>1952</v>
      </c>
      <c r="C372" s="5" t="n">
        <v>7</v>
      </c>
      <c r="D372" s="1" t="s">
        <v>83</v>
      </c>
      <c r="E372" s="3"/>
      <c r="F372" s="3" t="n">
        <v>7.80000019073486</v>
      </c>
      <c r="G372" s="3" t="n">
        <v>0</v>
      </c>
      <c r="H372" s="3" t="n">
        <v>64</v>
      </c>
      <c r="I372" s="3"/>
      <c r="J372" s="3" t="n">
        <v>8.27999982833862</v>
      </c>
      <c r="K372" s="3" t="n">
        <v>23.2000007629395</v>
      </c>
      <c r="L372" s="3" t="n">
        <v>9.89999961853027</v>
      </c>
      <c r="M372" s="3" t="n">
        <v>16.5499992370605</v>
      </c>
      <c r="N372" s="3" t="n">
        <v>1.39999997615814</v>
      </c>
      <c r="O372" s="3" t="n">
        <v>717.5</v>
      </c>
      <c r="P372" s="3" t="n">
        <v>13.3000001907349</v>
      </c>
      <c r="Q372" s="3" t="n">
        <v>17.7999992370605</v>
      </c>
      <c r="R372" s="2" t="s">
        <v>53</v>
      </c>
      <c r="S372" s="2" t="s">
        <v>50</v>
      </c>
      <c r="T372" s="2" t="s">
        <v>55</v>
      </c>
      <c r="U372" s="3" t="n">
        <v>0</v>
      </c>
      <c r="V372" s="3" t="n">
        <v>5.30000019073486</v>
      </c>
      <c r="W372" s="3"/>
    </row>
    <row r="373" customFormat="false" ht="14.65" hidden="false" customHeight="false" outlineLevel="0" collapsed="false">
      <c r="A373" s="4" t="n">
        <v>252</v>
      </c>
      <c r="B373" s="5" t="n">
        <v>1952</v>
      </c>
      <c r="C373" s="5" t="n">
        <v>8</v>
      </c>
      <c r="D373" s="1" t="s">
        <v>83</v>
      </c>
      <c r="E373" s="3"/>
      <c r="F373" s="3" t="n">
        <v>7.59999990463257</v>
      </c>
      <c r="G373" s="3" t="n">
        <v>0</v>
      </c>
      <c r="H373" s="3" t="n">
        <v>62</v>
      </c>
      <c r="I373" s="3"/>
      <c r="J373" s="3" t="n">
        <v>7.2</v>
      </c>
      <c r="K373" s="3" t="n">
        <v>27.2000007629395</v>
      </c>
      <c r="L373" s="3" t="n">
        <v>9.5</v>
      </c>
      <c r="M373" s="3" t="n">
        <v>18.3500003814697</v>
      </c>
      <c r="N373" s="3" t="n">
        <v>3.79999995231628</v>
      </c>
      <c r="O373" s="3" t="n">
        <v>717.599975585938</v>
      </c>
      <c r="P373" s="3" t="n">
        <v>17.7000007629395</v>
      </c>
      <c r="Q373" s="3" t="n">
        <v>19.6000003814697</v>
      </c>
      <c r="R373" s="2" t="s">
        <v>51</v>
      </c>
      <c r="S373" s="2" t="s">
        <v>49</v>
      </c>
      <c r="T373" s="2" t="s">
        <v>51</v>
      </c>
      <c r="U373" s="3" t="n">
        <v>0</v>
      </c>
      <c r="V373" s="3" t="n">
        <v>1.70000004768372</v>
      </c>
      <c r="W373" s="3"/>
    </row>
    <row r="374" customFormat="false" ht="14.65" hidden="false" customHeight="false" outlineLevel="0" collapsed="false">
      <c r="A374" s="4" t="n">
        <v>253</v>
      </c>
      <c r="B374" s="5" t="n">
        <v>1952</v>
      </c>
      <c r="C374" s="5" t="n">
        <v>9</v>
      </c>
      <c r="D374" s="1" t="s">
        <v>83</v>
      </c>
      <c r="E374" s="3"/>
      <c r="F374" s="3" t="n">
        <v>6</v>
      </c>
      <c r="G374" s="3" t="n">
        <v>0</v>
      </c>
      <c r="H374" s="3" t="n">
        <v>64</v>
      </c>
      <c r="I374" s="3"/>
      <c r="J374" s="3" t="n">
        <v>18</v>
      </c>
      <c r="K374" s="3" t="n">
        <v>22.5</v>
      </c>
      <c r="L374" s="3" t="n">
        <v>13.5</v>
      </c>
      <c r="M374" s="3" t="n">
        <v>18</v>
      </c>
      <c r="N374" s="3" t="n">
        <v>5.40000009536743</v>
      </c>
      <c r="O374" s="3" t="n">
        <v>719.099975585938</v>
      </c>
      <c r="P374" s="3" t="n">
        <v>9</v>
      </c>
      <c r="Q374" s="3" t="n">
        <v>16.5</v>
      </c>
      <c r="R374" s="2" t="s">
        <v>51</v>
      </c>
      <c r="S374" s="2" t="s">
        <v>50</v>
      </c>
      <c r="T374" s="2" t="s">
        <v>50</v>
      </c>
      <c r="U374" s="3" t="n">
        <v>0</v>
      </c>
      <c r="V374" s="3" t="n">
        <v>5.69999980926514</v>
      </c>
      <c r="W374" s="3"/>
    </row>
    <row r="375" customFormat="false" ht="14.65" hidden="false" customHeight="false" outlineLevel="0" collapsed="false">
      <c r="A375" s="4" t="n">
        <v>254</v>
      </c>
      <c r="B375" s="5" t="n">
        <v>1952</v>
      </c>
      <c r="C375" s="5" t="n">
        <v>10</v>
      </c>
      <c r="D375" s="1" t="s">
        <v>83</v>
      </c>
      <c r="E375" s="3"/>
      <c r="F375" s="3" t="n">
        <v>9.60000038146973</v>
      </c>
      <c r="G375" s="3" t="n">
        <v>0</v>
      </c>
      <c r="H375" s="3" t="n">
        <v>61</v>
      </c>
      <c r="I375" s="3"/>
      <c r="J375" s="3" t="n">
        <v>9.72000017166138</v>
      </c>
      <c r="K375" s="3" t="n">
        <v>25.3999996185303</v>
      </c>
      <c r="L375" s="3" t="n">
        <v>8.80000019073486</v>
      </c>
      <c r="M375" s="3" t="n">
        <v>17.1000003814697</v>
      </c>
      <c r="N375" s="3" t="n">
        <v>4.80000019073486</v>
      </c>
      <c r="O375" s="3" t="n">
        <v>719.200012207031</v>
      </c>
      <c r="P375" s="3" t="n">
        <v>16.6000003814697</v>
      </c>
      <c r="Q375" s="3" t="n">
        <v>16.7000007629395</v>
      </c>
      <c r="R375" s="2" t="s">
        <v>53</v>
      </c>
      <c r="S375" s="2" t="s">
        <v>51</v>
      </c>
      <c r="T375" s="2" t="s">
        <v>51</v>
      </c>
      <c r="U375" s="3" t="n">
        <v>0</v>
      </c>
      <c r="V375" s="3" t="n">
        <v>0.699999988079071</v>
      </c>
      <c r="W375" s="3"/>
    </row>
    <row r="376" customFormat="false" ht="14.65" hidden="false" customHeight="false" outlineLevel="0" collapsed="false">
      <c r="A376" s="4" t="n">
        <v>255</v>
      </c>
      <c r="B376" s="5" t="n">
        <v>1952</v>
      </c>
      <c r="C376" s="5" t="n">
        <v>11</v>
      </c>
      <c r="D376" s="1" t="s">
        <v>83</v>
      </c>
      <c r="E376" s="3"/>
      <c r="F376" s="3" t="n">
        <v>9.69999980926514</v>
      </c>
      <c r="G376" s="3" t="n">
        <v>0</v>
      </c>
      <c r="H376" s="3" t="n">
        <v>54</v>
      </c>
      <c r="I376" s="3"/>
      <c r="J376" s="3" t="n">
        <v>4.67999982833862</v>
      </c>
      <c r="K376" s="3" t="n">
        <v>29.6000003814697</v>
      </c>
      <c r="L376" s="3" t="n">
        <v>10</v>
      </c>
      <c r="M376" s="3" t="n">
        <v>19.7999992370605</v>
      </c>
      <c r="N376" s="3" t="n">
        <v>4.40000009536743</v>
      </c>
      <c r="O376" s="3" t="n">
        <v>718.200012207031</v>
      </c>
      <c r="P376" s="3" t="n">
        <v>19.6000003814697</v>
      </c>
      <c r="Q376" s="3" t="n">
        <v>22.2000007629395</v>
      </c>
      <c r="R376" s="2" t="s">
        <v>55</v>
      </c>
      <c r="S376" s="2" t="s">
        <v>53</v>
      </c>
      <c r="T376" s="2" t="s">
        <v>53</v>
      </c>
      <c r="U376" s="3" t="n">
        <v>0</v>
      </c>
      <c r="V376" s="3" t="n">
        <v>0.699999988079071</v>
      </c>
      <c r="W376" s="3"/>
    </row>
    <row r="377" customFormat="false" ht="14.65" hidden="false" customHeight="false" outlineLevel="0" collapsed="false">
      <c r="A377" s="4" t="n">
        <v>256</v>
      </c>
      <c r="B377" s="5" t="n">
        <v>1952</v>
      </c>
      <c r="C377" s="5" t="n">
        <v>12</v>
      </c>
      <c r="D377" s="1" t="s">
        <v>83</v>
      </c>
      <c r="E377" s="3"/>
      <c r="F377" s="3" t="n">
        <v>4.69999980926514</v>
      </c>
      <c r="G377" s="3" t="n">
        <v>0</v>
      </c>
      <c r="H377" s="3" t="n">
        <v>57</v>
      </c>
      <c r="I377" s="3"/>
      <c r="J377" s="3" t="n">
        <v>9.72000017166138</v>
      </c>
      <c r="K377" s="3" t="n">
        <v>31.7999992370605</v>
      </c>
      <c r="L377" s="3" t="n">
        <v>14.1000003814697</v>
      </c>
      <c r="M377" s="3" t="n">
        <v>22.9500007629395</v>
      </c>
      <c r="N377" s="3" t="n">
        <v>5.40000009536743</v>
      </c>
      <c r="O377" s="3" t="n">
        <v>718.099975585938</v>
      </c>
      <c r="P377" s="3" t="n">
        <v>17.7000007629395</v>
      </c>
      <c r="Q377" s="3" t="n">
        <v>22.6000003814697</v>
      </c>
      <c r="R377" s="2" t="s">
        <v>54</v>
      </c>
      <c r="S377" s="2" t="s">
        <v>49</v>
      </c>
      <c r="T377" s="2" t="s">
        <v>51</v>
      </c>
      <c r="U377" s="3" t="n">
        <v>0</v>
      </c>
      <c r="V377" s="3" t="n">
        <v>3</v>
      </c>
      <c r="W377" s="3"/>
    </row>
    <row r="378" customFormat="false" ht="14.65" hidden="false" customHeight="false" outlineLevel="0" collapsed="false">
      <c r="A378" s="4" t="n">
        <v>257</v>
      </c>
      <c r="B378" s="5" t="n">
        <v>1952</v>
      </c>
      <c r="C378" s="5" t="n">
        <v>13</v>
      </c>
      <c r="D378" s="1" t="s">
        <v>83</v>
      </c>
      <c r="E378" s="3"/>
      <c r="F378" s="3" t="n">
        <v>3.90000009536743</v>
      </c>
      <c r="G378" s="3" t="n">
        <v>0</v>
      </c>
      <c r="H378" s="3" t="n">
        <v>64</v>
      </c>
      <c r="I378" s="3"/>
      <c r="J378" s="3" t="n">
        <v>15.4800006866455</v>
      </c>
      <c r="K378" s="3" t="n">
        <v>22.7999992370605</v>
      </c>
      <c r="L378" s="3" t="n">
        <v>15.3999996185303</v>
      </c>
      <c r="M378" s="3" t="n">
        <v>19.0999984741211</v>
      </c>
      <c r="N378" s="3" t="n">
        <v>6.5</v>
      </c>
      <c r="O378" s="3" t="n">
        <v>719.200012207031</v>
      </c>
      <c r="P378" s="3" t="n">
        <v>7.40000009536743</v>
      </c>
      <c r="Q378" s="3" t="n">
        <v>17.8999996185303</v>
      </c>
      <c r="R378" s="2" t="s">
        <v>51</v>
      </c>
      <c r="S378" s="2" t="s">
        <v>51</v>
      </c>
      <c r="T378" s="2" t="s">
        <v>51</v>
      </c>
      <c r="U378" s="3" t="n">
        <v>0</v>
      </c>
      <c r="V378" s="3" t="n">
        <v>4.30000019073486</v>
      </c>
      <c r="W378" s="3"/>
    </row>
    <row r="379" customFormat="false" ht="14.65" hidden="false" customHeight="false" outlineLevel="0" collapsed="false">
      <c r="A379" s="4" t="n">
        <v>258</v>
      </c>
      <c r="B379" s="5" t="n">
        <v>1952</v>
      </c>
      <c r="C379" s="5" t="n">
        <v>14</v>
      </c>
      <c r="D379" s="1" t="s">
        <v>83</v>
      </c>
      <c r="E379" s="3"/>
      <c r="F379" s="3" t="n">
        <v>5.59999990463257</v>
      </c>
      <c r="G379" s="3" t="n">
        <v>0</v>
      </c>
      <c r="H379" s="3" t="n">
        <v>59</v>
      </c>
      <c r="I379" s="3"/>
      <c r="J379" s="3" t="n">
        <v>7.2</v>
      </c>
      <c r="K379" s="3" t="n">
        <v>30.3999996185303</v>
      </c>
      <c r="L379" s="3" t="n">
        <v>14.3999996185303</v>
      </c>
      <c r="M379" s="3" t="n">
        <v>22.3999996185303</v>
      </c>
      <c r="N379" s="3" t="n">
        <v>4.80000019073486</v>
      </c>
      <c r="O379" s="3" t="n">
        <v>718.099975585938</v>
      </c>
      <c r="P379" s="3" t="n">
        <v>16</v>
      </c>
      <c r="Q379" s="3" t="n">
        <v>23</v>
      </c>
      <c r="R379" s="2" t="s">
        <v>53</v>
      </c>
      <c r="S379" s="2" t="s">
        <v>56</v>
      </c>
      <c r="T379" s="2" t="s">
        <v>55</v>
      </c>
      <c r="U379" s="3" t="n">
        <v>0</v>
      </c>
      <c r="V379" s="3" t="n">
        <v>2</v>
      </c>
      <c r="W379" s="3"/>
    </row>
    <row r="380" customFormat="false" ht="14.65" hidden="false" customHeight="false" outlineLevel="0" collapsed="false">
      <c r="A380" s="4" t="n">
        <v>259</v>
      </c>
      <c r="B380" s="5" t="n">
        <v>1952</v>
      </c>
      <c r="C380" s="5" t="n">
        <v>15</v>
      </c>
      <c r="D380" s="1" t="s">
        <v>83</v>
      </c>
      <c r="E380" s="3"/>
      <c r="F380" s="3" t="n">
        <v>2.5</v>
      </c>
      <c r="G380" s="3" t="n">
        <v>0</v>
      </c>
      <c r="H380" s="3" t="n">
        <v>82</v>
      </c>
      <c r="I380" s="3"/>
      <c r="J380" s="3" t="n">
        <v>4.67999982833862</v>
      </c>
      <c r="K380" s="3" t="n">
        <v>25.1000003814697</v>
      </c>
      <c r="L380" s="3" t="n">
        <v>14.8999996185303</v>
      </c>
      <c r="M380" s="3" t="n">
        <v>20</v>
      </c>
      <c r="N380" s="3" t="n">
        <v>5.19999980926514</v>
      </c>
      <c r="O380" s="3" t="n">
        <v>717.599975585938</v>
      </c>
      <c r="P380" s="3" t="n">
        <v>10.1999998092651</v>
      </c>
      <c r="Q380" s="3" t="n">
        <v>19.2000007629395</v>
      </c>
      <c r="R380" s="2" t="s">
        <v>55</v>
      </c>
      <c r="S380" s="2" t="s">
        <v>53</v>
      </c>
      <c r="T380" s="2" t="s">
        <v>53</v>
      </c>
      <c r="U380" s="3" t="n">
        <v>0</v>
      </c>
      <c r="V380" s="3" t="n">
        <v>7</v>
      </c>
      <c r="W380" s="3"/>
    </row>
    <row r="381" customFormat="false" ht="14.65" hidden="false" customHeight="false" outlineLevel="0" collapsed="false">
      <c r="A381" s="4" t="n">
        <v>260</v>
      </c>
      <c r="B381" s="5" t="n">
        <v>1952</v>
      </c>
      <c r="C381" s="5" t="n">
        <v>16</v>
      </c>
      <c r="D381" s="1" t="s">
        <v>83</v>
      </c>
      <c r="E381" s="3"/>
      <c r="F381" s="3" t="n">
        <v>2.5</v>
      </c>
      <c r="G381" s="3" t="n">
        <v>1.5</v>
      </c>
      <c r="H381" s="3" t="n">
        <v>70</v>
      </c>
      <c r="I381" s="3"/>
      <c r="J381" s="3" t="n">
        <v>11.8799998283386</v>
      </c>
      <c r="K381" s="3" t="n">
        <v>30.7000007629395</v>
      </c>
      <c r="L381" s="3" t="n">
        <v>16</v>
      </c>
      <c r="M381" s="3" t="n">
        <v>23.3500003814697</v>
      </c>
      <c r="N381" s="3" t="n">
        <v>1.89999997615814</v>
      </c>
      <c r="O381" s="3" t="n">
        <v>715.299987792969</v>
      </c>
      <c r="P381" s="3" t="n">
        <v>14.6999998092651</v>
      </c>
      <c r="Q381" s="3" t="n">
        <v>21.6000003814697</v>
      </c>
      <c r="R381" s="2" t="s">
        <v>54</v>
      </c>
      <c r="S381" s="2" t="s">
        <v>50</v>
      </c>
      <c r="T381" s="2" t="s">
        <v>50</v>
      </c>
      <c r="U381" s="3" t="n">
        <v>0.699999988079071</v>
      </c>
      <c r="V381" s="3" t="n">
        <v>9</v>
      </c>
      <c r="W381" s="3"/>
    </row>
    <row r="382" customFormat="false" ht="14.65" hidden="false" customHeight="false" outlineLevel="0" collapsed="false">
      <c r="A382" s="4" t="n">
        <v>261</v>
      </c>
      <c r="B382" s="5" t="n">
        <v>1952</v>
      </c>
      <c r="C382" s="5" t="n">
        <v>17</v>
      </c>
      <c r="D382" s="1" t="s">
        <v>83</v>
      </c>
      <c r="E382" s="3"/>
      <c r="F382" s="3" t="n">
        <v>0.200000002980232</v>
      </c>
      <c r="G382" s="3" t="n">
        <v>1.60000002384186</v>
      </c>
      <c r="H382" s="3" t="n">
        <v>86</v>
      </c>
      <c r="I382" s="3"/>
      <c r="J382" s="3" t="n">
        <v>8.27999982833862</v>
      </c>
      <c r="K382" s="3" t="n">
        <v>20.3999996185303</v>
      </c>
      <c r="L382" s="3" t="n">
        <v>16.2000007629395</v>
      </c>
      <c r="M382" s="3" t="n">
        <v>18.2999992370605</v>
      </c>
      <c r="N382" s="3" t="n">
        <v>3.79999995231628</v>
      </c>
      <c r="O382" s="3" t="n">
        <v>714.599975585938</v>
      </c>
      <c r="P382" s="3" t="n">
        <v>4.19999980926514</v>
      </c>
      <c r="Q382" s="3" t="n">
        <v>18.2000007629395</v>
      </c>
      <c r="R382" s="2" t="s">
        <v>51</v>
      </c>
      <c r="S382" s="2" t="s">
        <v>53</v>
      </c>
      <c r="T382" s="2" t="s">
        <v>53</v>
      </c>
      <c r="U382" s="3" t="n">
        <v>0.400000005960465</v>
      </c>
      <c r="V382" s="3" t="n">
        <v>9.69999980926514</v>
      </c>
      <c r="W382" s="3"/>
    </row>
    <row r="383" customFormat="false" ht="14.65" hidden="false" customHeight="false" outlineLevel="0" collapsed="false">
      <c r="A383" s="4" t="n">
        <v>262</v>
      </c>
      <c r="B383" s="5" t="n">
        <v>1952</v>
      </c>
      <c r="C383" s="5" t="n">
        <v>18</v>
      </c>
      <c r="D383" s="1" t="s">
        <v>83</v>
      </c>
      <c r="E383" s="3"/>
      <c r="F383" s="3" t="n">
        <v>0</v>
      </c>
      <c r="G383" s="3" t="n">
        <v>12.8999996185303</v>
      </c>
      <c r="H383" s="3" t="n">
        <v>94</v>
      </c>
      <c r="I383" s="3"/>
      <c r="J383" s="3" t="n">
        <v>4.67999982833862</v>
      </c>
      <c r="K383" s="3" t="n">
        <v>20.2000007629395</v>
      </c>
      <c r="L383" s="3" t="n">
        <v>14.3999996185303</v>
      </c>
      <c r="M383" s="3" t="n">
        <v>17.2999992370605</v>
      </c>
      <c r="N383" s="3" t="n">
        <v>1.20000004768372</v>
      </c>
      <c r="O383" s="3" t="n">
        <v>713.400024414063</v>
      </c>
      <c r="P383" s="3" t="n">
        <v>5.80000019073486</v>
      </c>
      <c r="Q383" s="3" t="n">
        <v>17.6000003814697</v>
      </c>
      <c r="R383" s="2" t="s">
        <v>54</v>
      </c>
      <c r="S383" s="2" t="s">
        <v>51</v>
      </c>
      <c r="T383" s="2" t="s">
        <v>55</v>
      </c>
      <c r="U383" s="3" t="n">
        <v>1.60000002384186</v>
      </c>
      <c r="V383" s="3" t="n">
        <v>10</v>
      </c>
      <c r="W383" s="3"/>
    </row>
    <row r="384" customFormat="false" ht="14.65" hidden="false" customHeight="false" outlineLevel="0" collapsed="false">
      <c r="A384" s="4" t="n">
        <v>263</v>
      </c>
      <c r="B384" s="5" t="n">
        <v>1952</v>
      </c>
      <c r="C384" s="5" t="n">
        <v>19</v>
      </c>
      <c r="D384" s="1" t="s">
        <v>83</v>
      </c>
      <c r="E384" s="3"/>
      <c r="F384" s="3" t="n">
        <v>0</v>
      </c>
      <c r="G384" s="3" t="n">
        <v>14</v>
      </c>
      <c r="H384" s="3" t="n">
        <v>87</v>
      </c>
      <c r="I384" s="3"/>
      <c r="J384" s="3" t="n">
        <v>4.67999982833862</v>
      </c>
      <c r="K384" s="3" t="n">
        <v>21.2000007629395</v>
      </c>
      <c r="L384" s="3" t="n">
        <v>15.3999996185303</v>
      </c>
      <c r="M384" s="3" t="n">
        <v>18.2999992370605</v>
      </c>
      <c r="N384" s="3" t="n">
        <v>0.200000002980232</v>
      </c>
      <c r="O384" s="3" t="n">
        <v>715.200012207031</v>
      </c>
      <c r="P384" s="3" t="n">
        <v>5.80000019073486</v>
      </c>
      <c r="Q384" s="3" t="n">
        <v>18.3999996185303</v>
      </c>
      <c r="R384" s="2" t="s">
        <v>55</v>
      </c>
      <c r="S384" s="2" t="s">
        <v>49</v>
      </c>
      <c r="T384" s="2" t="s">
        <v>49</v>
      </c>
      <c r="U384" s="3" t="n">
        <v>1.5</v>
      </c>
      <c r="V384" s="3" t="n">
        <v>9.69999980926514</v>
      </c>
      <c r="W384" s="3"/>
    </row>
    <row r="385" customFormat="false" ht="14.65" hidden="false" customHeight="false" outlineLevel="0" collapsed="false">
      <c r="A385" s="4" t="n">
        <v>264</v>
      </c>
      <c r="B385" s="5" t="n">
        <v>1952</v>
      </c>
      <c r="C385" s="5" t="n">
        <v>20</v>
      </c>
      <c r="D385" s="1" t="s">
        <v>83</v>
      </c>
      <c r="E385" s="3"/>
      <c r="F385" s="3" t="n">
        <v>0.300000011920929</v>
      </c>
      <c r="G385" s="3" t="n">
        <v>0.5</v>
      </c>
      <c r="H385" s="3" t="n">
        <v>45</v>
      </c>
      <c r="I385" s="3"/>
      <c r="J385" s="3" t="n">
        <v>9.72000017166138</v>
      </c>
      <c r="K385" s="3" t="n">
        <v>21.3999996185303</v>
      </c>
      <c r="L385" s="3" t="n">
        <v>12.5</v>
      </c>
      <c r="M385" s="3" t="n">
        <v>16.9500007629395</v>
      </c>
      <c r="N385" s="3" t="n">
        <v>1.89999997615814</v>
      </c>
      <c r="O385" s="3" t="n">
        <v>716.900024414063</v>
      </c>
      <c r="P385" s="3" t="n">
        <v>8.89999961853027</v>
      </c>
      <c r="Q385" s="3" t="n">
        <v>16.5</v>
      </c>
      <c r="R385" s="2" t="s">
        <v>49</v>
      </c>
      <c r="S385" s="2" t="s">
        <v>49</v>
      </c>
      <c r="T385" s="2" t="s">
        <v>55</v>
      </c>
      <c r="U385" s="3" t="n">
        <v>0.300000011920929</v>
      </c>
      <c r="V385" s="3" t="n">
        <v>4.30000019073486</v>
      </c>
      <c r="W385" s="3"/>
    </row>
    <row r="386" customFormat="false" ht="14.65" hidden="false" customHeight="false" outlineLevel="0" collapsed="false">
      <c r="A386" s="4" t="n">
        <v>265</v>
      </c>
      <c r="B386" s="5" t="n">
        <v>1952</v>
      </c>
      <c r="C386" s="5" t="n">
        <v>21</v>
      </c>
      <c r="D386" s="1" t="s">
        <v>83</v>
      </c>
      <c r="E386" s="3"/>
      <c r="F386" s="3" t="n">
        <v>11.1000003814697</v>
      </c>
      <c r="G386" s="3" t="n">
        <v>0</v>
      </c>
      <c r="H386" s="3" t="n">
        <v>43</v>
      </c>
      <c r="I386" s="3"/>
      <c r="J386" s="3" t="n">
        <v>6.12000017166138</v>
      </c>
      <c r="K386" s="3" t="n">
        <v>24</v>
      </c>
      <c r="L386" s="3" t="n">
        <v>9.19999980926514</v>
      </c>
      <c r="M386" s="3" t="n">
        <v>16.6000003814697</v>
      </c>
      <c r="N386" s="3" t="n">
        <v>6</v>
      </c>
      <c r="O386" s="3" t="n">
        <v>716.900024414063</v>
      </c>
      <c r="P386" s="3" t="n">
        <v>14.8000001907349</v>
      </c>
      <c r="Q386" s="3" t="n">
        <v>17.2000007629395</v>
      </c>
      <c r="R386" s="2" t="s">
        <v>55</v>
      </c>
      <c r="S386" s="2" t="s">
        <v>49</v>
      </c>
      <c r="T386" s="2" t="s">
        <v>55</v>
      </c>
      <c r="U386" s="3" t="n">
        <v>0</v>
      </c>
      <c r="V386" s="3" t="n">
        <v>0.300000011920929</v>
      </c>
      <c r="W386" s="3"/>
    </row>
    <row r="387" customFormat="false" ht="14.65" hidden="false" customHeight="false" outlineLevel="0" collapsed="false">
      <c r="A387" s="4" t="n">
        <v>266</v>
      </c>
      <c r="B387" s="5" t="n">
        <v>1952</v>
      </c>
      <c r="C387" s="5" t="n">
        <v>22</v>
      </c>
      <c r="D387" s="1" t="s">
        <v>83</v>
      </c>
      <c r="E387" s="3"/>
      <c r="F387" s="3" t="n">
        <v>10.8999996185303</v>
      </c>
      <c r="G387" s="3" t="n">
        <v>0</v>
      </c>
      <c r="H387" s="3" t="n">
        <v>44</v>
      </c>
      <c r="I387" s="3"/>
      <c r="J387" s="3" t="n">
        <v>13.3200001716614</v>
      </c>
      <c r="K387" s="3" t="n">
        <v>24.3999996185303</v>
      </c>
      <c r="L387" s="3" t="n">
        <v>7.5</v>
      </c>
      <c r="M387" s="3" t="n">
        <v>15.9499998092651</v>
      </c>
      <c r="N387" s="3" t="n">
        <v>5.90000009536743</v>
      </c>
      <c r="O387" s="3" t="n">
        <v>718.099975585938</v>
      </c>
      <c r="P387" s="3" t="n">
        <v>16.8999996185303</v>
      </c>
      <c r="Q387" s="3" t="n">
        <v>17.5</v>
      </c>
      <c r="R387" s="2" t="s">
        <v>49</v>
      </c>
      <c r="S387" s="2" t="s">
        <v>49</v>
      </c>
      <c r="T387" s="2" t="s">
        <v>53</v>
      </c>
      <c r="U387" s="3" t="n">
        <v>0</v>
      </c>
      <c r="V387" s="3" t="n">
        <v>0</v>
      </c>
      <c r="W387" s="3"/>
    </row>
    <row r="388" customFormat="false" ht="14.65" hidden="false" customHeight="false" outlineLevel="0" collapsed="false">
      <c r="A388" s="4" t="n">
        <v>267</v>
      </c>
      <c r="B388" s="5" t="n">
        <v>1952</v>
      </c>
      <c r="C388" s="5" t="n">
        <v>23</v>
      </c>
      <c r="D388" s="1" t="s">
        <v>83</v>
      </c>
      <c r="E388" s="3"/>
      <c r="F388" s="3" t="n">
        <v>10.6000003814697</v>
      </c>
      <c r="G388" s="3" t="n">
        <v>0</v>
      </c>
      <c r="H388" s="3" t="n">
        <v>51</v>
      </c>
      <c r="I388" s="3"/>
      <c r="J388" s="3" t="n">
        <v>16.9199993133545</v>
      </c>
      <c r="K388" s="3" t="n">
        <v>23.5</v>
      </c>
      <c r="L388" s="3" t="n">
        <v>7.40000009536743</v>
      </c>
      <c r="M388" s="3" t="n">
        <v>15.4499998092651</v>
      </c>
      <c r="N388" s="3" t="n">
        <v>7</v>
      </c>
      <c r="O388" s="3" t="n">
        <v>718.799987792969</v>
      </c>
      <c r="P388" s="3" t="n">
        <v>16.1000003814697</v>
      </c>
      <c r="Q388" s="3" t="n">
        <v>17.2000007629395</v>
      </c>
      <c r="R388" s="2" t="s">
        <v>53</v>
      </c>
      <c r="S388" s="2" t="s">
        <v>53</v>
      </c>
      <c r="T388" s="2" t="s">
        <v>53</v>
      </c>
      <c r="U388" s="3" t="n">
        <v>0</v>
      </c>
      <c r="V388" s="3" t="n">
        <v>0</v>
      </c>
      <c r="W388" s="3"/>
    </row>
    <row r="389" customFormat="false" ht="14.65" hidden="false" customHeight="false" outlineLevel="0" collapsed="false">
      <c r="A389" s="4" t="n">
        <v>268</v>
      </c>
      <c r="B389" s="5" t="n">
        <v>1952</v>
      </c>
      <c r="C389" s="5" t="n">
        <v>24</v>
      </c>
      <c r="D389" s="1" t="s">
        <v>83</v>
      </c>
      <c r="E389" s="3"/>
      <c r="F389" s="3" t="n">
        <v>9.89999961853027</v>
      </c>
      <c r="G389" s="3" t="n">
        <v>0</v>
      </c>
      <c r="H389" s="3" t="n">
        <v>59</v>
      </c>
      <c r="I389" s="3"/>
      <c r="J389" s="3" t="n">
        <v>7.2</v>
      </c>
      <c r="K389" s="3" t="n">
        <v>27.3999996185303</v>
      </c>
      <c r="L389" s="3" t="n">
        <v>8.30000019073486</v>
      </c>
      <c r="M389" s="3" t="n">
        <v>17.8500003814697</v>
      </c>
      <c r="N389" s="3" t="n">
        <v>6.40000009536743</v>
      </c>
      <c r="O389" s="3" t="n">
        <v>718.099975585938</v>
      </c>
      <c r="P389" s="3" t="n">
        <v>19.1000003814697</v>
      </c>
      <c r="Q389" s="3" t="n">
        <v>18.3999996185303</v>
      </c>
      <c r="R389" s="2" t="s">
        <v>53</v>
      </c>
      <c r="S389" s="2" t="s">
        <v>50</v>
      </c>
      <c r="T389" s="2" t="s">
        <v>51</v>
      </c>
      <c r="U389" s="3" t="n">
        <v>0</v>
      </c>
      <c r="V389" s="3" t="n">
        <v>0.300000011920929</v>
      </c>
      <c r="W389" s="3"/>
    </row>
    <row r="390" customFormat="false" ht="14.65" hidden="false" customHeight="false" outlineLevel="0" collapsed="false">
      <c r="A390" s="4" t="n">
        <v>269</v>
      </c>
      <c r="B390" s="5" t="n">
        <v>1952</v>
      </c>
      <c r="C390" s="5" t="n">
        <v>25</v>
      </c>
      <c r="D390" s="1" t="s">
        <v>83</v>
      </c>
      <c r="E390" s="3"/>
      <c r="F390" s="3" t="n">
        <v>7.90000009536743</v>
      </c>
      <c r="G390" s="3" t="n">
        <v>0</v>
      </c>
      <c r="H390" s="3" t="n">
        <v>65</v>
      </c>
      <c r="I390" s="3"/>
      <c r="J390" s="3" t="n">
        <v>7.2</v>
      </c>
      <c r="K390" s="3" t="n">
        <v>29.3999996185303</v>
      </c>
      <c r="L390" s="3" t="n">
        <v>10.1000003814697</v>
      </c>
      <c r="M390" s="3" t="n">
        <v>19.75</v>
      </c>
      <c r="N390" s="3" t="n">
        <v>4.40000009536743</v>
      </c>
      <c r="O390" s="3" t="n">
        <v>717.900024414063</v>
      </c>
      <c r="P390" s="3" t="n">
        <v>19.2999992370605</v>
      </c>
      <c r="Q390" s="3" t="n">
        <v>20.6000003814697</v>
      </c>
      <c r="R390" s="2" t="s">
        <v>55</v>
      </c>
      <c r="S390" s="2" t="s">
        <v>53</v>
      </c>
      <c r="T390" s="2" t="s">
        <v>51</v>
      </c>
      <c r="U390" s="3" t="n">
        <v>0</v>
      </c>
      <c r="V390" s="3" t="n">
        <v>3.70000004768372</v>
      </c>
      <c r="W390" s="3"/>
    </row>
    <row r="391" customFormat="false" ht="14.65" hidden="false" customHeight="false" outlineLevel="0" collapsed="false">
      <c r="A391" s="4" t="n">
        <v>270</v>
      </c>
      <c r="B391" s="5" t="n">
        <v>1952</v>
      </c>
      <c r="C391" s="5" t="n">
        <v>26</v>
      </c>
      <c r="D391" s="1" t="s">
        <v>83</v>
      </c>
      <c r="E391" s="3"/>
      <c r="F391" s="3" t="n">
        <v>8.5</v>
      </c>
      <c r="G391" s="3" t="n">
        <v>0</v>
      </c>
      <c r="H391" s="3" t="n">
        <v>58</v>
      </c>
      <c r="I391" s="3"/>
      <c r="J391" s="3" t="n">
        <v>1.08000004291534</v>
      </c>
      <c r="K391" s="3" t="n">
        <v>31.3999996185303</v>
      </c>
      <c r="L391" s="3" t="n">
        <v>12.1999998092651</v>
      </c>
      <c r="M391" s="3" t="n">
        <v>21.7999992370605</v>
      </c>
      <c r="N391" s="3" t="n">
        <v>4.09999990463257</v>
      </c>
      <c r="O391" s="3" t="n">
        <v>716.400024414063</v>
      </c>
      <c r="P391" s="3" t="n">
        <v>19.2000007629395</v>
      </c>
      <c r="Q391" s="3" t="n">
        <v>22.5</v>
      </c>
      <c r="R391" s="2" t="s">
        <v>55</v>
      </c>
      <c r="S391" s="2" t="s">
        <v>49</v>
      </c>
      <c r="T391" s="2" t="s">
        <v>55</v>
      </c>
      <c r="U391" s="3" t="n">
        <v>0</v>
      </c>
      <c r="V391" s="3" t="n">
        <v>4.69999980926514</v>
      </c>
      <c r="W391" s="3"/>
    </row>
    <row r="392" customFormat="false" ht="14.65" hidden="false" customHeight="false" outlineLevel="0" collapsed="false">
      <c r="A392" s="4" t="n">
        <v>271</v>
      </c>
      <c r="B392" s="5" t="n">
        <v>1952</v>
      </c>
      <c r="C392" s="5" t="n">
        <v>27</v>
      </c>
      <c r="D392" s="1" t="s">
        <v>83</v>
      </c>
      <c r="E392" s="3"/>
      <c r="F392" s="3" t="n">
        <v>8.89999961853027</v>
      </c>
      <c r="G392" s="3" t="n">
        <v>0</v>
      </c>
      <c r="H392" s="3" t="n">
        <v>47</v>
      </c>
      <c r="I392" s="3"/>
      <c r="J392" s="3" t="n">
        <v>2.51999995708466</v>
      </c>
      <c r="K392" s="3" t="n">
        <v>34</v>
      </c>
      <c r="L392" s="3" t="n">
        <v>14.8000001907349</v>
      </c>
      <c r="M392" s="3" t="n">
        <v>24.3999996185303</v>
      </c>
      <c r="N392" s="3" t="n">
        <v>4.40000009536743</v>
      </c>
      <c r="O392" s="3" t="n">
        <v>718</v>
      </c>
      <c r="P392" s="3" t="n">
        <v>19.2000007629395</v>
      </c>
      <c r="Q392" s="3" t="n">
        <v>25.6000003814697</v>
      </c>
      <c r="R392" s="2" t="s">
        <v>53</v>
      </c>
      <c r="S392" s="2" t="s">
        <v>55</v>
      </c>
      <c r="T392" s="2" t="s">
        <v>55</v>
      </c>
      <c r="U392" s="3" t="n">
        <v>0</v>
      </c>
      <c r="V392" s="3" t="n">
        <v>3.29999995231628</v>
      </c>
      <c r="W392" s="3"/>
    </row>
    <row r="393" customFormat="false" ht="14.65" hidden="false" customHeight="false" outlineLevel="0" collapsed="false">
      <c r="A393" s="4" t="n">
        <v>272</v>
      </c>
      <c r="B393" s="5" t="n">
        <v>1952</v>
      </c>
      <c r="C393" s="5" t="n">
        <v>28</v>
      </c>
      <c r="D393" s="1" t="s">
        <v>83</v>
      </c>
      <c r="E393" s="3"/>
      <c r="F393" s="3" t="n">
        <v>8.39999961853027</v>
      </c>
      <c r="G393" s="3" t="n">
        <v>0</v>
      </c>
      <c r="H393" s="3" t="n">
        <v>44</v>
      </c>
      <c r="I393" s="3"/>
      <c r="J393" s="3" t="n">
        <v>3.6</v>
      </c>
      <c r="K393" s="3" t="n">
        <v>34.5999984741211</v>
      </c>
      <c r="L393" s="3" t="n">
        <v>17.7000007629395</v>
      </c>
      <c r="M393" s="3" t="n">
        <v>26.1499996185303</v>
      </c>
      <c r="N393" s="3" t="n">
        <v>7</v>
      </c>
      <c r="O393" s="3" t="n">
        <v>717.799987792969</v>
      </c>
      <c r="P393" s="3" t="n">
        <v>16.8999996185303</v>
      </c>
      <c r="Q393" s="3" t="n">
        <v>27.6000003814697</v>
      </c>
      <c r="R393" s="2" t="s">
        <v>53</v>
      </c>
      <c r="S393" s="2" t="s">
        <v>49</v>
      </c>
      <c r="T393" s="2" t="s">
        <v>55</v>
      </c>
      <c r="U393" s="3" t="n">
        <v>0</v>
      </c>
      <c r="V393" s="3" t="n">
        <v>0.300000011920929</v>
      </c>
      <c r="W393" s="3"/>
    </row>
    <row r="394" customFormat="false" ht="14.65" hidden="false" customHeight="false" outlineLevel="0" collapsed="false">
      <c r="A394" s="4" t="n">
        <v>273</v>
      </c>
      <c r="B394" s="5" t="n">
        <v>1952</v>
      </c>
      <c r="C394" s="5" t="n">
        <v>29</v>
      </c>
      <c r="D394" s="1" t="s">
        <v>83</v>
      </c>
      <c r="E394" s="3"/>
      <c r="F394" s="3" t="n">
        <v>8</v>
      </c>
      <c r="G394" s="3" t="n">
        <v>0</v>
      </c>
      <c r="H394" s="3" t="n">
        <v>55</v>
      </c>
      <c r="I394" s="3"/>
      <c r="J394" s="3" t="n">
        <v>2.51999995708466</v>
      </c>
      <c r="K394" s="3" t="n">
        <v>34.2000007629395</v>
      </c>
      <c r="L394" s="3" t="n">
        <v>17.2000007629395</v>
      </c>
      <c r="M394" s="3" t="n">
        <v>25.7000007629395</v>
      </c>
      <c r="N394" s="3" t="n">
        <v>7.5</v>
      </c>
      <c r="O394" s="3" t="n">
        <v>716.5</v>
      </c>
      <c r="P394" s="3" t="n">
        <v>17</v>
      </c>
      <c r="Q394" s="3" t="n">
        <v>24.8999996185303</v>
      </c>
      <c r="R394" s="2" t="s">
        <v>55</v>
      </c>
      <c r="S394" s="2" t="s">
        <v>52</v>
      </c>
      <c r="T394" s="2" t="s">
        <v>49</v>
      </c>
      <c r="U394" s="3" t="n">
        <v>0</v>
      </c>
      <c r="V394" s="3" t="n">
        <v>4.30000019073486</v>
      </c>
      <c r="W394" s="3"/>
    </row>
    <row r="395" customFormat="false" ht="14.65" hidden="false" customHeight="false" outlineLevel="0" collapsed="false">
      <c r="A395" s="4" t="n">
        <v>274</v>
      </c>
      <c r="B395" s="5" t="n">
        <v>1952</v>
      </c>
      <c r="C395" s="5" t="n">
        <v>30</v>
      </c>
      <c r="D395" s="1" t="s">
        <v>83</v>
      </c>
      <c r="E395" s="3"/>
      <c r="F395" s="3" t="n">
        <v>8.10000038146973</v>
      </c>
      <c r="G395" s="3" t="n">
        <v>0</v>
      </c>
      <c r="H395" s="3" t="n">
        <v>41</v>
      </c>
      <c r="I395" s="3"/>
      <c r="J395" s="3" t="n">
        <v>3.6</v>
      </c>
      <c r="K395" s="3" t="n">
        <v>35.7999992370606</v>
      </c>
      <c r="L395" s="3" t="n">
        <v>14.8000001907349</v>
      </c>
      <c r="M395" s="3" t="n">
        <v>25.2999992370605</v>
      </c>
      <c r="N395" s="3" t="n">
        <v>7.30000019073486</v>
      </c>
      <c r="O395" s="3" t="n">
        <v>713.400024414063</v>
      </c>
      <c r="P395" s="3" t="n">
        <v>21</v>
      </c>
      <c r="Q395" s="3" t="n">
        <v>26.1000003814697</v>
      </c>
      <c r="R395" s="2" t="s">
        <v>55</v>
      </c>
      <c r="S395" s="2" t="s">
        <v>56</v>
      </c>
      <c r="T395" s="2" t="s">
        <v>56</v>
      </c>
      <c r="U395" s="3" t="n">
        <v>0</v>
      </c>
      <c r="V395" s="3" t="n">
        <v>0</v>
      </c>
      <c r="W395" s="3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58</v>
      </c>
      <c r="E398" s="3"/>
      <c r="F398" s="3" t="n">
        <f aca="false">AVERAGE(F366:F396)</f>
        <v>5.93000000566244</v>
      </c>
      <c r="G398" s="3" t="n">
        <f aca="false">AVERAGE(G366:G396)</f>
        <v>1.3566666563352</v>
      </c>
      <c r="H398" s="3" t="n">
        <f aca="false">AVERAGE(H366:H396)</f>
        <v>62.2</v>
      </c>
      <c r="I398" s="3"/>
      <c r="J398" s="3" t="n">
        <f aca="false">AVERAGE(J366:J396)</f>
        <v>7.39199996709824</v>
      </c>
      <c r="K398" s="3" t="n">
        <f aca="false">AVERAGE(K366:K396)</f>
        <v>27.139999961853</v>
      </c>
      <c r="L398" s="3" t="n">
        <f aca="false">AVERAGE(L366:L396)</f>
        <v>12.9800000349681</v>
      </c>
      <c r="M398" s="3" t="n">
        <f aca="false">AVERAGE(M366:M396)</f>
        <v>20.0599998474121</v>
      </c>
      <c r="N398" s="3" t="n">
        <f aca="false">AVERAGE(N366:N396)</f>
        <v>4.81000001380841</v>
      </c>
      <c r="O398" s="3" t="n">
        <f aca="false">AVERAGE(O366:O396)</f>
        <v>716.919999186198</v>
      </c>
      <c r="P398" s="3" t="n">
        <f aca="false">AVERAGE(P366:P396)</f>
        <v>14.1600000460943</v>
      </c>
      <c r="Q398" s="3" t="n">
        <f aca="false">AVERAGE(Q366:Q396)</f>
        <v>20.3400001525879</v>
      </c>
      <c r="R398" s="3"/>
      <c r="S398" s="3"/>
      <c r="T398" s="3"/>
      <c r="U398" s="3" t="n">
        <f aca="false">AVERAGE(U366:U396)</f>
        <v>0.289999998609225</v>
      </c>
      <c r="V398" s="3" t="n">
        <f aca="false">AVERAGE(V366:V396)</f>
        <v>3.97666667501132</v>
      </c>
      <c r="W398" s="3"/>
    </row>
    <row r="399" customFormat="false" ht="14.65" hidden="false" customHeight="false" outlineLevel="0" collapsed="false">
      <c r="A399" s="1" t="s">
        <v>59</v>
      </c>
      <c r="E399" s="3"/>
      <c r="F399" s="3" t="n">
        <f aca="false">SUM(F366:F396)</f>
        <v>177.900000169873</v>
      </c>
      <c r="G399" s="3" t="n">
        <f aca="false">SUM(G366:G396)</f>
        <v>40.6999996900559</v>
      </c>
      <c r="H399" s="3" t="n">
        <f aca="false">SUM(H366:H396)</f>
        <v>1866</v>
      </c>
      <c r="I399" s="3"/>
      <c r="J399" s="3" t="n">
        <f aca="false">SUM(J366:J396)</f>
        <v>221.759999012947</v>
      </c>
      <c r="K399" s="3" t="n">
        <f aca="false">SUM(K366:K396)</f>
        <v>814.199998855591</v>
      </c>
      <c r="L399" s="3" t="n">
        <f aca="false">SUM(L366:L396)</f>
        <v>389.400001049042</v>
      </c>
      <c r="M399" s="3" t="n">
        <f aca="false">SUM(M366:M396)</f>
        <v>601.799995422363</v>
      </c>
      <c r="N399" s="3" t="n">
        <f aca="false">SUM(N366:N396)</f>
        <v>144.300000414252</v>
      </c>
      <c r="O399" s="3" t="n">
        <f aca="false">SUM(O366:O396)</f>
        <v>21507.5999755859</v>
      </c>
      <c r="P399" s="3" t="n">
        <f aca="false">SUM(P366:P396)</f>
        <v>424.800001382828</v>
      </c>
      <c r="Q399" s="3" t="n">
        <f aca="false">SUM(Q366:Q396)</f>
        <v>610.200004577637</v>
      </c>
      <c r="R399" s="3"/>
      <c r="S399" s="3"/>
      <c r="T399" s="3"/>
      <c r="U399" s="3" t="n">
        <f aca="false">SUM(U366:U396)</f>
        <v>8.69999995827675</v>
      </c>
      <c r="V399" s="3" t="n">
        <f aca="false">SUM(V366:V396)</f>
        <v>119.30000025034</v>
      </c>
      <c r="W399" s="3"/>
    </row>
    <row r="400" customFormat="false" ht="14.65" hidden="false" customHeight="false" outlineLevel="0" collapsed="false">
      <c r="A400" s="1" t="s">
        <v>60</v>
      </c>
      <c r="E400" s="3"/>
      <c r="F400" s="3" t="n">
        <f aca="false">STDEVP(F366:F396)</f>
        <v>3.69749014794737</v>
      </c>
      <c r="G400" s="3" t="n">
        <f aca="false">STDEVP(G366:G396)</f>
        <v>3.51896603207628</v>
      </c>
      <c r="H400" s="3" t="n">
        <f aca="false">STDEVP(H366:H396)</f>
        <v>15.0474804092468</v>
      </c>
      <c r="I400" s="3"/>
      <c r="J400" s="3" t="n">
        <f aca="false">STDEVP(J366:J396)</f>
        <v>4.36450411480612</v>
      </c>
      <c r="K400" s="3" t="n">
        <f aca="false">STDEVP(K366:K396)</f>
        <v>4.96411113028945</v>
      </c>
      <c r="L400" s="3" t="n">
        <f aca="false">STDEVP(L366:L396)</f>
        <v>2.94079358544699</v>
      </c>
      <c r="M400" s="3" t="n">
        <f aca="false">STDEVP(M366:M396)</f>
        <v>3.09616424712852</v>
      </c>
      <c r="N400" s="3" t="n">
        <f aca="false">STDEVP(N366:N396)</f>
        <v>2.3852812458422</v>
      </c>
      <c r="O400" s="3" t="n">
        <f aca="false">STDEVP(O366:O396)</f>
        <v>1.59715827877016</v>
      </c>
      <c r="P400" s="3" t="n">
        <f aca="false">STDEVP(P366:P396)</f>
        <v>5.31379340596862</v>
      </c>
      <c r="Q400" s="3" t="n">
        <f aca="false">STDEVP(Q366:Q396)</f>
        <v>3.16476432408966</v>
      </c>
      <c r="R400" s="3"/>
      <c r="S400" s="3"/>
      <c r="T400" s="3"/>
      <c r="U400" s="3" t="n">
        <f aca="false">STDEVP(U366:U396)</f>
        <v>0.679386967711801</v>
      </c>
      <c r="V400" s="3" t="n">
        <f aca="false">STDEVP(V366:V396)</f>
        <v>3.69735790345216</v>
      </c>
      <c r="W400" s="3"/>
    </row>
    <row r="401" customFormat="false" ht="14.65" hidden="false" customHeight="false" outlineLevel="0" collapsed="false">
      <c r="A401" s="1" t="s">
        <v>61</v>
      </c>
      <c r="E401" s="3"/>
      <c r="F401" s="3" t="n">
        <f aca="false">VARP(F366:F396)</f>
        <v>13.6714333941679</v>
      </c>
      <c r="G401" s="3" t="n">
        <f aca="false">VARP(G366:G396)</f>
        <v>12.3831219349066</v>
      </c>
      <c r="H401" s="3" t="n">
        <f aca="false">VARP(H366:H396)</f>
        <v>226.426666666667</v>
      </c>
      <c r="I401" s="3"/>
      <c r="J401" s="3" t="n">
        <f aca="false">VARP(J366:J396)</f>
        <v>19.0488961681595</v>
      </c>
      <c r="K401" s="3" t="n">
        <f aca="false">VARP(K366:K396)</f>
        <v>24.6423993138636</v>
      </c>
      <c r="L401" s="3" t="n">
        <f aca="false">VARP(L366:L396)</f>
        <v>8.64826691220615</v>
      </c>
      <c r="M401" s="3" t="n">
        <f aca="false">VARP(M366:M396)</f>
        <v>9.58623304519694</v>
      </c>
      <c r="N401" s="3" t="n">
        <f aca="false">VARP(N366:N396)</f>
        <v>5.6895666217665</v>
      </c>
      <c r="O401" s="3" t="n">
        <f aca="false">VARP(O366:O396)</f>
        <v>2.55091456744406</v>
      </c>
      <c r="P401" s="3" t="n">
        <f aca="false">VARP(P366:P396)</f>
        <v>28.2364003613156</v>
      </c>
      <c r="Q401" s="3" t="n">
        <f aca="false">VARP(Q366:Q396)</f>
        <v>10.0157332270307</v>
      </c>
      <c r="R401" s="3"/>
      <c r="S401" s="3"/>
      <c r="T401" s="3"/>
      <c r="U401" s="3" t="n">
        <f aca="false">VARP(U366:U396)</f>
        <v>0.461566651896636</v>
      </c>
      <c r="V401" s="3" t="n">
        <f aca="false">VARP(V366:V396)</f>
        <v>13.6704554662201</v>
      </c>
      <c r="W401" s="3"/>
    </row>
    <row r="402" customFormat="false" ht="14.65" hidden="false" customHeight="false" outlineLevel="0" collapsed="false">
      <c r="A402" s="1" t="s">
        <v>62</v>
      </c>
      <c r="E402" s="3"/>
      <c r="F402" s="3" t="n">
        <f aca="false">MAX(F366:F396)</f>
        <v>11.1000003814697</v>
      </c>
      <c r="G402" s="3" t="n">
        <f aca="false">MAX(G366:G396)</f>
        <v>14</v>
      </c>
      <c r="H402" s="3" t="n">
        <f aca="false">MAX(H366:H396)</f>
        <v>94</v>
      </c>
      <c r="I402" s="3"/>
      <c r="J402" s="3" t="n">
        <f aca="false">MAX(J366:J396)</f>
        <v>18</v>
      </c>
      <c r="K402" s="3" t="n">
        <f aca="false">MAX(K366:K396)</f>
        <v>35.7999992370606</v>
      </c>
      <c r="L402" s="3" t="n">
        <f aca="false">MAX(L366:L396)</f>
        <v>17.7000007629395</v>
      </c>
      <c r="M402" s="3" t="n">
        <f aca="false">MAX(M366:M396)</f>
        <v>26.1499996185303</v>
      </c>
      <c r="N402" s="3" t="n">
        <f aca="false">MAX(N366:N396)</f>
        <v>11.1999998092651</v>
      </c>
      <c r="O402" s="3" t="n">
        <f aca="false">MAX(O366:O396)</f>
        <v>719.200012207031</v>
      </c>
      <c r="P402" s="3" t="n">
        <f aca="false">MAX(P366:P396)</f>
        <v>21</v>
      </c>
      <c r="Q402" s="3" t="n">
        <f aca="false">MAX(Q366:Q396)</f>
        <v>27.6000003814697</v>
      </c>
      <c r="R402" s="3"/>
      <c r="S402" s="3"/>
      <c r="T402" s="3"/>
      <c r="U402" s="3" t="n">
        <f aca="false">MAX(U366:U396)</f>
        <v>3.09999990463257</v>
      </c>
      <c r="V402" s="3" t="n">
        <f aca="false">MAX(V366:V396)</f>
        <v>10</v>
      </c>
      <c r="W402" s="3"/>
    </row>
    <row r="403" customFormat="false" ht="14.65" hidden="false" customHeight="false" outlineLevel="0" collapsed="false">
      <c r="A403" s="1" t="s">
        <v>63</v>
      </c>
      <c r="E403" s="3"/>
      <c r="F403" s="3" t="n">
        <f aca="false">MIN(F366:F396)</f>
        <v>0</v>
      </c>
      <c r="G403" s="3" t="n">
        <f aca="false">MIN(G366:G396)</f>
        <v>0</v>
      </c>
      <c r="H403" s="3" t="n">
        <f aca="false">MIN(H366:H396)</f>
        <v>41</v>
      </c>
      <c r="I403" s="3"/>
      <c r="J403" s="3" t="n">
        <f aca="false">MIN(J366:J396)</f>
        <v>1.08000004291534</v>
      </c>
      <c r="K403" s="3" t="n">
        <f aca="false">MIN(K366:K396)</f>
        <v>20</v>
      </c>
      <c r="L403" s="3" t="n">
        <f aca="false">MIN(L366:L396)</f>
        <v>7.40000009536743</v>
      </c>
      <c r="M403" s="3" t="n">
        <f aca="false">MIN(M366:M396)</f>
        <v>15.4499998092651</v>
      </c>
      <c r="N403" s="3" t="n">
        <f aca="false">MIN(N366:N396)</f>
        <v>0.200000002980232</v>
      </c>
      <c r="O403" s="3" t="n">
        <f aca="false">MIN(O366:O396)</f>
        <v>713.400024414063</v>
      </c>
      <c r="P403" s="3" t="n">
        <f aca="false">MIN(P366:P396)</f>
        <v>3.70000004768372</v>
      </c>
      <c r="Q403" s="3" t="n">
        <f aca="false">MIN(Q366:Q396)</f>
        <v>16.5</v>
      </c>
      <c r="R403" s="3"/>
      <c r="S403" s="3"/>
      <c r="T403" s="3"/>
      <c r="U403" s="3" t="n">
        <f aca="false">MIN(U366:U396)</f>
        <v>0</v>
      </c>
      <c r="V403" s="3" t="n">
        <f aca="false">MIN(V366:V396)</f>
        <v>0</v>
      </c>
      <c r="W403" s="3"/>
    </row>
    <row r="404" customFormat="false" ht="14.65" hidden="false" customHeight="false" outlineLevel="0" collapsed="false">
      <c r="A404" s="1" t="s">
        <v>77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4.65" hidden="false" customHeight="false" outlineLevel="0" collapsed="false">
      <c r="E409" s="1" t="s">
        <v>37</v>
      </c>
      <c r="F409" s="1" t="s">
        <v>38</v>
      </c>
      <c r="G409" s="1" t="s">
        <v>39</v>
      </c>
      <c r="H409" s="1" t="s">
        <v>40</v>
      </c>
      <c r="I409" s="1" t="s">
        <v>41</v>
      </c>
      <c r="J409" s="1" t="s">
        <v>42</v>
      </c>
      <c r="K409" s="1" t="s">
        <v>43</v>
      </c>
      <c r="L409" s="1" t="s">
        <v>43</v>
      </c>
      <c r="M409" s="1" t="s">
        <v>43</v>
      </c>
      <c r="O409" s="1" t="s">
        <v>44</v>
      </c>
      <c r="Q409" s="1" t="s">
        <v>43</v>
      </c>
      <c r="U409" s="1" t="s">
        <v>45</v>
      </c>
      <c r="V409" s="1" t="s">
        <v>46</v>
      </c>
      <c r="W409" s="1" t="s">
        <v>47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4" t="n">
        <v>275</v>
      </c>
      <c r="B411" s="5" t="n">
        <v>1952</v>
      </c>
      <c r="C411" s="5" t="n">
        <v>1</v>
      </c>
      <c r="D411" s="1" t="s">
        <v>84</v>
      </c>
      <c r="E411" s="3"/>
      <c r="F411" s="3" t="n">
        <v>3.59999990463257</v>
      </c>
      <c r="G411" s="3" t="n">
        <v>0</v>
      </c>
      <c r="H411" s="3" t="n">
        <v>34</v>
      </c>
      <c r="I411" s="3"/>
      <c r="J411" s="3" t="n">
        <v>11.8799998283386</v>
      </c>
      <c r="K411" s="3" t="n">
        <v>35.5</v>
      </c>
      <c r="L411" s="3" t="n">
        <v>18.2000007629395</v>
      </c>
      <c r="M411" s="3" t="n">
        <v>26.8500003814697</v>
      </c>
      <c r="N411" s="3" t="n">
        <v>12.6999998092651</v>
      </c>
      <c r="O411" s="3" t="n">
        <v>713.5</v>
      </c>
      <c r="P411" s="3" t="n">
        <v>17.2999992370605</v>
      </c>
      <c r="Q411" s="3" t="n">
        <v>27</v>
      </c>
      <c r="R411" s="2" t="s">
        <v>53</v>
      </c>
      <c r="S411" s="2" t="s">
        <v>49</v>
      </c>
      <c r="T411" s="2" t="s">
        <v>55</v>
      </c>
      <c r="U411" s="3" t="n">
        <v>0</v>
      </c>
      <c r="V411" s="3" t="n">
        <v>6</v>
      </c>
      <c r="W411" s="3"/>
    </row>
    <row r="412" customFormat="false" ht="14.65" hidden="false" customHeight="false" outlineLevel="0" collapsed="false">
      <c r="A412" s="4" t="n">
        <v>276</v>
      </c>
      <c r="B412" s="5" t="n">
        <v>1952</v>
      </c>
      <c r="C412" s="5" t="n">
        <v>2</v>
      </c>
      <c r="D412" s="1" t="s">
        <v>84</v>
      </c>
      <c r="E412" s="3"/>
      <c r="F412" s="3" t="n">
        <v>1.10000002384186</v>
      </c>
      <c r="G412" s="3" t="n">
        <v>0</v>
      </c>
      <c r="H412" s="3" t="n">
        <v>53</v>
      </c>
      <c r="I412" s="3"/>
      <c r="J412" s="3" t="n">
        <v>9.72000017166138</v>
      </c>
      <c r="K412" s="3" t="n">
        <v>24.2000007629395</v>
      </c>
      <c r="L412" s="3" t="n">
        <v>15.5</v>
      </c>
      <c r="M412" s="3" t="n">
        <v>19.8500003814697</v>
      </c>
      <c r="N412" s="3" t="n">
        <v>12.6999998092651</v>
      </c>
      <c r="O412" s="3" t="n">
        <v>716.5</v>
      </c>
      <c r="P412" s="3" t="n">
        <v>8.69999980926514</v>
      </c>
      <c r="Q412" s="3" t="n">
        <v>20.2000007629395</v>
      </c>
      <c r="R412" s="2" t="s">
        <v>49</v>
      </c>
      <c r="S412" s="2" t="s">
        <v>49</v>
      </c>
      <c r="T412" s="2" t="s">
        <v>49</v>
      </c>
      <c r="U412" s="3" t="n">
        <v>0</v>
      </c>
      <c r="V412" s="3" t="n">
        <v>10</v>
      </c>
      <c r="W412" s="3"/>
    </row>
    <row r="413" customFormat="false" ht="14.65" hidden="false" customHeight="false" outlineLevel="0" collapsed="false">
      <c r="A413" s="4" t="n">
        <v>277</v>
      </c>
      <c r="B413" s="5" t="n">
        <v>1952</v>
      </c>
      <c r="C413" s="5" t="n">
        <v>3</v>
      </c>
      <c r="D413" s="1" t="s">
        <v>84</v>
      </c>
      <c r="E413" s="3"/>
      <c r="F413" s="3" t="n">
        <v>10.6999998092651</v>
      </c>
      <c r="G413" s="3" t="n">
        <v>0</v>
      </c>
      <c r="H413" s="3" t="n">
        <v>42</v>
      </c>
      <c r="I413" s="3"/>
      <c r="J413" s="3" t="n">
        <v>4.67999982833862</v>
      </c>
      <c r="K413" s="3" t="n">
        <v>30</v>
      </c>
      <c r="L413" s="3" t="n">
        <v>12.3999996185303</v>
      </c>
      <c r="M413" s="3" t="n">
        <v>21.2000007629395</v>
      </c>
      <c r="N413" s="3" t="n">
        <v>4.90000009536743</v>
      </c>
      <c r="O413" s="3" t="n">
        <v>716.599975585938</v>
      </c>
      <c r="P413" s="3" t="n">
        <v>17.6000003814697</v>
      </c>
      <c r="Q413" s="3" t="n">
        <v>22.7999992370605</v>
      </c>
      <c r="R413" s="2" t="s">
        <v>50</v>
      </c>
      <c r="S413" s="2" t="s">
        <v>50</v>
      </c>
      <c r="T413" s="2" t="s">
        <v>55</v>
      </c>
      <c r="U413" s="3" t="n">
        <v>0</v>
      </c>
      <c r="V413" s="3" t="n">
        <v>0</v>
      </c>
      <c r="W413" s="3"/>
    </row>
    <row r="414" customFormat="false" ht="14.65" hidden="false" customHeight="false" outlineLevel="0" collapsed="false">
      <c r="A414" s="4" t="n">
        <v>278</v>
      </c>
      <c r="B414" s="5" t="n">
        <v>1952</v>
      </c>
      <c r="C414" s="5" t="n">
        <v>4</v>
      </c>
      <c r="D414" s="1" t="s">
        <v>84</v>
      </c>
      <c r="E414" s="3"/>
      <c r="F414" s="3" t="n">
        <v>10</v>
      </c>
      <c r="G414" s="3" t="n">
        <v>0</v>
      </c>
      <c r="H414" s="3" t="n">
        <v>57</v>
      </c>
      <c r="I414" s="3"/>
      <c r="J414" s="3" t="n">
        <v>4.67999982833862</v>
      </c>
      <c r="K414" s="3" t="n">
        <v>33.4000015258789</v>
      </c>
      <c r="L414" s="3" t="n">
        <v>10.3000001907349</v>
      </c>
      <c r="M414" s="3" t="n">
        <v>21.8500003814697</v>
      </c>
      <c r="N414" s="3" t="n">
        <v>7</v>
      </c>
      <c r="O414" s="3" t="n">
        <v>715.599975585938</v>
      </c>
      <c r="P414" s="3" t="n">
        <v>23.1000003814697</v>
      </c>
      <c r="Q414" s="3" t="n">
        <v>23.1000003814697</v>
      </c>
      <c r="R414" s="2" t="s">
        <v>55</v>
      </c>
      <c r="S414" s="2" t="s">
        <v>53</v>
      </c>
      <c r="T414" s="2" t="s">
        <v>53</v>
      </c>
      <c r="U414" s="3" t="n">
        <v>0</v>
      </c>
      <c r="V414" s="3" t="n">
        <v>1.29999995231628</v>
      </c>
      <c r="W414" s="3"/>
    </row>
    <row r="415" customFormat="false" ht="14.65" hidden="false" customHeight="false" outlineLevel="0" collapsed="false">
      <c r="A415" s="4" t="n">
        <v>279</v>
      </c>
      <c r="B415" s="5" t="n">
        <v>1952</v>
      </c>
      <c r="C415" s="5" t="n">
        <v>5</v>
      </c>
      <c r="D415" s="1" t="s">
        <v>84</v>
      </c>
      <c r="E415" s="3"/>
      <c r="F415" s="3" t="n">
        <v>7.19999980926514</v>
      </c>
      <c r="G415" s="3" t="n">
        <v>0</v>
      </c>
      <c r="H415" s="3" t="n">
        <v>44</v>
      </c>
      <c r="I415" s="3"/>
      <c r="J415" s="3" t="n">
        <v>4.67999982833862</v>
      </c>
      <c r="K415" s="3" t="n">
        <v>34.7000007629395</v>
      </c>
      <c r="L415" s="3" t="n">
        <v>14.3000001907349</v>
      </c>
      <c r="M415" s="3" t="n">
        <v>24.5</v>
      </c>
      <c r="N415" s="3" t="n">
        <v>6.5</v>
      </c>
      <c r="O415" s="3" t="n">
        <v>715.799987792969</v>
      </c>
      <c r="P415" s="3" t="n">
        <v>20.3999996185303</v>
      </c>
      <c r="Q415" s="3" t="n">
        <v>27.2000007629395</v>
      </c>
      <c r="R415" s="2" t="s">
        <v>53</v>
      </c>
      <c r="S415" s="2" t="s">
        <v>53</v>
      </c>
      <c r="T415" s="2" t="s">
        <v>55</v>
      </c>
      <c r="U415" s="3" t="n">
        <v>0</v>
      </c>
      <c r="V415" s="3" t="n">
        <v>0</v>
      </c>
      <c r="W415" s="3"/>
    </row>
    <row r="416" customFormat="false" ht="14.65" hidden="false" customHeight="false" outlineLevel="0" collapsed="false">
      <c r="A416" s="4" t="n">
        <v>280</v>
      </c>
      <c r="B416" s="5" t="n">
        <v>1952</v>
      </c>
      <c r="C416" s="5" t="n">
        <v>6</v>
      </c>
      <c r="D416" s="1" t="s">
        <v>84</v>
      </c>
      <c r="E416" s="3"/>
      <c r="F416" s="3" t="n">
        <v>7.69999980926514</v>
      </c>
      <c r="G416" s="3" t="n">
        <v>0</v>
      </c>
      <c r="H416" s="3" t="n">
        <v>40</v>
      </c>
      <c r="I416" s="3"/>
      <c r="J416" s="3" t="n">
        <v>7.2</v>
      </c>
      <c r="K416" s="3" t="n">
        <v>34.7999992370606</v>
      </c>
      <c r="L416" s="3" t="n">
        <v>18</v>
      </c>
      <c r="M416" s="3" t="n">
        <v>26.3999996185303</v>
      </c>
      <c r="N416" s="3" t="n">
        <v>9.5</v>
      </c>
      <c r="O416" s="3" t="n">
        <v>715</v>
      </c>
      <c r="P416" s="3" t="n">
        <v>16.7999992370605</v>
      </c>
      <c r="Q416" s="3" t="n">
        <v>23.3999996185303</v>
      </c>
      <c r="R416" s="2" t="s">
        <v>54</v>
      </c>
      <c r="S416" s="2" t="s">
        <v>54</v>
      </c>
      <c r="T416" s="2" t="s">
        <v>55</v>
      </c>
      <c r="U416" s="3" t="n">
        <v>0</v>
      </c>
      <c r="V416" s="3" t="n">
        <v>2</v>
      </c>
      <c r="W416" s="3"/>
    </row>
    <row r="417" customFormat="false" ht="14.65" hidden="false" customHeight="false" outlineLevel="0" collapsed="false">
      <c r="A417" s="4" t="n">
        <v>281</v>
      </c>
      <c r="B417" s="5" t="n">
        <v>1952</v>
      </c>
      <c r="C417" s="5" t="n">
        <v>7</v>
      </c>
      <c r="D417" s="1" t="s">
        <v>84</v>
      </c>
      <c r="E417" s="3"/>
      <c r="F417" s="3" t="n">
        <v>0</v>
      </c>
      <c r="G417" s="3" t="n">
        <v>0</v>
      </c>
      <c r="H417" s="3" t="n">
        <v>55</v>
      </c>
      <c r="I417" s="3"/>
      <c r="J417" s="3" t="n">
        <v>2.51999995708466</v>
      </c>
      <c r="K417" s="3" t="n">
        <v>28.7999992370605</v>
      </c>
      <c r="L417" s="3" t="n">
        <v>20.5</v>
      </c>
      <c r="M417" s="3" t="n">
        <v>24.6499996185303</v>
      </c>
      <c r="N417" s="3" t="n">
        <v>13.3999996185303</v>
      </c>
      <c r="O417" s="3" t="n">
        <v>714.900024414063</v>
      </c>
      <c r="P417" s="3" t="n">
        <v>8.30000019073486</v>
      </c>
      <c r="Q417" s="3" t="n">
        <v>24.2999992370605</v>
      </c>
      <c r="R417" s="2" t="s">
        <v>56</v>
      </c>
      <c r="S417" s="2" t="s">
        <v>55</v>
      </c>
      <c r="T417" s="2" t="s">
        <v>55</v>
      </c>
      <c r="U417" s="3" t="n">
        <v>0</v>
      </c>
      <c r="V417" s="3" t="n">
        <v>9</v>
      </c>
      <c r="W417" s="3"/>
    </row>
    <row r="418" customFormat="false" ht="14.65" hidden="false" customHeight="false" outlineLevel="0" collapsed="false">
      <c r="A418" s="4" t="n">
        <v>282</v>
      </c>
      <c r="B418" s="5" t="n">
        <v>1952</v>
      </c>
      <c r="C418" s="5" t="n">
        <v>8</v>
      </c>
      <c r="D418" s="1" t="s">
        <v>84</v>
      </c>
      <c r="E418" s="3"/>
      <c r="F418" s="3" t="n">
        <v>0</v>
      </c>
      <c r="G418" s="3" t="n">
        <v>0</v>
      </c>
      <c r="H418" s="3" t="n">
        <v>88</v>
      </c>
      <c r="I418" s="3"/>
      <c r="J418" s="3" t="n">
        <v>3.6</v>
      </c>
      <c r="K418" s="3" t="n">
        <v>23.3999996185303</v>
      </c>
      <c r="L418" s="3" t="n">
        <v>17.7999992370605</v>
      </c>
      <c r="M418" s="3" t="n">
        <v>20.5999984741211</v>
      </c>
      <c r="N418" s="3" t="n">
        <v>5.30000019073486</v>
      </c>
      <c r="O418" s="3" t="n">
        <v>714.799987792969</v>
      </c>
      <c r="P418" s="3" t="n">
        <v>5.59999990463257</v>
      </c>
      <c r="Q418" s="3" t="n">
        <v>20.3999996185303</v>
      </c>
      <c r="R418" s="2" t="s">
        <v>51</v>
      </c>
      <c r="S418" s="2" t="s">
        <v>55</v>
      </c>
      <c r="T418" s="2" t="s">
        <v>53</v>
      </c>
      <c r="U418" s="3" t="n">
        <v>0</v>
      </c>
      <c r="V418" s="3" t="n">
        <v>10</v>
      </c>
      <c r="W418" s="3"/>
    </row>
    <row r="419" customFormat="false" ht="14.65" hidden="false" customHeight="false" outlineLevel="0" collapsed="false">
      <c r="A419" s="4" t="n">
        <v>283</v>
      </c>
      <c r="B419" s="5" t="n">
        <v>1952</v>
      </c>
      <c r="C419" s="5" t="n">
        <v>9</v>
      </c>
      <c r="D419" s="1" t="s">
        <v>84</v>
      </c>
      <c r="E419" s="3"/>
      <c r="F419" s="3" t="n">
        <v>2.90000009536743</v>
      </c>
      <c r="G419" s="3" t="n">
        <v>12.8999996185303</v>
      </c>
      <c r="H419" s="3" t="n">
        <v>75</v>
      </c>
      <c r="I419" s="3"/>
      <c r="J419" s="3" t="n">
        <v>13.3200001716614</v>
      </c>
      <c r="K419" s="3" t="n">
        <v>26.6000003814697</v>
      </c>
      <c r="L419" s="3" t="n">
        <v>16.3999996185303</v>
      </c>
      <c r="M419" s="3" t="n">
        <v>21.5</v>
      </c>
      <c r="N419" s="3" t="n">
        <v>1.20000004768372</v>
      </c>
      <c r="O419" s="3" t="n">
        <v>716.299987792969</v>
      </c>
      <c r="P419" s="3" t="n">
        <v>10.1999998092651</v>
      </c>
      <c r="Q419" s="3" t="n">
        <v>20.5</v>
      </c>
      <c r="R419" s="2" t="s">
        <v>53</v>
      </c>
      <c r="S419" s="2" t="s">
        <v>50</v>
      </c>
      <c r="T419" s="2" t="s">
        <v>53</v>
      </c>
      <c r="U419" s="3" t="n">
        <v>1.89999997615814</v>
      </c>
      <c r="V419" s="3" t="n">
        <v>9</v>
      </c>
      <c r="W419" s="3"/>
    </row>
    <row r="420" customFormat="false" ht="14.65" hidden="false" customHeight="false" outlineLevel="0" collapsed="false">
      <c r="A420" s="4" t="n">
        <v>284</v>
      </c>
      <c r="B420" s="5" t="n">
        <v>1952</v>
      </c>
      <c r="C420" s="5" t="n">
        <v>10</v>
      </c>
      <c r="D420" s="1" t="s">
        <v>84</v>
      </c>
      <c r="E420" s="3"/>
      <c r="F420" s="3" t="n">
        <v>6.90000009536743</v>
      </c>
      <c r="G420" s="3" t="n">
        <v>0</v>
      </c>
      <c r="H420" s="3" t="n">
        <v>64</v>
      </c>
      <c r="I420" s="3"/>
      <c r="J420" s="3" t="n">
        <v>7.2</v>
      </c>
      <c r="K420" s="3" t="n">
        <v>27.3999996185303</v>
      </c>
      <c r="L420" s="3" t="n">
        <v>12.3000001907349</v>
      </c>
      <c r="M420" s="3" t="n">
        <v>19.8500003814697</v>
      </c>
      <c r="N420" s="3" t="n">
        <v>2.20000004768372</v>
      </c>
      <c r="O420" s="3" t="n">
        <v>716.5</v>
      </c>
      <c r="P420" s="3" t="n">
        <v>15.1000003814697</v>
      </c>
      <c r="Q420" s="3" t="n">
        <v>19.6000003814697</v>
      </c>
      <c r="R420" s="2" t="s">
        <v>51</v>
      </c>
      <c r="S420" s="2" t="s">
        <v>51</v>
      </c>
      <c r="T420" s="2" t="s">
        <v>55</v>
      </c>
      <c r="U420" s="3" t="n">
        <v>0</v>
      </c>
      <c r="V420" s="3" t="n">
        <v>8</v>
      </c>
      <c r="W420" s="3"/>
    </row>
    <row r="421" customFormat="false" ht="14.65" hidden="false" customHeight="false" outlineLevel="0" collapsed="false">
      <c r="A421" s="4" t="n">
        <v>285</v>
      </c>
      <c r="B421" s="5" t="n">
        <v>1952</v>
      </c>
      <c r="C421" s="5" t="n">
        <v>11</v>
      </c>
      <c r="D421" s="1" t="s">
        <v>84</v>
      </c>
      <c r="E421" s="3"/>
      <c r="F421" s="3" t="n">
        <v>0.899999976158142</v>
      </c>
      <c r="G421" s="3" t="n">
        <v>0</v>
      </c>
      <c r="H421" s="3" t="n">
        <v>80</v>
      </c>
      <c r="I421" s="3"/>
      <c r="J421" s="3" t="n">
        <v>4.67999982833862</v>
      </c>
      <c r="K421" s="3" t="n">
        <v>25.3999996185303</v>
      </c>
      <c r="L421" s="3" t="n">
        <v>14.1000003814697</v>
      </c>
      <c r="M421" s="3" t="n">
        <v>19.75</v>
      </c>
      <c r="N421" s="3" t="n">
        <v>5</v>
      </c>
      <c r="O421" s="3" t="n">
        <v>716.5</v>
      </c>
      <c r="P421" s="3" t="n">
        <v>11.3000001907349</v>
      </c>
      <c r="Q421" s="3" t="n">
        <v>20.1000003814697</v>
      </c>
      <c r="R421" s="2" t="s">
        <v>55</v>
      </c>
      <c r="S421" s="2" t="s">
        <v>51</v>
      </c>
      <c r="T421" s="2" t="s">
        <v>51</v>
      </c>
      <c r="U421" s="3" t="n">
        <v>0</v>
      </c>
      <c r="V421" s="3" t="n">
        <v>10</v>
      </c>
      <c r="W421" s="3"/>
    </row>
    <row r="422" customFormat="false" ht="14.65" hidden="false" customHeight="false" outlineLevel="0" collapsed="false">
      <c r="A422" s="4" t="n">
        <v>286</v>
      </c>
      <c r="B422" s="5" t="n">
        <v>1952</v>
      </c>
      <c r="C422" s="5" t="n">
        <v>12</v>
      </c>
      <c r="D422" s="1" t="s">
        <v>84</v>
      </c>
      <c r="E422" s="3"/>
      <c r="F422" s="3" t="n">
        <v>0.600000023841858</v>
      </c>
      <c r="G422" s="3" t="n">
        <v>2.40000009536743</v>
      </c>
      <c r="H422" s="3" t="n">
        <v>67</v>
      </c>
      <c r="I422" s="3"/>
      <c r="J422" s="3" t="n">
        <v>11.8799998283386</v>
      </c>
      <c r="K422" s="3" t="n">
        <v>24.1000003814697</v>
      </c>
      <c r="L422" s="3" t="n">
        <v>16.2000007629395</v>
      </c>
      <c r="M422" s="3" t="n">
        <v>20.1500015258789</v>
      </c>
      <c r="N422" s="3" t="n">
        <v>3.20000004768372</v>
      </c>
      <c r="O422" s="3" t="n">
        <v>718.099975585938</v>
      </c>
      <c r="P422" s="3" t="n">
        <v>7.90000009536743</v>
      </c>
      <c r="Q422" s="3" t="n">
        <v>19.8999996185303</v>
      </c>
      <c r="R422" s="2" t="s">
        <v>51</v>
      </c>
      <c r="S422" s="2" t="s">
        <v>51</v>
      </c>
      <c r="T422" s="2" t="s">
        <v>51</v>
      </c>
      <c r="U422" s="3" t="n">
        <v>0.899999976158142</v>
      </c>
      <c r="V422" s="3" t="n">
        <v>10</v>
      </c>
      <c r="W422" s="3"/>
    </row>
    <row r="423" customFormat="false" ht="14.65" hidden="false" customHeight="false" outlineLevel="0" collapsed="false">
      <c r="A423" s="4" t="n">
        <v>287</v>
      </c>
      <c r="B423" s="5" t="n">
        <v>1952</v>
      </c>
      <c r="C423" s="5" t="n">
        <v>13</v>
      </c>
      <c r="D423" s="1" t="s">
        <v>84</v>
      </c>
      <c r="E423" s="3"/>
      <c r="F423" s="3" t="n">
        <v>0</v>
      </c>
      <c r="G423" s="3" t="n">
        <v>1</v>
      </c>
      <c r="H423" s="3" t="n">
        <v>92</v>
      </c>
      <c r="I423" s="3"/>
      <c r="J423" s="3" t="n">
        <v>7.2</v>
      </c>
      <c r="K423" s="3" t="n">
        <v>21.2000007629395</v>
      </c>
      <c r="L423" s="3" t="n">
        <v>14.8000001907349</v>
      </c>
      <c r="M423" s="3" t="n">
        <v>18</v>
      </c>
      <c r="N423" s="3" t="n">
        <v>3.20000004768372</v>
      </c>
      <c r="O423" s="3" t="n">
        <v>716.299987792969</v>
      </c>
      <c r="P423" s="3" t="n">
        <v>6.40000009536743</v>
      </c>
      <c r="Q423" s="3" t="n">
        <v>19.6000003814697</v>
      </c>
      <c r="R423" s="2" t="s">
        <v>51</v>
      </c>
      <c r="S423" s="2" t="s">
        <v>53</v>
      </c>
      <c r="T423" s="2" t="s">
        <v>51</v>
      </c>
      <c r="U423" s="3" t="n">
        <v>0.300000011920929</v>
      </c>
      <c r="V423" s="3" t="n">
        <v>10</v>
      </c>
      <c r="W423" s="3"/>
    </row>
    <row r="424" customFormat="false" ht="14.65" hidden="false" customHeight="false" outlineLevel="0" collapsed="false">
      <c r="A424" s="4" t="n">
        <v>288</v>
      </c>
      <c r="B424" s="5" t="n">
        <v>1952</v>
      </c>
      <c r="C424" s="5" t="n">
        <v>14</v>
      </c>
      <c r="D424" s="1" t="s">
        <v>84</v>
      </c>
      <c r="E424" s="3"/>
      <c r="F424" s="3" t="n">
        <v>2.29999995231628</v>
      </c>
      <c r="G424" s="3" t="n">
        <v>1.20000004768372</v>
      </c>
      <c r="H424" s="3" t="n">
        <v>59</v>
      </c>
      <c r="I424" s="3"/>
      <c r="J424" s="3" t="n">
        <v>18</v>
      </c>
      <c r="K424" s="3" t="n">
        <v>24.1000003814697</v>
      </c>
      <c r="L424" s="3" t="n">
        <v>16.7000007629395</v>
      </c>
      <c r="M424" s="3" t="n">
        <v>20.4000015258789</v>
      </c>
      <c r="N424" s="3" t="n">
        <v>2.20000004768372</v>
      </c>
      <c r="O424" s="3" t="n">
        <v>715.900024414063</v>
      </c>
      <c r="P424" s="3" t="n">
        <v>7.40000009536743</v>
      </c>
      <c r="Q424" s="3" t="n">
        <v>19.2999992370605</v>
      </c>
      <c r="R424" s="2" t="s">
        <v>49</v>
      </c>
      <c r="S424" s="2" t="s">
        <v>49</v>
      </c>
      <c r="T424" s="2" t="s">
        <v>51</v>
      </c>
      <c r="U424" s="3" t="n">
        <v>1</v>
      </c>
      <c r="V424" s="3" t="n">
        <v>6.30000019073486</v>
      </c>
      <c r="W424" s="3"/>
    </row>
    <row r="425" customFormat="false" ht="14.65" hidden="false" customHeight="false" outlineLevel="0" collapsed="false">
      <c r="A425" s="4" t="n">
        <v>289</v>
      </c>
      <c r="B425" s="5" t="n">
        <v>1952</v>
      </c>
      <c r="C425" s="5" t="n">
        <v>15</v>
      </c>
      <c r="D425" s="1" t="s">
        <v>84</v>
      </c>
      <c r="E425" s="3"/>
      <c r="F425" s="3" t="n">
        <v>10</v>
      </c>
      <c r="G425" s="3" t="n">
        <v>0</v>
      </c>
      <c r="H425" s="3" t="n">
        <v>50</v>
      </c>
      <c r="I425" s="3"/>
      <c r="J425" s="3" t="n">
        <v>9.72000017166138</v>
      </c>
      <c r="K425" s="3" t="n">
        <v>26.2000007629395</v>
      </c>
      <c r="L425" s="3" t="n">
        <v>10.1999998092651</v>
      </c>
      <c r="M425" s="3" t="n">
        <v>18.2000007629395</v>
      </c>
      <c r="N425" s="3" t="n">
        <v>4.90000009536743</v>
      </c>
      <c r="O425" s="3" t="n">
        <v>716.900024414063</v>
      </c>
      <c r="P425" s="3" t="n">
        <v>16</v>
      </c>
      <c r="Q425" s="3" t="n">
        <v>18.6000003814697</v>
      </c>
      <c r="R425" s="2" t="s">
        <v>50</v>
      </c>
      <c r="S425" s="2" t="s">
        <v>51</v>
      </c>
      <c r="T425" s="2" t="s">
        <v>51</v>
      </c>
      <c r="U425" s="3" t="n">
        <v>0</v>
      </c>
      <c r="V425" s="3" t="n">
        <v>0.300000011920929</v>
      </c>
      <c r="W425" s="3"/>
    </row>
    <row r="426" customFormat="false" ht="14.65" hidden="false" customHeight="false" outlineLevel="0" collapsed="false">
      <c r="A426" s="4" t="n">
        <v>290</v>
      </c>
      <c r="B426" s="5" t="n">
        <v>1952</v>
      </c>
      <c r="C426" s="5" t="n">
        <v>16</v>
      </c>
      <c r="D426" s="1" t="s">
        <v>84</v>
      </c>
      <c r="E426" s="3"/>
      <c r="F426" s="3" t="n">
        <v>8.89999961853027</v>
      </c>
      <c r="G426" s="3" t="n">
        <v>0</v>
      </c>
      <c r="H426" s="3" t="n">
        <v>45</v>
      </c>
      <c r="I426" s="3"/>
      <c r="J426" s="3" t="n">
        <v>11.8799998283386</v>
      </c>
      <c r="K426" s="3" t="n">
        <v>27.2000007629395</v>
      </c>
      <c r="L426" s="3" t="n">
        <v>8.30000019073486</v>
      </c>
      <c r="M426" s="3" t="n">
        <v>17.75</v>
      </c>
      <c r="N426" s="3" t="n">
        <v>6.80000019073486</v>
      </c>
      <c r="O426" s="3" t="n">
        <v>717.799987792969</v>
      </c>
      <c r="P426" s="3" t="n">
        <v>18.8999996185303</v>
      </c>
      <c r="Q426" s="3" t="n">
        <v>19.5</v>
      </c>
      <c r="R426" s="2" t="s">
        <v>51</v>
      </c>
      <c r="S426" s="2" t="s">
        <v>51</v>
      </c>
      <c r="T426" s="2" t="s">
        <v>51</v>
      </c>
      <c r="U426" s="3" t="n">
        <v>0</v>
      </c>
      <c r="V426" s="3" t="n">
        <v>0.699999988079071</v>
      </c>
      <c r="W426" s="3"/>
    </row>
    <row r="427" customFormat="false" ht="14.65" hidden="false" customHeight="false" outlineLevel="0" collapsed="false">
      <c r="A427" s="4" t="n">
        <v>291</v>
      </c>
      <c r="B427" s="5" t="n">
        <v>1952</v>
      </c>
      <c r="C427" s="5" t="n">
        <v>17</v>
      </c>
      <c r="D427" s="1" t="s">
        <v>84</v>
      </c>
      <c r="E427" s="3"/>
      <c r="F427" s="3" t="n">
        <v>5.90000009536743</v>
      </c>
      <c r="G427" s="3" t="n">
        <v>0</v>
      </c>
      <c r="H427" s="3" t="n">
        <v>55</v>
      </c>
      <c r="I427" s="3"/>
      <c r="J427" s="3" t="n">
        <v>2.51999995708466</v>
      </c>
      <c r="K427" s="3" t="n">
        <v>30.7000007629395</v>
      </c>
      <c r="L427" s="3" t="n">
        <v>11.1999998092651</v>
      </c>
      <c r="M427" s="3" t="n">
        <v>20.9500007629395</v>
      </c>
      <c r="N427" s="3" t="n">
        <v>4.40000009536743</v>
      </c>
      <c r="O427" s="3" t="n">
        <v>716.700012207031</v>
      </c>
      <c r="P427" s="3" t="n">
        <v>19.5</v>
      </c>
      <c r="Q427" s="3" t="n">
        <v>22.2999992370605</v>
      </c>
      <c r="R427" s="2" t="s">
        <v>53</v>
      </c>
      <c r="S427" s="2" t="s">
        <v>55</v>
      </c>
      <c r="T427" s="2" t="s">
        <v>55</v>
      </c>
      <c r="U427" s="3" t="n">
        <v>0</v>
      </c>
      <c r="V427" s="3" t="n">
        <v>3.70000004768372</v>
      </c>
      <c r="W427" s="3"/>
    </row>
    <row r="428" customFormat="false" ht="14.65" hidden="false" customHeight="false" outlineLevel="0" collapsed="false">
      <c r="A428" s="4" t="n">
        <v>292</v>
      </c>
      <c r="B428" s="5" t="n">
        <v>1952</v>
      </c>
      <c r="C428" s="5" t="n">
        <v>18</v>
      </c>
      <c r="D428" s="1" t="s">
        <v>84</v>
      </c>
      <c r="E428" s="3"/>
      <c r="F428" s="3" t="n">
        <v>0</v>
      </c>
      <c r="G428" s="3" t="n">
        <v>7.19999980926514</v>
      </c>
      <c r="H428" s="3" t="n">
        <v>92</v>
      </c>
      <c r="I428" s="3"/>
      <c r="J428" s="3" t="n">
        <v>7.2</v>
      </c>
      <c r="K428" s="3" t="n">
        <v>22</v>
      </c>
      <c r="L428" s="3" t="n">
        <v>14.8999996185303</v>
      </c>
      <c r="M428" s="3" t="n">
        <v>18.4500007629395</v>
      </c>
      <c r="N428" s="3" t="n">
        <v>9.69999980926514</v>
      </c>
      <c r="O428" s="3" t="n">
        <v>717.099975585938</v>
      </c>
      <c r="P428" s="3" t="n">
        <v>7.09999990463257</v>
      </c>
      <c r="Q428" s="3" t="n">
        <v>18.2999992370605</v>
      </c>
      <c r="R428" s="2" t="s">
        <v>56</v>
      </c>
      <c r="S428" s="2" t="s">
        <v>53</v>
      </c>
      <c r="T428" s="2" t="s">
        <v>54</v>
      </c>
      <c r="U428" s="3" t="n">
        <v>2.70000004768372</v>
      </c>
      <c r="V428" s="3" t="n">
        <v>9.69999980926514</v>
      </c>
      <c r="W428" s="3"/>
    </row>
    <row r="429" customFormat="false" ht="14.65" hidden="false" customHeight="false" outlineLevel="0" collapsed="false">
      <c r="A429" s="4" t="n">
        <v>293</v>
      </c>
      <c r="B429" s="5" t="n">
        <v>1952</v>
      </c>
      <c r="C429" s="5" t="n">
        <v>19</v>
      </c>
      <c r="D429" s="1" t="s">
        <v>84</v>
      </c>
      <c r="E429" s="3"/>
      <c r="F429" s="3" t="n">
        <v>0</v>
      </c>
      <c r="G429" s="3" t="n">
        <v>37.7999992370606</v>
      </c>
      <c r="H429" s="3" t="n">
        <v>91</v>
      </c>
      <c r="I429" s="3"/>
      <c r="J429" s="3" t="n">
        <v>7.2</v>
      </c>
      <c r="K429" s="3" t="n">
        <v>25</v>
      </c>
      <c r="L429" s="3" t="n">
        <v>16.2000007629395</v>
      </c>
      <c r="M429" s="3" t="n">
        <v>20.6000003814697</v>
      </c>
      <c r="N429" s="3" t="n">
        <v>0.800000011920929</v>
      </c>
      <c r="O429" s="3" t="n">
        <v>715.599975585938</v>
      </c>
      <c r="P429" s="3" t="n">
        <v>8.80000019073486</v>
      </c>
      <c r="Q429" s="3" t="n">
        <v>19.7000007629395</v>
      </c>
      <c r="R429" s="2" t="s">
        <v>56</v>
      </c>
      <c r="S429" s="2" t="s">
        <v>56</v>
      </c>
      <c r="T429" s="2" t="s">
        <v>55</v>
      </c>
      <c r="U429" s="3" t="n">
        <v>4.09999990463257</v>
      </c>
      <c r="V429" s="3" t="n">
        <v>10</v>
      </c>
      <c r="W429" s="3"/>
    </row>
    <row r="430" customFormat="false" ht="14.65" hidden="false" customHeight="false" outlineLevel="0" collapsed="false">
      <c r="A430" s="4" t="n">
        <v>294</v>
      </c>
      <c r="B430" s="5" t="n">
        <v>1952</v>
      </c>
      <c r="C430" s="5" t="n">
        <v>20</v>
      </c>
      <c r="D430" s="1" t="s">
        <v>84</v>
      </c>
      <c r="E430" s="3"/>
      <c r="F430" s="3" t="n">
        <v>2.29999995231628</v>
      </c>
      <c r="G430" s="3" t="n">
        <v>1</v>
      </c>
      <c r="H430" s="3" t="n">
        <v>82</v>
      </c>
      <c r="I430" s="3"/>
      <c r="J430" s="3" t="n">
        <v>2.51999995708466</v>
      </c>
      <c r="K430" s="3" t="n">
        <v>25.2000007629395</v>
      </c>
      <c r="L430" s="3" t="n">
        <v>16.7999992370605</v>
      </c>
      <c r="M430" s="3" t="n">
        <v>21</v>
      </c>
      <c r="N430" s="3" t="n">
        <v>1.70000004768372</v>
      </c>
      <c r="O430" s="3" t="n">
        <v>715.599975585938</v>
      </c>
      <c r="P430" s="3" t="n">
        <v>8.39999961853027</v>
      </c>
      <c r="Q430" s="3" t="n">
        <v>21</v>
      </c>
      <c r="R430" s="2" t="s">
        <v>55</v>
      </c>
      <c r="S430" s="2" t="s">
        <v>57</v>
      </c>
      <c r="T430" s="2" t="s">
        <v>55</v>
      </c>
      <c r="U430" s="3" t="n">
        <v>0.800000011920929</v>
      </c>
      <c r="V430" s="3" t="n">
        <v>9.30000019073486</v>
      </c>
      <c r="W430" s="3"/>
    </row>
    <row r="431" customFormat="false" ht="14.65" hidden="false" customHeight="false" outlineLevel="0" collapsed="false">
      <c r="A431" s="4" t="n">
        <v>295</v>
      </c>
      <c r="B431" s="5" t="n">
        <v>1952</v>
      </c>
      <c r="C431" s="5" t="n">
        <v>21</v>
      </c>
      <c r="D431" s="1" t="s">
        <v>84</v>
      </c>
      <c r="E431" s="3"/>
      <c r="F431" s="3" t="n">
        <v>9.10000038146973</v>
      </c>
      <c r="G431" s="3" t="n">
        <v>3.40000009536743</v>
      </c>
      <c r="H431" s="3" t="n">
        <v>63</v>
      </c>
      <c r="I431" s="3"/>
      <c r="J431" s="3" t="n">
        <v>4.67999982833862</v>
      </c>
      <c r="K431" s="3" t="n">
        <v>31.3999996185303</v>
      </c>
      <c r="L431" s="3" t="n">
        <v>16.7000007629395</v>
      </c>
      <c r="M431" s="3" t="n">
        <v>24.0499992370605</v>
      </c>
      <c r="N431" s="3" t="n">
        <v>2.09999990463257</v>
      </c>
      <c r="O431" s="3" t="n">
        <v>715.799987792969</v>
      </c>
      <c r="P431" s="3" t="n">
        <v>14.6999998092651</v>
      </c>
      <c r="Q431" s="3" t="n">
        <v>26.2000007629395</v>
      </c>
      <c r="R431" s="2" t="s">
        <v>55</v>
      </c>
      <c r="S431" s="2" t="s">
        <v>56</v>
      </c>
      <c r="T431" s="2" t="s">
        <v>54</v>
      </c>
      <c r="U431" s="3" t="n">
        <v>0.600000023841858</v>
      </c>
      <c r="V431" s="3" t="n">
        <v>4.69999980926514</v>
      </c>
      <c r="W431" s="3"/>
    </row>
    <row r="432" customFormat="false" ht="14.65" hidden="false" customHeight="false" outlineLevel="0" collapsed="false">
      <c r="A432" s="4" t="n">
        <v>296</v>
      </c>
      <c r="B432" s="5" t="n">
        <v>1952</v>
      </c>
      <c r="C432" s="5" t="n">
        <v>22</v>
      </c>
      <c r="D432" s="1" t="s">
        <v>84</v>
      </c>
      <c r="E432" s="3"/>
      <c r="F432" s="3" t="n">
        <v>0.400000005960465</v>
      </c>
      <c r="G432" s="3" t="n">
        <v>30.1000003814697</v>
      </c>
      <c r="H432" s="3" t="n">
        <v>82</v>
      </c>
      <c r="I432" s="3"/>
      <c r="J432" s="3" t="n">
        <v>2.51999995708466</v>
      </c>
      <c r="K432" s="3" t="n">
        <v>24.1000003814697</v>
      </c>
      <c r="L432" s="3" t="n">
        <v>16.7999992370605</v>
      </c>
      <c r="M432" s="3" t="n">
        <v>20.4500007629395</v>
      </c>
      <c r="N432" s="3" t="n">
        <v>4.5</v>
      </c>
      <c r="O432" s="3" t="n">
        <v>716.599975585938</v>
      </c>
      <c r="P432" s="3" t="n">
        <v>7.30000019073486</v>
      </c>
      <c r="Q432" s="3" t="n">
        <v>21.3999996185303</v>
      </c>
      <c r="R432" s="2" t="s">
        <v>54</v>
      </c>
      <c r="S432" s="2" t="s">
        <v>55</v>
      </c>
      <c r="T432" s="2" t="s">
        <v>55</v>
      </c>
      <c r="U432" s="3" t="n">
        <v>2.79999995231628</v>
      </c>
      <c r="V432" s="3" t="n">
        <v>9</v>
      </c>
      <c r="W432" s="3"/>
    </row>
    <row r="433" customFormat="false" ht="14.65" hidden="false" customHeight="false" outlineLevel="0" collapsed="false">
      <c r="A433" s="4" t="n">
        <v>297</v>
      </c>
      <c r="B433" s="5" t="n">
        <v>1952</v>
      </c>
      <c r="C433" s="5" t="n">
        <v>23</v>
      </c>
      <c r="D433" s="1" t="s">
        <v>84</v>
      </c>
      <c r="E433" s="3"/>
      <c r="F433" s="3" t="n">
        <v>7.59999990463257</v>
      </c>
      <c r="G433" s="3" t="n">
        <v>0.5</v>
      </c>
      <c r="H433" s="3" t="n">
        <v>71</v>
      </c>
      <c r="I433" s="3"/>
      <c r="J433" s="3" t="n">
        <v>0</v>
      </c>
      <c r="K433" s="3" t="n">
        <v>28.8999996185303</v>
      </c>
      <c r="L433" s="3" t="n">
        <v>17.3999996185303</v>
      </c>
      <c r="M433" s="3" t="n">
        <v>23.1499996185303</v>
      </c>
      <c r="N433" s="3" t="n">
        <v>1.39999997615814</v>
      </c>
      <c r="O433" s="3" t="n">
        <v>715.599975585938</v>
      </c>
      <c r="P433" s="3" t="n">
        <v>11.5</v>
      </c>
      <c r="Q433" s="3" t="n">
        <v>22.3999996185303</v>
      </c>
      <c r="R433" s="2" t="s">
        <v>55</v>
      </c>
      <c r="S433" s="2" t="s">
        <v>55</v>
      </c>
      <c r="T433" s="2" t="s">
        <v>55</v>
      </c>
      <c r="U433" s="3" t="n">
        <v>0.200000002980232</v>
      </c>
      <c r="V433" s="3" t="n">
        <v>3.70000004768372</v>
      </c>
      <c r="W433" s="3"/>
    </row>
    <row r="434" customFormat="false" ht="14.65" hidden="false" customHeight="false" outlineLevel="0" collapsed="false">
      <c r="A434" s="4" t="n">
        <v>298</v>
      </c>
      <c r="B434" s="5" t="n">
        <v>1952</v>
      </c>
      <c r="C434" s="5" t="n">
        <v>24</v>
      </c>
      <c r="D434" s="1" t="s">
        <v>84</v>
      </c>
      <c r="E434" s="3"/>
      <c r="F434" s="3" t="n">
        <v>10.8000001907349</v>
      </c>
      <c r="G434" s="3" t="n">
        <v>0</v>
      </c>
      <c r="H434" s="3" t="n">
        <v>64</v>
      </c>
      <c r="I434" s="3"/>
      <c r="J434" s="3" t="n">
        <v>8.27999982833862</v>
      </c>
      <c r="K434" s="3" t="n">
        <v>30.2000007629395</v>
      </c>
      <c r="L434" s="3" t="n">
        <v>15.8000001907349</v>
      </c>
      <c r="M434" s="3" t="n">
        <v>23</v>
      </c>
      <c r="N434" s="3" t="n">
        <v>4.69999980926514</v>
      </c>
      <c r="O434" s="3" t="n">
        <v>715.5</v>
      </c>
      <c r="P434" s="3" t="n">
        <v>14.3999996185303</v>
      </c>
      <c r="Q434" s="3" t="n">
        <v>23.1000003814697</v>
      </c>
      <c r="R434" s="2" t="s">
        <v>53</v>
      </c>
      <c r="S434" s="2" t="s">
        <v>51</v>
      </c>
      <c r="T434" s="2" t="s">
        <v>51</v>
      </c>
      <c r="U434" s="3" t="n">
        <v>0</v>
      </c>
      <c r="V434" s="3" t="n">
        <v>3.70000004768372</v>
      </c>
      <c r="W434" s="3"/>
    </row>
    <row r="435" customFormat="false" ht="14.65" hidden="false" customHeight="false" outlineLevel="0" collapsed="false">
      <c r="A435" s="4" t="n">
        <v>299</v>
      </c>
      <c r="B435" s="5" t="n">
        <v>1952</v>
      </c>
      <c r="C435" s="5" t="n">
        <v>25</v>
      </c>
      <c r="D435" s="1" t="s">
        <v>84</v>
      </c>
      <c r="E435" s="3"/>
      <c r="F435" s="3" t="n">
        <v>0</v>
      </c>
      <c r="G435" s="3" t="n">
        <v>2.5</v>
      </c>
      <c r="H435" s="3" t="n">
        <v>94</v>
      </c>
      <c r="I435" s="3"/>
      <c r="J435" s="3" t="n">
        <v>4.67999982833862</v>
      </c>
      <c r="K435" s="3" t="n">
        <v>20</v>
      </c>
      <c r="L435" s="3" t="n">
        <v>17.7999992370605</v>
      </c>
      <c r="M435" s="3" t="n">
        <v>18.8999996185303</v>
      </c>
      <c r="N435" s="3" t="n">
        <v>4.5</v>
      </c>
      <c r="O435" s="3" t="n">
        <v>715.599975585938</v>
      </c>
      <c r="P435" s="3" t="n">
        <v>2.20000004768372</v>
      </c>
      <c r="Q435" s="3" t="n">
        <v>19.1000003814697</v>
      </c>
      <c r="R435" s="2" t="s">
        <v>53</v>
      </c>
      <c r="S435" s="2" t="s">
        <v>53</v>
      </c>
      <c r="T435" s="2" t="s">
        <v>55</v>
      </c>
      <c r="U435" s="3" t="n">
        <v>1.60000002384186</v>
      </c>
      <c r="V435" s="3" t="n">
        <v>10</v>
      </c>
      <c r="W435" s="3"/>
    </row>
    <row r="436" customFormat="false" ht="14.65" hidden="false" customHeight="false" outlineLevel="0" collapsed="false">
      <c r="A436" s="4" t="n">
        <v>300</v>
      </c>
      <c r="B436" s="5" t="n">
        <v>1952</v>
      </c>
      <c r="C436" s="5" t="n">
        <v>26</v>
      </c>
      <c r="D436" s="1" t="s">
        <v>84</v>
      </c>
      <c r="E436" s="3"/>
      <c r="F436" s="3" t="n">
        <v>4.59999990463257</v>
      </c>
      <c r="G436" s="3" t="n">
        <v>5</v>
      </c>
      <c r="H436" s="3" t="n">
        <v>72</v>
      </c>
      <c r="I436" s="3"/>
      <c r="J436" s="3" t="n">
        <v>4.67999982833862</v>
      </c>
      <c r="K436" s="3" t="n">
        <v>28.2000007629395</v>
      </c>
      <c r="L436" s="3" t="n">
        <v>17.7000007629395</v>
      </c>
      <c r="M436" s="3" t="n">
        <v>22.9500007629395</v>
      </c>
      <c r="N436" s="3" t="n">
        <v>0.400000005960465</v>
      </c>
      <c r="O436" s="3" t="n">
        <v>714.400024414063</v>
      </c>
      <c r="P436" s="3" t="n">
        <v>10.5</v>
      </c>
      <c r="Q436" s="3" t="n">
        <v>23.3999996185303</v>
      </c>
      <c r="R436" s="2" t="s">
        <v>54</v>
      </c>
      <c r="S436" s="2" t="s">
        <v>54</v>
      </c>
      <c r="T436" s="2" t="s">
        <v>55</v>
      </c>
      <c r="U436" s="3" t="n">
        <v>2.29999995231628</v>
      </c>
      <c r="V436" s="3" t="n">
        <v>6.30000019073486</v>
      </c>
      <c r="W436" s="3"/>
    </row>
    <row r="437" customFormat="false" ht="14.65" hidden="false" customHeight="false" outlineLevel="0" collapsed="false">
      <c r="A437" s="4" t="n">
        <v>301</v>
      </c>
      <c r="B437" s="5" t="n">
        <v>1952</v>
      </c>
      <c r="C437" s="5" t="n">
        <v>27</v>
      </c>
      <c r="D437" s="1" t="s">
        <v>84</v>
      </c>
      <c r="E437" s="3"/>
      <c r="F437" s="3" t="n">
        <v>4.19999980926514</v>
      </c>
      <c r="G437" s="3" t="n">
        <v>0.400000005960465</v>
      </c>
      <c r="H437" s="3" t="n">
        <v>66</v>
      </c>
      <c r="I437" s="3"/>
      <c r="J437" s="3" t="n">
        <v>4.67999982833862</v>
      </c>
      <c r="K437" s="3" t="n">
        <v>28.5</v>
      </c>
      <c r="L437" s="3" t="n">
        <v>19.5</v>
      </c>
      <c r="M437" s="3" t="n">
        <v>24</v>
      </c>
      <c r="N437" s="3" t="n">
        <v>2.70000004768372</v>
      </c>
      <c r="O437" s="3" t="n">
        <v>713.700012207031</v>
      </c>
      <c r="P437" s="3" t="n">
        <v>9</v>
      </c>
      <c r="Q437" s="3" t="n">
        <v>23.2999992370605</v>
      </c>
      <c r="R437" s="2" t="s">
        <v>56</v>
      </c>
      <c r="S437" s="2" t="s">
        <v>57</v>
      </c>
      <c r="T437" s="2" t="s">
        <v>55</v>
      </c>
      <c r="U437" s="3" t="n">
        <v>0.100000001490116</v>
      </c>
      <c r="V437" s="3" t="n">
        <v>7.69999980926514</v>
      </c>
      <c r="W437" s="3"/>
    </row>
    <row r="438" customFormat="false" ht="14.65" hidden="false" customHeight="false" outlineLevel="0" collapsed="false">
      <c r="A438" s="4" t="n">
        <v>302</v>
      </c>
      <c r="B438" s="5" t="n">
        <v>1952</v>
      </c>
      <c r="C438" s="5" t="n">
        <v>28</v>
      </c>
      <c r="D438" s="1" t="s">
        <v>84</v>
      </c>
      <c r="E438" s="3"/>
      <c r="F438" s="3" t="n">
        <v>7</v>
      </c>
      <c r="G438" s="3" t="n">
        <v>0</v>
      </c>
      <c r="H438" s="3" t="n">
        <v>65</v>
      </c>
      <c r="I438" s="3"/>
      <c r="J438" s="3" t="n">
        <v>9.72000017166138</v>
      </c>
      <c r="K438" s="3" t="n">
        <v>28.5</v>
      </c>
      <c r="L438" s="3" t="n">
        <v>19.1000003814697</v>
      </c>
      <c r="M438" s="3" t="n">
        <v>23.7999992370605</v>
      </c>
      <c r="N438" s="3" t="n">
        <v>4.5</v>
      </c>
      <c r="O438" s="3" t="n">
        <v>714.5</v>
      </c>
      <c r="P438" s="3" t="n">
        <v>9.39999961853027</v>
      </c>
      <c r="Q438" s="3" t="n">
        <v>22.5</v>
      </c>
      <c r="R438" s="2" t="s">
        <v>54</v>
      </c>
      <c r="S438" s="2" t="s">
        <v>49</v>
      </c>
      <c r="T438" s="2" t="s">
        <v>51</v>
      </c>
      <c r="U438" s="3" t="n">
        <v>0</v>
      </c>
      <c r="V438" s="3" t="n">
        <v>7</v>
      </c>
      <c r="W438" s="3"/>
    </row>
    <row r="439" customFormat="false" ht="14.65" hidden="false" customHeight="false" outlineLevel="0" collapsed="false">
      <c r="A439" s="4" t="n">
        <v>303</v>
      </c>
      <c r="B439" s="5" t="n">
        <v>1952</v>
      </c>
      <c r="C439" s="5" t="n">
        <v>29</v>
      </c>
      <c r="D439" s="1" t="s">
        <v>84</v>
      </c>
      <c r="E439" s="3"/>
      <c r="F439" s="3" t="n">
        <v>0</v>
      </c>
      <c r="G439" s="3" t="n">
        <v>0</v>
      </c>
      <c r="H439" s="3" t="n">
        <v>71</v>
      </c>
      <c r="I439" s="3"/>
      <c r="J439" s="3" t="n">
        <v>9.72000017166138</v>
      </c>
      <c r="K439" s="3" t="n">
        <v>24</v>
      </c>
      <c r="L439" s="3" t="n">
        <v>17.3999996185303</v>
      </c>
      <c r="M439" s="3" t="n">
        <v>20.7000007629395</v>
      </c>
      <c r="N439" s="3" t="n">
        <v>5.40000009536743</v>
      </c>
      <c r="O439" s="3" t="n">
        <v>716.5</v>
      </c>
      <c r="P439" s="3" t="n">
        <v>6.59999990463257</v>
      </c>
      <c r="Q439" s="3" t="n">
        <v>19.2999992370605</v>
      </c>
      <c r="R439" s="2" t="s">
        <v>51</v>
      </c>
      <c r="S439" s="2" t="s">
        <v>51</v>
      </c>
      <c r="T439" s="2" t="s">
        <v>51</v>
      </c>
      <c r="U439" s="3" t="n">
        <v>0</v>
      </c>
      <c r="V439" s="3" t="n">
        <v>9.30000019073486</v>
      </c>
      <c r="W439" s="3"/>
    </row>
    <row r="440" customFormat="false" ht="14.65" hidden="false" customHeight="false" outlineLevel="0" collapsed="false">
      <c r="A440" s="4" t="n">
        <v>304</v>
      </c>
      <c r="B440" s="5" t="n">
        <v>1952</v>
      </c>
      <c r="C440" s="5" t="n">
        <v>30</v>
      </c>
      <c r="D440" s="1" t="s">
        <v>84</v>
      </c>
      <c r="E440" s="3"/>
      <c r="F440" s="3" t="n">
        <v>10.1000003814697</v>
      </c>
      <c r="G440" s="3" t="n">
        <v>0</v>
      </c>
      <c r="H440" s="3" t="n">
        <v>58</v>
      </c>
      <c r="I440" s="3"/>
      <c r="J440" s="3" t="n">
        <v>10.8</v>
      </c>
      <c r="K440" s="3" t="n">
        <v>28.7000007629395</v>
      </c>
      <c r="L440" s="3" t="n">
        <v>14.1000003814697</v>
      </c>
      <c r="M440" s="3" t="n">
        <v>21.4000015258789</v>
      </c>
      <c r="N440" s="3" t="n">
        <v>4.5</v>
      </c>
      <c r="O440" s="3" t="n">
        <v>715.400024414063</v>
      </c>
      <c r="P440" s="3" t="n">
        <v>14.6000003814697</v>
      </c>
      <c r="Q440" s="3" t="n">
        <v>22.7999992370605</v>
      </c>
      <c r="R440" s="2" t="s">
        <v>51</v>
      </c>
      <c r="S440" s="2" t="s">
        <v>50</v>
      </c>
      <c r="T440" s="2" t="s">
        <v>50</v>
      </c>
      <c r="U440" s="3" t="n">
        <v>0</v>
      </c>
      <c r="V440" s="3" t="n">
        <v>1</v>
      </c>
      <c r="W440" s="3"/>
    </row>
    <row r="441" customFormat="false" ht="14.65" hidden="false" customHeight="false" outlineLevel="0" collapsed="false">
      <c r="A441" s="4" t="n">
        <v>305</v>
      </c>
      <c r="B441" s="5" t="n">
        <v>1952</v>
      </c>
      <c r="C441" s="5" t="n">
        <v>31</v>
      </c>
      <c r="D441" s="1" t="s">
        <v>84</v>
      </c>
      <c r="E441" s="3"/>
      <c r="F441" s="3" t="n">
        <v>6.5</v>
      </c>
      <c r="G441" s="3" t="n">
        <v>0</v>
      </c>
      <c r="H441" s="3" t="n">
        <v>63</v>
      </c>
      <c r="I441" s="3"/>
      <c r="J441" s="3" t="n">
        <v>9.72000017166138</v>
      </c>
      <c r="K441" s="3" t="n">
        <v>30.2000007629395</v>
      </c>
      <c r="L441" s="3" t="n">
        <v>13.8000001907349</v>
      </c>
      <c r="M441" s="3" t="n">
        <v>22</v>
      </c>
      <c r="N441" s="3" t="n">
        <v>4.30000019073486</v>
      </c>
      <c r="O441" s="3" t="n">
        <v>712</v>
      </c>
      <c r="P441" s="3" t="n">
        <v>16.3999996185303</v>
      </c>
      <c r="Q441" s="3" t="n">
        <v>22.8999996185303</v>
      </c>
      <c r="R441" s="2" t="s">
        <v>54</v>
      </c>
      <c r="S441" s="2" t="s">
        <v>51</v>
      </c>
      <c r="T441" s="2" t="s">
        <v>55</v>
      </c>
      <c r="U441" s="3" t="n">
        <v>0</v>
      </c>
      <c r="V441" s="3" t="n">
        <v>8.30000019073486</v>
      </c>
      <c r="W441" s="3"/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58</v>
      </c>
      <c r="E443" s="3"/>
      <c r="F443" s="3" t="n">
        <f aca="false">AVERAGE(F411:F441)</f>
        <v>4.55806450786129</v>
      </c>
      <c r="G443" s="3" t="n">
        <f aca="false">AVERAGE(G411:G441)</f>
        <v>3.39999997711951</v>
      </c>
      <c r="H443" s="3" t="n">
        <f aca="false">AVERAGE(H411:H441)</f>
        <v>65.6129032258065</v>
      </c>
      <c r="I443" s="3"/>
      <c r="J443" s="3" t="n">
        <f aca="false">AVERAGE(J411:J441)</f>
        <v>7.15354834833453</v>
      </c>
      <c r="K443" s="3" t="n">
        <f aca="false">AVERAGE(K411:K441)</f>
        <v>27.5032260648666</v>
      </c>
      <c r="L443" s="3" t="n">
        <f aca="false">AVERAGE(L411:L441)</f>
        <v>15.5225807005359</v>
      </c>
      <c r="M443" s="3" t="n">
        <f aca="false">AVERAGE(M411:M441)</f>
        <v>21.5129034596105</v>
      </c>
      <c r="N443" s="3" t="n">
        <f aca="false">AVERAGE(N411:N441)</f>
        <v>5.04193548521688</v>
      </c>
      <c r="O443" s="3" t="n">
        <f aca="false">AVERAGE(O411:O441)</f>
        <v>715.729027532762</v>
      </c>
      <c r="P443" s="3" t="n">
        <f aca="false">AVERAGE(P411:P441)</f>
        <v>11.9806450951484</v>
      </c>
      <c r="Q443" s="3" t="n">
        <f aca="false">AVERAGE(Q411:Q441)</f>
        <v>21.7161289338143</v>
      </c>
      <c r="R443" s="3"/>
      <c r="S443" s="3"/>
      <c r="T443" s="3"/>
      <c r="U443" s="3" t="n">
        <f aca="false">AVERAGE(U411:U441)</f>
        <v>0.622580641460034</v>
      </c>
      <c r="V443" s="3" t="n">
        <f aca="false">AVERAGE(V411:V441)</f>
        <v>6.32258066054313</v>
      </c>
      <c r="W443" s="3"/>
    </row>
    <row r="444" customFormat="false" ht="14.65" hidden="false" customHeight="false" outlineLevel="0" collapsed="false">
      <c r="A444" s="1" t="s">
        <v>59</v>
      </c>
      <c r="E444" s="3"/>
      <c r="F444" s="3" t="n">
        <f aca="false">SUM(F411:F441)</f>
        <v>141.2999997437</v>
      </c>
      <c r="G444" s="3" t="n">
        <f aca="false">SUM(G411:G441)</f>
        <v>105.399999290705</v>
      </c>
      <c r="H444" s="3" t="n">
        <f aca="false">SUM(H411:H441)</f>
        <v>2034</v>
      </c>
      <c r="I444" s="3"/>
      <c r="J444" s="3" t="n">
        <f aca="false">SUM(J411:J441)</f>
        <v>221.75999879837</v>
      </c>
      <c r="K444" s="3" t="n">
        <f aca="false">SUM(K411:K441)</f>
        <v>852.600008010864</v>
      </c>
      <c r="L444" s="3" t="n">
        <f aca="false">SUM(L411:L441)</f>
        <v>481.200001716614</v>
      </c>
      <c r="M444" s="3" t="n">
        <f aca="false">SUM(M411:M441)</f>
        <v>666.900007247925</v>
      </c>
      <c r="N444" s="3" t="n">
        <f aca="false">SUM(N411:N441)</f>
        <v>156.300000041723</v>
      </c>
      <c r="O444" s="3" t="n">
        <f aca="false">SUM(O411:O441)</f>
        <v>22187.5998535156</v>
      </c>
      <c r="P444" s="3" t="n">
        <f aca="false">SUM(P411:P441)</f>
        <v>371.3999979496</v>
      </c>
      <c r="Q444" s="3" t="n">
        <f aca="false">SUM(Q411:Q441)</f>
        <v>673.199996948242</v>
      </c>
      <c r="R444" s="3"/>
      <c r="S444" s="3"/>
      <c r="T444" s="3"/>
      <c r="U444" s="3" t="n">
        <f aca="false">SUM(U411:U441)</f>
        <v>19.2999998852611</v>
      </c>
      <c r="V444" s="3" t="n">
        <f aca="false">SUM(V411:V441)</f>
        <v>196.000000476837</v>
      </c>
      <c r="W444" s="3"/>
    </row>
    <row r="445" customFormat="false" ht="14.65" hidden="false" customHeight="false" outlineLevel="0" collapsed="false">
      <c r="A445" s="1" t="s">
        <v>60</v>
      </c>
      <c r="E445" s="3"/>
      <c r="F445" s="3" t="n">
        <f aca="false">STDEVP(F411:F441)</f>
        <v>3.88111842212349</v>
      </c>
      <c r="G445" s="3" t="n">
        <f aca="false">STDEVP(G411:G441)</f>
        <v>8.51404903247006</v>
      </c>
      <c r="H445" s="3" t="n">
        <f aca="false">STDEVP(H411:H441)</f>
        <v>16.2692613773591</v>
      </c>
      <c r="I445" s="3"/>
      <c r="J445" s="3" t="n">
        <f aca="false">STDEVP(J411:J441)</f>
        <v>3.88888374120092</v>
      </c>
      <c r="K445" s="3" t="n">
        <f aca="false">STDEVP(K411:K441)</f>
        <v>3.92333663523009</v>
      </c>
      <c r="L445" s="3" t="n">
        <f aca="false">STDEVP(L411:L441)</f>
        <v>2.85495716062675</v>
      </c>
      <c r="M445" s="3" t="n">
        <f aca="false">STDEVP(M411:M441)</f>
        <v>2.31307510873125</v>
      </c>
      <c r="N445" s="3" t="n">
        <f aca="false">STDEVP(N411:N441)</f>
        <v>3.38914523984377</v>
      </c>
      <c r="O445" s="3" t="n">
        <f aca="false">STDEVP(O411:O441)</f>
        <v>1.23501983450108</v>
      </c>
      <c r="P445" s="3" t="n">
        <f aca="false">STDEVP(P411:P441)</f>
        <v>5.06807965257997</v>
      </c>
      <c r="Q445" s="3" t="n">
        <f aca="false">STDEVP(Q411:Q441)</f>
        <v>2.35428188657037</v>
      </c>
      <c r="R445" s="3"/>
      <c r="S445" s="3"/>
      <c r="T445" s="3"/>
      <c r="U445" s="3" t="n">
        <f aca="false">STDEVP(U411:U441)</f>
        <v>1.0524042011335</v>
      </c>
      <c r="V445" s="3" t="n">
        <f aca="false">STDEVP(V411:V441)</f>
        <v>3.58236808991709</v>
      </c>
      <c r="W445" s="3"/>
    </row>
    <row r="446" customFormat="false" ht="14.65" hidden="false" customHeight="false" outlineLevel="0" collapsed="false">
      <c r="A446" s="1" t="s">
        <v>61</v>
      </c>
      <c r="E446" s="3"/>
      <c r="F446" s="3" t="n">
        <f aca="false">VARP(F411:F441)</f>
        <v>15.0630802065463</v>
      </c>
      <c r="G446" s="3" t="n">
        <f aca="false">VARP(G411:G441)</f>
        <v>72.4890309273043</v>
      </c>
      <c r="H446" s="3" t="n">
        <f aca="false">VARP(H411:H441)</f>
        <v>264.688865764828</v>
      </c>
      <c r="I446" s="3"/>
      <c r="J446" s="3" t="n">
        <f aca="false">VARP(J411:J441)</f>
        <v>15.1234167525769</v>
      </c>
      <c r="K446" s="3" t="n">
        <f aca="false">VARP(K411:K441)</f>
        <v>15.3925703533386</v>
      </c>
      <c r="L446" s="3" t="n">
        <f aca="false">VARP(L411:L441)</f>
        <v>8.15078038901393</v>
      </c>
      <c r="M446" s="3" t="n">
        <f aca="false">VARP(M411:M441)</f>
        <v>5.35031645863209</v>
      </c>
      <c r="N446" s="3" t="n">
        <f aca="false">VARP(N411:N441)</f>
        <v>11.4863054567557</v>
      </c>
      <c r="O446" s="3" t="n">
        <f aca="false">VARP(O411:O441)</f>
        <v>1.52527399161108</v>
      </c>
      <c r="P446" s="3" t="n">
        <f aca="false">VARP(P411:P441)</f>
        <v>25.6854313648951</v>
      </c>
      <c r="Q446" s="3" t="n">
        <f aca="false">VARP(Q411:Q441)</f>
        <v>5.54264320143332</v>
      </c>
      <c r="R446" s="3"/>
      <c r="S446" s="3"/>
      <c r="T446" s="3"/>
      <c r="U446" s="3" t="n">
        <f aca="false">VARP(U411:U441)</f>
        <v>1.10755460256344</v>
      </c>
      <c r="V446" s="3" t="n">
        <f aca="false">VARP(V411:V441)</f>
        <v>12.8333611316562</v>
      </c>
      <c r="W446" s="3"/>
    </row>
    <row r="447" customFormat="false" ht="14.65" hidden="false" customHeight="false" outlineLevel="0" collapsed="false">
      <c r="A447" s="1" t="s">
        <v>62</v>
      </c>
      <c r="E447" s="3"/>
      <c r="F447" s="3" t="n">
        <f aca="false">MAX(F411:F441)</f>
        <v>10.8000001907349</v>
      </c>
      <c r="G447" s="3" t="n">
        <f aca="false">MAX(G411:G441)</f>
        <v>37.7999992370606</v>
      </c>
      <c r="H447" s="3" t="n">
        <f aca="false">MAX(H411:H441)</f>
        <v>94</v>
      </c>
      <c r="I447" s="3"/>
      <c r="J447" s="3" t="n">
        <f aca="false">MAX(J411:J441)</f>
        <v>18</v>
      </c>
      <c r="K447" s="3" t="n">
        <f aca="false">MAX(K411:K441)</f>
        <v>35.5</v>
      </c>
      <c r="L447" s="3" t="n">
        <f aca="false">MAX(L411:L441)</f>
        <v>20.5</v>
      </c>
      <c r="M447" s="3" t="n">
        <f aca="false">MAX(M411:M441)</f>
        <v>26.8500003814697</v>
      </c>
      <c r="N447" s="3" t="n">
        <f aca="false">MAX(N411:N441)</f>
        <v>13.3999996185303</v>
      </c>
      <c r="O447" s="3" t="n">
        <f aca="false">MAX(O411:O441)</f>
        <v>718.099975585938</v>
      </c>
      <c r="P447" s="3" t="n">
        <f aca="false">MAX(P411:P441)</f>
        <v>23.1000003814697</v>
      </c>
      <c r="Q447" s="3" t="n">
        <f aca="false">MAX(Q411:Q441)</f>
        <v>27.2000007629395</v>
      </c>
      <c r="R447" s="3"/>
      <c r="S447" s="3"/>
      <c r="T447" s="3"/>
      <c r="U447" s="3" t="n">
        <f aca="false">MAX(U411:U441)</f>
        <v>4.09999990463257</v>
      </c>
      <c r="V447" s="3" t="n">
        <f aca="false">MAX(V411:V441)</f>
        <v>10</v>
      </c>
      <c r="W447" s="3"/>
    </row>
    <row r="448" customFormat="false" ht="14.65" hidden="false" customHeight="false" outlineLevel="0" collapsed="false">
      <c r="A448" s="1" t="s">
        <v>63</v>
      </c>
      <c r="E448" s="3"/>
      <c r="F448" s="3" t="n">
        <f aca="false">MIN(F411:F441)</f>
        <v>0</v>
      </c>
      <c r="G448" s="3" t="n">
        <f aca="false">MIN(G411:G441)</f>
        <v>0</v>
      </c>
      <c r="H448" s="3" t="n">
        <f aca="false">MIN(H411:H441)</f>
        <v>34</v>
      </c>
      <c r="I448" s="3"/>
      <c r="J448" s="3" t="n">
        <f aca="false">MIN(J411:J441)</f>
        <v>0</v>
      </c>
      <c r="K448" s="3" t="n">
        <f aca="false">MIN(K411:K441)</f>
        <v>20</v>
      </c>
      <c r="L448" s="3" t="n">
        <f aca="false">MIN(L411:L441)</f>
        <v>8.30000019073486</v>
      </c>
      <c r="M448" s="3" t="n">
        <f aca="false">MIN(M411:M441)</f>
        <v>17.75</v>
      </c>
      <c r="N448" s="3" t="n">
        <f aca="false">MIN(N411:N441)</f>
        <v>0.400000005960465</v>
      </c>
      <c r="O448" s="3" t="n">
        <f aca="false">MIN(O411:O441)</f>
        <v>712</v>
      </c>
      <c r="P448" s="3" t="n">
        <f aca="false">MIN(P411:P441)</f>
        <v>2.20000004768372</v>
      </c>
      <c r="Q448" s="3" t="n">
        <f aca="false">MIN(Q411:Q441)</f>
        <v>18.2999992370605</v>
      </c>
      <c r="R448" s="3"/>
      <c r="S448" s="3"/>
      <c r="T448" s="3"/>
      <c r="U448" s="3" t="n">
        <f aca="false">MIN(U411:U441)</f>
        <v>0</v>
      </c>
      <c r="V448" s="3" t="n">
        <f aca="false">MIN(V411:V441)</f>
        <v>0</v>
      </c>
      <c r="W448" s="3"/>
    </row>
    <row r="449" customFormat="false" ht="14.65" hidden="false" customHeight="false" outlineLevel="0" collapsed="false">
      <c r="A449" s="1" t="s">
        <v>85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4.65" hidden="false" customHeight="false" outlineLevel="0" collapsed="false">
      <c r="E454" s="1" t="s">
        <v>37</v>
      </c>
      <c r="F454" s="1" t="s">
        <v>38</v>
      </c>
      <c r="G454" s="1" t="s">
        <v>39</v>
      </c>
      <c r="H454" s="1" t="s">
        <v>40</v>
      </c>
      <c r="I454" s="1" t="s">
        <v>41</v>
      </c>
      <c r="J454" s="1" t="s">
        <v>42</v>
      </c>
      <c r="K454" s="1" t="s">
        <v>43</v>
      </c>
      <c r="L454" s="1" t="s">
        <v>43</v>
      </c>
      <c r="M454" s="1" t="s">
        <v>43</v>
      </c>
      <c r="O454" s="1" t="s">
        <v>44</v>
      </c>
      <c r="Q454" s="1" t="s">
        <v>43</v>
      </c>
      <c r="U454" s="1" t="s">
        <v>45</v>
      </c>
      <c r="V454" s="1" t="s">
        <v>46</v>
      </c>
      <c r="W454" s="1" t="s">
        <v>47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4" t="n">
        <v>306</v>
      </c>
      <c r="B456" s="5" t="n">
        <v>1952</v>
      </c>
      <c r="C456" s="5" t="n">
        <v>1</v>
      </c>
      <c r="D456" s="1" t="s">
        <v>86</v>
      </c>
      <c r="E456" s="3"/>
      <c r="F456" s="3" t="n">
        <v>9.69999980926514</v>
      </c>
      <c r="G456" s="3" t="n">
        <v>0</v>
      </c>
      <c r="H456" s="3" t="n">
        <v>57</v>
      </c>
      <c r="I456" s="3"/>
      <c r="J456" s="3" t="n">
        <v>11.8799998283386</v>
      </c>
      <c r="K456" s="3" t="n">
        <v>32.4000015258789</v>
      </c>
      <c r="L456" s="3" t="n">
        <v>17.1000003814697</v>
      </c>
      <c r="M456" s="3" t="n">
        <v>24.75</v>
      </c>
      <c r="N456" s="3" t="n">
        <v>5.19999980926514</v>
      </c>
      <c r="O456" s="3" t="n">
        <v>712.099975585938</v>
      </c>
      <c r="P456" s="3" t="n">
        <v>15.3000001907349</v>
      </c>
      <c r="Q456" s="3" t="n">
        <v>25.7000007629395</v>
      </c>
      <c r="R456" s="2" t="s">
        <v>56</v>
      </c>
      <c r="S456" s="2" t="s">
        <v>49</v>
      </c>
      <c r="T456" s="2" t="s">
        <v>51</v>
      </c>
      <c r="U456" s="3" t="n">
        <v>0</v>
      </c>
      <c r="V456" s="3" t="n">
        <v>7.30000019073486</v>
      </c>
      <c r="W456" s="3"/>
    </row>
    <row r="457" customFormat="false" ht="14.65" hidden="false" customHeight="false" outlineLevel="0" collapsed="false">
      <c r="A457" s="4" t="n">
        <v>307</v>
      </c>
      <c r="B457" s="5" t="n">
        <v>1952</v>
      </c>
      <c r="C457" s="5" t="n">
        <v>2</v>
      </c>
      <c r="D457" s="1" t="s">
        <v>86</v>
      </c>
      <c r="E457" s="3"/>
      <c r="F457" s="3" t="n">
        <v>0</v>
      </c>
      <c r="G457" s="3" t="n">
        <v>28.1000003814697</v>
      </c>
      <c r="H457" s="3" t="n">
        <v>96</v>
      </c>
      <c r="I457" s="3"/>
      <c r="J457" s="3" t="n">
        <v>7.2</v>
      </c>
      <c r="K457" s="3" t="n">
        <v>20.5</v>
      </c>
      <c r="L457" s="3" t="n">
        <v>17.1000003814697</v>
      </c>
      <c r="M457" s="3" t="n">
        <v>18.7999992370605</v>
      </c>
      <c r="N457" s="3" t="n">
        <v>6.69999980926514</v>
      </c>
      <c r="O457" s="3" t="n">
        <v>715.5</v>
      </c>
      <c r="P457" s="3" t="n">
        <v>3.40000009536743</v>
      </c>
      <c r="Q457" s="3" t="n">
        <v>19</v>
      </c>
      <c r="R457" s="2" t="s">
        <v>51</v>
      </c>
      <c r="S457" s="2" t="s">
        <v>51</v>
      </c>
      <c r="T457" s="2" t="s">
        <v>51</v>
      </c>
      <c r="U457" s="3" t="n">
        <v>1.60000002384186</v>
      </c>
      <c r="V457" s="3" t="n">
        <v>10</v>
      </c>
      <c r="W457" s="3"/>
    </row>
    <row r="458" customFormat="false" ht="14.65" hidden="false" customHeight="false" outlineLevel="0" collapsed="false">
      <c r="A458" s="4" t="n">
        <v>308</v>
      </c>
      <c r="B458" s="5" t="n">
        <v>1952</v>
      </c>
      <c r="C458" s="5" t="n">
        <v>3</v>
      </c>
      <c r="D458" s="1" t="s">
        <v>86</v>
      </c>
      <c r="E458" s="3"/>
      <c r="F458" s="3" t="n">
        <v>0.899999976158142</v>
      </c>
      <c r="G458" s="3" t="n">
        <v>10.1000003814697</v>
      </c>
      <c r="H458" s="3" t="n">
        <v>76</v>
      </c>
      <c r="I458" s="3"/>
      <c r="J458" s="3" t="n">
        <v>7.2</v>
      </c>
      <c r="K458" s="3" t="n">
        <v>25</v>
      </c>
      <c r="L458" s="3" t="n">
        <v>17.5</v>
      </c>
      <c r="M458" s="3" t="n">
        <v>21.25</v>
      </c>
      <c r="N458" s="3" t="n">
        <v>0.200000002980232</v>
      </c>
      <c r="O458" s="3" t="n">
        <v>716.099975585938</v>
      </c>
      <c r="P458" s="3" t="n">
        <v>7.5</v>
      </c>
      <c r="Q458" s="3" t="n">
        <v>20.3999996185303</v>
      </c>
      <c r="R458" s="2" t="s">
        <v>50</v>
      </c>
      <c r="S458" s="2" t="s">
        <v>51</v>
      </c>
      <c r="T458" s="2" t="s">
        <v>51</v>
      </c>
      <c r="U458" s="3" t="n">
        <v>1.20000004768372</v>
      </c>
      <c r="V458" s="3" t="n">
        <v>9</v>
      </c>
      <c r="W458" s="3"/>
    </row>
    <row r="459" customFormat="false" ht="14.65" hidden="false" customHeight="false" outlineLevel="0" collapsed="false">
      <c r="A459" s="4" t="n">
        <v>309</v>
      </c>
      <c r="B459" s="5" t="n">
        <v>1952</v>
      </c>
      <c r="C459" s="5" t="n">
        <v>4</v>
      </c>
      <c r="D459" s="1" t="s">
        <v>86</v>
      </c>
      <c r="E459" s="3"/>
      <c r="F459" s="3" t="n">
        <v>0.200000002980232</v>
      </c>
      <c r="G459" s="3" t="n">
        <v>0</v>
      </c>
      <c r="H459" s="3" t="n">
        <v>75</v>
      </c>
      <c r="I459" s="3"/>
      <c r="J459" s="3" t="n">
        <v>8.27999982833862</v>
      </c>
      <c r="K459" s="3" t="n">
        <v>24.2000007629395</v>
      </c>
      <c r="L459" s="3" t="n">
        <v>16</v>
      </c>
      <c r="M459" s="3" t="n">
        <v>20.1000003814697</v>
      </c>
      <c r="N459" s="3" t="n">
        <v>2.70000004768372</v>
      </c>
      <c r="O459" s="3" t="n">
        <v>715.700012207031</v>
      </c>
      <c r="P459" s="3" t="n">
        <v>8.19999980926514</v>
      </c>
      <c r="Q459" s="3" t="n">
        <v>20</v>
      </c>
      <c r="R459" s="2" t="s">
        <v>51</v>
      </c>
      <c r="S459" s="2" t="s">
        <v>50</v>
      </c>
      <c r="T459" s="2" t="s">
        <v>50</v>
      </c>
      <c r="U459" s="3" t="n">
        <v>0</v>
      </c>
      <c r="V459" s="3" t="n">
        <v>9.30000019073486</v>
      </c>
      <c r="W459" s="3"/>
    </row>
    <row r="460" customFormat="false" ht="14.65" hidden="false" customHeight="false" outlineLevel="0" collapsed="false">
      <c r="A460" s="4" t="n">
        <v>310</v>
      </c>
      <c r="B460" s="5" t="n">
        <v>1952</v>
      </c>
      <c r="C460" s="5" t="n">
        <v>5</v>
      </c>
      <c r="D460" s="1" t="s">
        <v>86</v>
      </c>
      <c r="E460" s="3"/>
      <c r="F460" s="3" t="n">
        <v>6.30000019073486</v>
      </c>
      <c r="G460" s="3" t="n">
        <v>0</v>
      </c>
      <c r="H460" s="3" t="n">
        <v>68</v>
      </c>
      <c r="I460" s="3"/>
      <c r="J460" s="3" t="n">
        <v>4.67999982833862</v>
      </c>
      <c r="K460" s="3" t="n">
        <v>28.7000007629395</v>
      </c>
      <c r="L460" s="3" t="n">
        <v>15.6999998092651</v>
      </c>
      <c r="M460" s="3" t="n">
        <v>22.2000007629395</v>
      </c>
      <c r="N460" s="3" t="n">
        <v>2.59999990463257</v>
      </c>
      <c r="O460" s="3" t="n">
        <v>715.099975585938</v>
      </c>
      <c r="P460" s="3" t="n">
        <v>13</v>
      </c>
      <c r="Q460" s="3" t="n">
        <v>22.2000007629395</v>
      </c>
      <c r="R460" s="2" t="s">
        <v>50</v>
      </c>
      <c r="S460" s="2" t="s">
        <v>51</v>
      </c>
      <c r="T460" s="2" t="s">
        <v>55</v>
      </c>
      <c r="U460" s="3" t="n">
        <v>0</v>
      </c>
      <c r="V460" s="3" t="n">
        <v>3.70000004768372</v>
      </c>
      <c r="W460" s="3"/>
    </row>
    <row r="461" customFormat="false" ht="14.65" hidden="false" customHeight="false" outlineLevel="0" collapsed="false">
      <c r="A461" s="4" t="n">
        <v>311</v>
      </c>
      <c r="B461" s="5" t="n">
        <v>1952</v>
      </c>
      <c r="C461" s="5" t="n">
        <v>6</v>
      </c>
      <c r="D461" s="1" t="s">
        <v>86</v>
      </c>
      <c r="E461" s="3"/>
      <c r="F461" s="3" t="n">
        <v>10.6999998092651</v>
      </c>
      <c r="G461" s="3" t="n">
        <v>0</v>
      </c>
      <c r="H461" s="3" t="n">
        <v>63</v>
      </c>
      <c r="I461" s="3"/>
      <c r="J461" s="3" t="n">
        <v>10.8</v>
      </c>
      <c r="K461" s="3" t="n">
        <v>29.2000007629395</v>
      </c>
      <c r="L461" s="3" t="n">
        <v>16.2000007629395</v>
      </c>
      <c r="M461" s="3" t="n">
        <v>22.7000007629395</v>
      </c>
      <c r="N461" s="3" t="n">
        <v>3.40000009536743</v>
      </c>
      <c r="O461" s="3" t="n">
        <v>715.299987792969</v>
      </c>
      <c r="P461" s="3" t="n">
        <v>13</v>
      </c>
      <c r="Q461" s="3" t="n">
        <v>22.5</v>
      </c>
      <c r="R461" s="2" t="s">
        <v>51</v>
      </c>
      <c r="S461" s="2" t="s">
        <v>50</v>
      </c>
      <c r="T461" s="2" t="s">
        <v>50</v>
      </c>
      <c r="U461" s="3" t="n">
        <v>0</v>
      </c>
      <c r="V461" s="3" t="n">
        <v>2.29999995231628</v>
      </c>
      <c r="W461" s="3"/>
    </row>
    <row r="462" customFormat="false" ht="14.65" hidden="false" customHeight="false" outlineLevel="0" collapsed="false">
      <c r="A462" s="4" t="n">
        <v>312</v>
      </c>
      <c r="B462" s="5" t="n">
        <v>1952</v>
      </c>
      <c r="C462" s="5" t="n">
        <v>7</v>
      </c>
      <c r="D462" s="1" t="s">
        <v>86</v>
      </c>
      <c r="E462" s="3"/>
      <c r="F462" s="3" t="n">
        <v>9.30000019073486</v>
      </c>
      <c r="G462" s="3" t="n">
        <v>0</v>
      </c>
      <c r="H462" s="3" t="n">
        <v>70</v>
      </c>
      <c r="I462" s="3"/>
      <c r="J462" s="3" t="n">
        <v>8.27999982833862</v>
      </c>
      <c r="K462" s="3" t="n">
        <v>31.3999996185303</v>
      </c>
      <c r="L462" s="3" t="n">
        <v>14.8999996185303</v>
      </c>
      <c r="M462" s="3" t="n">
        <v>23.1499996185303</v>
      </c>
      <c r="N462" s="3" t="n">
        <v>4.80000019073486</v>
      </c>
      <c r="O462" s="3" t="n">
        <v>714</v>
      </c>
      <c r="P462" s="3" t="n">
        <v>16.5</v>
      </c>
      <c r="Q462" s="3" t="n">
        <v>23.7999992370605</v>
      </c>
      <c r="R462" s="2" t="s">
        <v>53</v>
      </c>
      <c r="S462" s="2" t="s">
        <v>50</v>
      </c>
      <c r="T462" s="2" t="s">
        <v>51</v>
      </c>
      <c r="U462" s="3" t="n">
        <v>0</v>
      </c>
      <c r="V462" s="3" t="n">
        <v>6.30000019073486</v>
      </c>
      <c r="W462" s="3"/>
    </row>
    <row r="463" customFormat="false" ht="14.65" hidden="false" customHeight="false" outlineLevel="0" collapsed="false">
      <c r="A463" s="4" t="n">
        <v>313</v>
      </c>
      <c r="B463" s="5" t="n">
        <v>1952</v>
      </c>
      <c r="C463" s="5" t="n">
        <v>8</v>
      </c>
      <c r="D463" s="1" t="s">
        <v>86</v>
      </c>
      <c r="E463" s="3"/>
      <c r="F463" s="3" t="n">
        <v>4.5</v>
      </c>
      <c r="G463" s="3" t="n">
        <v>0.100000001490116</v>
      </c>
      <c r="H463" s="3" t="n">
        <v>75</v>
      </c>
      <c r="I463" s="3"/>
      <c r="J463" s="3" t="n">
        <v>4.67999982833862</v>
      </c>
      <c r="K463" s="3" t="n">
        <v>30.7000007629395</v>
      </c>
      <c r="L463" s="3" t="n">
        <v>17.7000007629395</v>
      </c>
      <c r="M463" s="3" t="n">
        <v>24.2000007629395</v>
      </c>
      <c r="N463" s="3" t="n">
        <v>3.70000004768372</v>
      </c>
      <c r="O463" s="3" t="n">
        <v>712.400024414063</v>
      </c>
      <c r="P463" s="3" t="n">
        <v>13</v>
      </c>
      <c r="Q463" s="3" t="n">
        <v>22.8999996185303</v>
      </c>
      <c r="R463" s="2" t="s">
        <v>55</v>
      </c>
      <c r="S463" s="2" t="s">
        <v>49</v>
      </c>
      <c r="T463" s="2" t="s">
        <v>49</v>
      </c>
      <c r="U463" s="3" t="n">
        <v>0.100000001490116</v>
      </c>
      <c r="V463" s="3" t="n">
        <v>7.69999980926514</v>
      </c>
      <c r="W463" s="3"/>
    </row>
    <row r="464" customFormat="false" ht="14.65" hidden="false" customHeight="false" outlineLevel="0" collapsed="false">
      <c r="A464" s="4" t="n">
        <v>314</v>
      </c>
      <c r="B464" s="5" t="n">
        <v>1952</v>
      </c>
      <c r="C464" s="5" t="n">
        <v>9</v>
      </c>
      <c r="D464" s="1" t="s">
        <v>86</v>
      </c>
      <c r="E464" s="3"/>
      <c r="F464" s="3" t="n">
        <v>3.5</v>
      </c>
      <c r="G464" s="3" t="n">
        <v>17.2999992370605</v>
      </c>
      <c r="H464" s="3" t="n">
        <v>76</v>
      </c>
      <c r="I464" s="3"/>
      <c r="J464" s="3" t="n">
        <v>4.67999982833862</v>
      </c>
      <c r="K464" s="3" t="n">
        <v>27.8999996185303</v>
      </c>
      <c r="L464" s="3" t="n">
        <v>17.6000003814697</v>
      </c>
      <c r="M464" s="3" t="n">
        <v>22.75</v>
      </c>
      <c r="N464" s="3" t="n">
        <v>2.20000004768372</v>
      </c>
      <c r="O464" s="3" t="n">
        <v>711.599975585938</v>
      </c>
      <c r="P464" s="3" t="n">
        <v>10.3000001907349</v>
      </c>
      <c r="Q464" s="3" t="n">
        <v>23.2999992370605</v>
      </c>
      <c r="R464" s="2" t="s">
        <v>53</v>
      </c>
      <c r="S464" s="2" t="s">
        <v>49</v>
      </c>
      <c r="T464" s="2" t="s">
        <v>55</v>
      </c>
      <c r="U464" s="3" t="n">
        <v>2</v>
      </c>
      <c r="V464" s="3" t="n">
        <v>7.30000019073486</v>
      </c>
      <c r="W464" s="3"/>
    </row>
    <row r="465" customFormat="false" ht="14.65" hidden="false" customHeight="false" outlineLevel="0" collapsed="false">
      <c r="A465" s="4" t="n">
        <v>315</v>
      </c>
      <c r="B465" s="5" t="n">
        <v>1952</v>
      </c>
      <c r="C465" s="5" t="n">
        <v>10</v>
      </c>
      <c r="D465" s="1" t="s">
        <v>86</v>
      </c>
      <c r="E465" s="3"/>
      <c r="F465" s="3" t="n">
        <v>7.09999990463257</v>
      </c>
      <c r="G465" s="3" t="n">
        <v>0</v>
      </c>
      <c r="H465" s="3" t="n">
        <v>65</v>
      </c>
      <c r="I465" s="3"/>
      <c r="J465" s="3" t="n">
        <v>4.67999982833862</v>
      </c>
      <c r="K465" s="3" t="n">
        <v>29.7999992370605</v>
      </c>
      <c r="L465" s="3" t="n">
        <v>18.5</v>
      </c>
      <c r="M465" s="3" t="n">
        <v>24.1499996185303</v>
      </c>
      <c r="N465" s="3" t="n">
        <v>1.89999997615814</v>
      </c>
      <c r="O465" s="3" t="n">
        <v>711.599975585938</v>
      </c>
      <c r="P465" s="3" t="n">
        <v>11.3000001907349</v>
      </c>
      <c r="Q465" s="3" t="n">
        <v>25</v>
      </c>
      <c r="R465" s="2" t="s">
        <v>55</v>
      </c>
      <c r="S465" s="2" t="s">
        <v>52</v>
      </c>
      <c r="T465" s="2" t="s">
        <v>49</v>
      </c>
      <c r="U465" s="3" t="n">
        <v>0</v>
      </c>
      <c r="V465" s="3" t="n">
        <v>7</v>
      </c>
      <c r="W465" s="3"/>
    </row>
    <row r="466" customFormat="false" ht="14.65" hidden="false" customHeight="false" outlineLevel="0" collapsed="false">
      <c r="A466" s="4" t="n">
        <v>316</v>
      </c>
      <c r="B466" s="5" t="n">
        <v>1952</v>
      </c>
      <c r="C466" s="5" t="n">
        <v>11</v>
      </c>
      <c r="D466" s="1" t="s">
        <v>86</v>
      </c>
      <c r="E466" s="3"/>
      <c r="F466" s="3" t="n">
        <v>5.90000009536743</v>
      </c>
      <c r="G466" s="3" t="n">
        <v>1</v>
      </c>
      <c r="H466" s="3" t="n">
        <v>68</v>
      </c>
      <c r="I466" s="3"/>
      <c r="J466" s="3" t="n">
        <v>7.2</v>
      </c>
      <c r="K466" s="3" t="n">
        <v>30.1000003814697</v>
      </c>
      <c r="L466" s="3" t="n">
        <v>19.5</v>
      </c>
      <c r="M466" s="3" t="n">
        <v>24.7999992370605</v>
      </c>
      <c r="N466" s="3" t="n">
        <v>4.40000009536743</v>
      </c>
      <c r="O466" s="3" t="n">
        <v>712.200012207031</v>
      </c>
      <c r="P466" s="3" t="n">
        <v>10.6000003814697</v>
      </c>
      <c r="Q466" s="3" t="n">
        <v>24.7000007629395</v>
      </c>
      <c r="R466" s="2" t="s">
        <v>53</v>
      </c>
      <c r="S466" s="2" t="s">
        <v>52</v>
      </c>
      <c r="T466" s="2" t="s">
        <v>52</v>
      </c>
      <c r="U466" s="3" t="n">
        <v>0.800000011920929</v>
      </c>
      <c r="V466" s="3" t="n">
        <v>6.30000019073486</v>
      </c>
      <c r="W466" s="3"/>
    </row>
    <row r="467" customFormat="false" ht="14.65" hidden="false" customHeight="false" outlineLevel="0" collapsed="false">
      <c r="A467" s="4" t="n">
        <v>317</v>
      </c>
      <c r="B467" s="5" t="n">
        <v>1952</v>
      </c>
      <c r="C467" s="5" t="n">
        <v>12</v>
      </c>
      <c r="D467" s="1" t="s">
        <v>86</v>
      </c>
      <c r="E467" s="3"/>
      <c r="F467" s="3" t="n">
        <v>11.1000003814697</v>
      </c>
      <c r="G467" s="3" t="n">
        <v>0</v>
      </c>
      <c r="H467" s="3" t="n">
        <v>63</v>
      </c>
      <c r="I467" s="3"/>
      <c r="J467" s="3" t="n">
        <v>8.27999982833862</v>
      </c>
      <c r="K467" s="3" t="n">
        <v>31.2000007629395</v>
      </c>
      <c r="L467" s="3" t="n">
        <v>18.2000007629395</v>
      </c>
      <c r="M467" s="3" t="n">
        <v>24.7000007629395</v>
      </c>
      <c r="N467" s="3" t="n">
        <v>3.40000009536743</v>
      </c>
      <c r="O467" s="3" t="n">
        <v>711.599975585938</v>
      </c>
      <c r="P467" s="3" t="n">
        <v>13</v>
      </c>
      <c r="Q467" s="3" t="n">
        <v>25.7999992370605</v>
      </c>
      <c r="R467" s="2" t="s">
        <v>52</v>
      </c>
      <c r="S467" s="2" t="s">
        <v>52</v>
      </c>
      <c r="T467" s="2" t="s">
        <v>52</v>
      </c>
      <c r="U467" s="3" t="n">
        <v>0</v>
      </c>
      <c r="V467" s="3" t="n">
        <v>1.29999995231628</v>
      </c>
      <c r="W467" s="3"/>
    </row>
    <row r="468" customFormat="false" ht="14.65" hidden="false" customHeight="false" outlineLevel="0" collapsed="false">
      <c r="A468" s="4" t="n">
        <v>318</v>
      </c>
      <c r="B468" s="5" t="n">
        <v>1952</v>
      </c>
      <c r="C468" s="5" t="n">
        <v>13</v>
      </c>
      <c r="D468" s="1" t="s">
        <v>86</v>
      </c>
      <c r="E468" s="3"/>
      <c r="F468" s="3" t="n">
        <v>10.8999996185303</v>
      </c>
      <c r="G468" s="3" t="n">
        <v>0</v>
      </c>
      <c r="H468" s="3" t="n">
        <v>55</v>
      </c>
      <c r="I468" s="3"/>
      <c r="J468" s="3" t="n">
        <v>9.72000017166138</v>
      </c>
      <c r="K468" s="3" t="n">
        <v>31.3999996185303</v>
      </c>
      <c r="L468" s="3" t="n">
        <v>19.2000007629395</v>
      </c>
      <c r="M468" s="3" t="n">
        <v>25.2999992370605</v>
      </c>
      <c r="N468" s="3" t="n">
        <v>5.69999980926514</v>
      </c>
      <c r="O468" s="3" t="n">
        <v>711.299987792969</v>
      </c>
      <c r="P468" s="3" t="n">
        <v>12.1999998092651</v>
      </c>
      <c r="Q468" s="3" t="n">
        <v>25</v>
      </c>
      <c r="R468" s="2" t="s">
        <v>53</v>
      </c>
      <c r="S468" s="2" t="s">
        <v>52</v>
      </c>
      <c r="T468" s="2" t="s">
        <v>52</v>
      </c>
      <c r="U468" s="3" t="n">
        <v>0</v>
      </c>
      <c r="V468" s="3" t="n">
        <v>1.70000004768372</v>
      </c>
      <c r="W468" s="3"/>
    </row>
    <row r="469" customFormat="false" ht="14.65" hidden="false" customHeight="false" outlineLevel="0" collapsed="false">
      <c r="A469" s="4" t="n">
        <v>319</v>
      </c>
      <c r="B469" s="5" t="n">
        <v>1952</v>
      </c>
      <c r="C469" s="5" t="n">
        <v>14</v>
      </c>
      <c r="D469" s="1" t="s">
        <v>86</v>
      </c>
      <c r="E469" s="3"/>
      <c r="F469" s="3" t="n">
        <v>11.3000001907349</v>
      </c>
      <c r="G469" s="3" t="n">
        <v>0</v>
      </c>
      <c r="H469" s="3" t="n">
        <v>47</v>
      </c>
      <c r="I469" s="3"/>
      <c r="J469" s="3" t="n">
        <v>7.2</v>
      </c>
      <c r="K469" s="3" t="n">
        <v>31.2000007629395</v>
      </c>
      <c r="L469" s="3" t="n">
        <v>14.8000001907349</v>
      </c>
      <c r="M469" s="3" t="n">
        <v>23</v>
      </c>
      <c r="N469" s="3" t="n">
        <v>5.90000009536743</v>
      </c>
      <c r="O469" s="3" t="n">
        <v>711.799987792969</v>
      </c>
      <c r="P469" s="3" t="n">
        <v>16.3999996185303</v>
      </c>
      <c r="Q469" s="3" t="n">
        <v>24.6000003814697</v>
      </c>
      <c r="R469" s="2" t="s">
        <v>51</v>
      </c>
      <c r="S469" s="2" t="s">
        <v>52</v>
      </c>
      <c r="T469" s="2" t="s">
        <v>51</v>
      </c>
      <c r="U469" s="3" t="n">
        <v>0</v>
      </c>
      <c r="V469" s="3" t="n">
        <v>0</v>
      </c>
      <c r="W469" s="3"/>
    </row>
    <row r="470" customFormat="false" ht="14.65" hidden="false" customHeight="false" outlineLevel="0" collapsed="false">
      <c r="A470" s="4" t="n">
        <v>320</v>
      </c>
      <c r="B470" s="5" t="n">
        <v>1952</v>
      </c>
      <c r="C470" s="5" t="n">
        <v>15</v>
      </c>
      <c r="D470" s="1" t="s">
        <v>86</v>
      </c>
      <c r="E470" s="3"/>
      <c r="F470" s="3" t="n">
        <v>11.1999998092651</v>
      </c>
      <c r="G470" s="3" t="n">
        <v>0</v>
      </c>
      <c r="H470" s="3" t="n">
        <v>47</v>
      </c>
      <c r="I470" s="3"/>
      <c r="J470" s="3" t="n">
        <v>0</v>
      </c>
      <c r="K470" s="3" t="n">
        <v>33.5</v>
      </c>
      <c r="L470" s="3" t="n">
        <v>14.6999998092651</v>
      </c>
      <c r="M470" s="3" t="n">
        <v>24.1000003814697</v>
      </c>
      <c r="N470" s="3" t="n">
        <v>6.40000009536743</v>
      </c>
      <c r="O470" s="3" t="n">
        <v>712.5</v>
      </c>
      <c r="P470" s="3" t="n">
        <v>18.7999992370605</v>
      </c>
      <c r="Q470" s="3" t="n">
        <v>24.6000003814697</v>
      </c>
      <c r="R470" s="2" t="s">
        <v>55</v>
      </c>
      <c r="S470" s="2" t="s">
        <v>55</v>
      </c>
      <c r="T470" s="2" t="s">
        <v>55</v>
      </c>
      <c r="U470" s="3" t="n">
        <v>0</v>
      </c>
      <c r="V470" s="3" t="n">
        <v>0</v>
      </c>
      <c r="W470" s="3"/>
    </row>
    <row r="471" customFormat="false" ht="14.65" hidden="false" customHeight="false" outlineLevel="0" collapsed="false">
      <c r="A471" s="4" t="n">
        <v>321</v>
      </c>
      <c r="B471" s="5" t="n">
        <v>1952</v>
      </c>
      <c r="C471" s="5" t="n">
        <v>16</v>
      </c>
      <c r="D471" s="1" t="s">
        <v>86</v>
      </c>
      <c r="E471" s="3"/>
      <c r="F471" s="3" t="n">
        <v>10.6000003814697</v>
      </c>
      <c r="G471" s="3" t="n">
        <v>0</v>
      </c>
      <c r="H471" s="3" t="n">
        <v>50</v>
      </c>
      <c r="I471" s="3"/>
      <c r="J471" s="3" t="n">
        <v>2.51999995708466</v>
      </c>
      <c r="K471" s="3" t="n">
        <v>35.4000015258789</v>
      </c>
      <c r="L471" s="3" t="n">
        <v>15.1999998092651</v>
      </c>
      <c r="M471" s="3" t="n">
        <v>25.3000011444092</v>
      </c>
      <c r="N471" s="3" t="n">
        <v>7.19999980926514</v>
      </c>
      <c r="O471" s="3" t="n">
        <v>712.599975585938</v>
      </c>
      <c r="P471" s="3" t="n">
        <v>20.2000007629395</v>
      </c>
      <c r="Q471" s="3" t="n">
        <v>27.7000007629395</v>
      </c>
      <c r="R471" s="2" t="s">
        <v>55</v>
      </c>
      <c r="S471" s="2" t="s">
        <v>57</v>
      </c>
      <c r="T471" s="2" t="s">
        <v>55</v>
      </c>
      <c r="U471" s="3" t="n">
        <v>0</v>
      </c>
      <c r="V471" s="3" t="n">
        <v>1</v>
      </c>
      <c r="W471" s="3"/>
    </row>
    <row r="472" customFormat="false" ht="14.65" hidden="false" customHeight="false" outlineLevel="0" collapsed="false">
      <c r="A472" s="4" t="n">
        <v>322</v>
      </c>
      <c r="B472" s="5" t="n">
        <v>1952</v>
      </c>
      <c r="C472" s="5" t="n">
        <v>17</v>
      </c>
      <c r="D472" s="1" t="s">
        <v>86</v>
      </c>
      <c r="E472" s="3"/>
      <c r="F472" s="3" t="n">
        <v>7.30000019073486</v>
      </c>
      <c r="G472" s="3" t="n">
        <v>0</v>
      </c>
      <c r="H472" s="3" t="n">
        <v>67</v>
      </c>
      <c r="I472" s="3"/>
      <c r="J472" s="3" t="n">
        <v>8.27999982833862</v>
      </c>
      <c r="K472" s="3" t="n">
        <v>34.4000015258789</v>
      </c>
      <c r="L472" s="3" t="n">
        <v>19</v>
      </c>
      <c r="M472" s="3" t="n">
        <v>26.7000007629395</v>
      </c>
      <c r="N472" s="3" t="n">
        <v>7</v>
      </c>
      <c r="O472" s="3" t="n">
        <v>712.799987792969</v>
      </c>
      <c r="P472" s="3" t="n">
        <v>15.3999996185303</v>
      </c>
      <c r="Q472" s="3" t="n">
        <v>25.6000003814697</v>
      </c>
      <c r="R472" s="2" t="s">
        <v>53</v>
      </c>
      <c r="S472" s="2" t="s">
        <v>57</v>
      </c>
      <c r="T472" s="2" t="s">
        <v>57</v>
      </c>
      <c r="U472" s="3" t="n">
        <v>0</v>
      </c>
      <c r="V472" s="3" t="n">
        <v>7.30000019073486</v>
      </c>
      <c r="W472" s="3"/>
    </row>
    <row r="473" customFormat="false" ht="14.65" hidden="false" customHeight="false" outlineLevel="0" collapsed="false">
      <c r="A473" s="4" t="n">
        <v>323</v>
      </c>
      <c r="B473" s="5" t="n">
        <v>1952</v>
      </c>
      <c r="C473" s="5" t="n">
        <v>18</v>
      </c>
      <c r="D473" s="1" t="s">
        <v>86</v>
      </c>
      <c r="E473" s="3"/>
      <c r="F473" s="3" t="n">
        <v>0</v>
      </c>
      <c r="G473" s="3" t="n">
        <v>16</v>
      </c>
      <c r="H473" s="3" t="n">
        <v>84</v>
      </c>
      <c r="I473" s="3"/>
      <c r="J473" s="3" t="n">
        <v>7.2</v>
      </c>
      <c r="K473" s="3" t="n">
        <v>24.3999996185303</v>
      </c>
      <c r="L473" s="3" t="n">
        <v>18.7000007629395</v>
      </c>
      <c r="M473" s="3" t="n">
        <v>21.5499992370605</v>
      </c>
      <c r="N473" s="3" t="n">
        <v>4.69999980926514</v>
      </c>
      <c r="O473" s="3" t="n">
        <v>713.299987792969</v>
      </c>
      <c r="P473" s="3" t="n">
        <v>5.69999980926514</v>
      </c>
      <c r="Q473" s="3" t="n">
        <v>22.6000003814697</v>
      </c>
      <c r="R473" s="2" t="s">
        <v>56</v>
      </c>
      <c r="S473" s="2" t="s">
        <v>56</v>
      </c>
      <c r="T473" s="2" t="s">
        <v>56</v>
      </c>
      <c r="U473" s="3" t="n">
        <v>3.20000004768372</v>
      </c>
      <c r="V473" s="3" t="n">
        <v>10</v>
      </c>
      <c r="W473" s="3"/>
    </row>
    <row r="474" customFormat="false" ht="14.65" hidden="false" customHeight="false" outlineLevel="0" collapsed="false">
      <c r="A474" s="4" t="n">
        <v>324</v>
      </c>
      <c r="B474" s="5" t="n">
        <v>1952</v>
      </c>
      <c r="C474" s="5" t="n">
        <v>19</v>
      </c>
      <c r="D474" s="1" t="s">
        <v>86</v>
      </c>
      <c r="E474" s="3"/>
      <c r="F474" s="3" t="n">
        <v>2</v>
      </c>
      <c r="G474" s="3" t="n">
        <v>0.200000002980232</v>
      </c>
      <c r="H474" s="3" t="n">
        <v>89</v>
      </c>
      <c r="I474" s="3"/>
      <c r="J474" s="3" t="n">
        <v>2.51999995708466</v>
      </c>
      <c r="K474" s="3" t="n">
        <v>27.3999996185303</v>
      </c>
      <c r="L474" s="3" t="n">
        <v>19</v>
      </c>
      <c r="M474" s="3" t="n">
        <v>23.2000007629395</v>
      </c>
      <c r="N474" s="3" t="n">
        <v>1.20000004768372</v>
      </c>
      <c r="O474" s="3" t="n">
        <v>712.700012207031</v>
      </c>
      <c r="P474" s="3" t="n">
        <v>8.39999961853027</v>
      </c>
      <c r="Q474" s="3" t="n">
        <v>21.3999996185303</v>
      </c>
      <c r="R474" s="2" t="s">
        <v>56</v>
      </c>
      <c r="S474" s="2" t="s">
        <v>55</v>
      </c>
      <c r="T474" s="2" t="s">
        <v>55</v>
      </c>
      <c r="U474" s="3" t="n">
        <v>0.100000001490116</v>
      </c>
      <c r="V474" s="3" t="n">
        <v>9.30000019073486</v>
      </c>
      <c r="W474" s="3"/>
    </row>
    <row r="475" customFormat="false" ht="14.65" hidden="false" customHeight="false" outlineLevel="0" collapsed="false">
      <c r="A475" s="4" t="n">
        <v>325</v>
      </c>
      <c r="B475" s="5" t="n">
        <v>1952</v>
      </c>
      <c r="C475" s="5" t="n">
        <v>20</v>
      </c>
      <c r="D475" s="1" t="s">
        <v>86</v>
      </c>
      <c r="E475" s="3"/>
      <c r="F475" s="3" t="n">
        <v>2.70000004768372</v>
      </c>
      <c r="G475" s="3" t="n">
        <v>22.2000007629395</v>
      </c>
      <c r="H475" s="3" t="n">
        <v>84</v>
      </c>
      <c r="I475" s="3"/>
      <c r="J475" s="3" t="n">
        <v>14.4</v>
      </c>
      <c r="K475" s="3" t="n">
        <v>27.1000003814697</v>
      </c>
      <c r="L475" s="3" t="n">
        <v>18.2999992370605</v>
      </c>
      <c r="M475" s="3" t="n">
        <v>22.7000007629395</v>
      </c>
      <c r="N475" s="3" t="n">
        <v>0.800000011920929</v>
      </c>
      <c r="O475" s="3" t="n">
        <v>711.099975585938</v>
      </c>
      <c r="P475" s="3" t="n">
        <v>8.80000019073486</v>
      </c>
      <c r="Q475" s="3" t="n">
        <v>22.3999996185303</v>
      </c>
      <c r="R475" s="2" t="s">
        <v>56</v>
      </c>
      <c r="S475" s="2" t="s">
        <v>49</v>
      </c>
      <c r="T475" s="2" t="s">
        <v>50</v>
      </c>
      <c r="U475" s="3" t="n">
        <v>3.70000004768372</v>
      </c>
      <c r="V475" s="3" t="n">
        <v>9</v>
      </c>
      <c r="W475" s="3"/>
    </row>
    <row r="476" customFormat="false" ht="14.65" hidden="false" customHeight="false" outlineLevel="0" collapsed="false">
      <c r="A476" s="4" t="n">
        <v>326</v>
      </c>
      <c r="B476" s="5" t="n">
        <v>1952</v>
      </c>
      <c r="C476" s="5" t="n">
        <v>21</v>
      </c>
      <c r="D476" s="1" t="s">
        <v>86</v>
      </c>
      <c r="E476" s="3"/>
      <c r="F476" s="3" t="n">
        <v>10.8000001907349</v>
      </c>
      <c r="G476" s="3" t="n">
        <v>7.30000019073486</v>
      </c>
      <c r="H476" s="3" t="n">
        <v>58</v>
      </c>
      <c r="I476" s="3"/>
      <c r="J476" s="3" t="n">
        <v>7.2</v>
      </c>
      <c r="K476" s="3" t="n">
        <v>26.3999996185303</v>
      </c>
      <c r="L476" s="3" t="n">
        <v>16.7000007629395</v>
      </c>
      <c r="M476" s="3" t="n">
        <v>21.5499992370605</v>
      </c>
      <c r="N476" s="3" t="n">
        <v>2.09999990463257</v>
      </c>
      <c r="O476" s="3" t="n">
        <v>713.5</v>
      </c>
      <c r="P476" s="3" t="n">
        <v>9.69999980926514</v>
      </c>
      <c r="Q476" s="3" t="n">
        <v>20.8999996185303</v>
      </c>
      <c r="R476" s="2" t="s">
        <v>50</v>
      </c>
      <c r="S476" s="2" t="s">
        <v>50</v>
      </c>
      <c r="T476" s="2" t="s">
        <v>50</v>
      </c>
      <c r="U476" s="3" t="n">
        <v>0.300000011920929</v>
      </c>
      <c r="V476" s="3" t="n">
        <v>1.70000004768372</v>
      </c>
      <c r="W476" s="3"/>
    </row>
    <row r="477" customFormat="false" ht="14.65" hidden="false" customHeight="false" outlineLevel="0" collapsed="false">
      <c r="A477" s="4" t="n">
        <v>327</v>
      </c>
      <c r="B477" s="5" t="n">
        <v>1952</v>
      </c>
      <c r="C477" s="5" t="n">
        <v>22</v>
      </c>
      <c r="D477" s="1" t="s">
        <v>86</v>
      </c>
      <c r="E477" s="3"/>
      <c r="F477" s="3" t="n">
        <v>9.30000019073486</v>
      </c>
      <c r="G477" s="3" t="n">
        <v>0</v>
      </c>
      <c r="H477" s="3" t="n">
        <v>58</v>
      </c>
      <c r="I477" s="3"/>
      <c r="J477" s="3" t="n">
        <v>10.8</v>
      </c>
      <c r="K477" s="3" t="n">
        <v>24.3999996185303</v>
      </c>
      <c r="L477" s="3" t="n">
        <v>14</v>
      </c>
      <c r="M477" s="3" t="n">
        <v>19.2000007629395</v>
      </c>
      <c r="N477" s="3" t="n">
        <v>5.40000009536743</v>
      </c>
      <c r="O477" s="3" t="n">
        <v>715.299987792969</v>
      </c>
      <c r="P477" s="3" t="n">
        <v>10.3999996185303</v>
      </c>
      <c r="Q477" s="3" t="n">
        <v>19.2000007629395</v>
      </c>
      <c r="R477" s="2" t="s">
        <v>51</v>
      </c>
      <c r="S477" s="2" t="s">
        <v>50</v>
      </c>
      <c r="T477" s="2" t="s">
        <v>50</v>
      </c>
      <c r="U477" s="3" t="n">
        <v>0</v>
      </c>
      <c r="V477" s="3" t="n">
        <v>5</v>
      </c>
      <c r="W477" s="3"/>
    </row>
    <row r="478" customFormat="false" ht="14.65" hidden="false" customHeight="false" outlineLevel="0" collapsed="false">
      <c r="A478" s="4" t="n">
        <v>328</v>
      </c>
      <c r="B478" s="5" t="n">
        <v>1952</v>
      </c>
      <c r="C478" s="5" t="n">
        <v>23</v>
      </c>
      <c r="D478" s="1" t="s">
        <v>86</v>
      </c>
      <c r="E478" s="3"/>
      <c r="F478" s="3" t="n">
        <v>11.1000003814697</v>
      </c>
      <c r="G478" s="3" t="n">
        <v>0</v>
      </c>
      <c r="H478" s="3" t="n">
        <v>55</v>
      </c>
      <c r="I478" s="3"/>
      <c r="J478" s="3" t="n">
        <v>11.8799998283386</v>
      </c>
      <c r="K478" s="3" t="n">
        <v>26.2000007629395</v>
      </c>
      <c r="L478" s="3" t="n">
        <v>11</v>
      </c>
      <c r="M478" s="3" t="n">
        <v>18.6000003814697</v>
      </c>
      <c r="N478" s="3" t="n">
        <v>5.5</v>
      </c>
      <c r="O478" s="3" t="n">
        <v>715.400024414063</v>
      </c>
      <c r="P478" s="3" t="n">
        <v>14.3000001907349</v>
      </c>
      <c r="Q478" s="3" t="n">
        <v>19.7999992370605</v>
      </c>
      <c r="R478" s="2" t="s">
        <v>51</v>
      </c>
      <c r="S478" s="2" t="s">
        <v>51</v>
      </c>
      <c r="T478" s="2" t="s">
        <v>51</v>
      </c>
      <c r="U478" s="3" t="n">
        <v>0</v>
      </c>
      <c r="V478" s="3" t="n">
        <v>0.699999988079071</v>
      </c>
      <c r="W478" s="3"/>
    </row>
    <row r="479" customFormat="false" ht="14.65" hidden="false" customHeight="false" outlineLevel="0" collapsed="false">
      <c r="A479" s="4" t="n">
        <v>329</v>
      </c>
      <c r="B479" s="5" t="n">
        <v>1952</v>
      </c>
      <c r="C479" s="5" t="n">
        <v>24</v>
      </c>
      <c r="D479" s="1" t="s">
        <v>86</v>
      </c>
      <c r="E479" s="3"/>
      <c r="F479" s="3" t="n">
        <v>9.39999961853027</v>
      </c>
      <c r="G479" s="3" t="n">
        <v>0</v>
      </c>
      <c r="H479" s="3" t="n">
        <v>63</v>
      </c>
      <c r="I479" s="3"/>
      <c r="J479" s="3" t="n">
        <v>7.2</v>
      </c>
      <c r="K479" s="3" t="n">
        <v>28.7000007629395</v>
      </c>
      <c r="L479" s="3" t="n">
        <v>13.1999998092651</v>
      </c>
      <c r="M479" s="3" t="n">
        <v>20.9500007629395</v>
      </c>
      <c r="N479" s="3" t="n">
        <v>5.80000019073486</v>
      </c>
      <c r="O479" s="3" t="n">
        <v>715.900024414063</v>
      </c>
      <c r="P479" s="3" t="n">
        <v>15.5</v>
      </c>
      <c r="Q479" s="3" t="n">
        <v>21.1000003814697</v>
      </c>
      <c r="R479" s="2" t="s">
        <v>53</v>
      </c>
      <c r="S479" s="2" t="s">
        <v>53</v>
      </c>
      <c r="T479" s="2" t="s">
        <v>53</v>
      </c>
      <c r="U479" s="3" t="n">
        <v>0</v>
      </c>
      <c r="V479" s="3" t="n">
        <v>4.30000019073486</v>
      </c>
      <c r="W479" s="3"/>
    </row>
    <row r="480" customFormat="false" ht="14.65" hidden="false" customHeight="false" outlineLevel="0" collapsed="false">
      <c r="A480" s="4" t="n">
        <v>330</v>
      </c>
      <c r="B480" s="5" t="n">
        <v>1952</v>
      </c>
      <c r="C480" s="5" t="n">
        <v>25</v>
      </c>
      <c r="D480" s="1" t="s">
        <v>86</v>
      </c>
      <c r="E480" s="3"/>
      <c r="F480" s="3" t="n">
        <v>6.40000009536743</v>
      </c>
      <c r="G480" s="3" t="n">
        <v>15.6000003814697</v>
      </c>
      <c r="H480" s="3" t="n">
        <v>68</v>
      </c>
      <c r="I480" s="3"/>
      <c r="J480" s="3" t="n">
        <v>4.67999982833862</v>
      </c>
      <c r="K480" s="3" t="n">
        <v>29.2000007629395</v>
      </c>
      <c r="L480" s="3" t="n">
        <v>17.2000007629395</v>
      </c>
      <c r="M480" s="3" t="n">
        <v>23.2000007629395</v>
      </c>
      <c r="N480" s="3" t="n">
        <v>4.09999990463257</v>
      </c>
      <c r="O480" s="3" t="n">
        <v>715.299987792969</v>
      </c>
      <c r="P480" s="3" t="n">
        <v>12</v>
      </c>
      <c r="Q480" s="3" t="n">
        <v>22.7999992370605</v>
      </c>
      <c r="R480" s="2" t="s">
        <v>55</v>
      </c>
      <c r="S480" s="2" t="s">
        <v>57</v>
      </c>
      <c r="T480" s="2" t="s">
        <v>51</v>
      </c>
      <c r="U480" s="3" t="n">
        <v>0.400000005960465</v>
      </c>
      <c r="V480" s="3" t="n">
        <v>3.70000004768372</v>
      </c>
      <c r="W480" s="3"/>
    </row>
    <row r="481" customFormat="false" ht="14.65" hidden="false" customHeight="false" outlineLevel="0" collapsed="false">
      <c r="A481" s="4" t="n">
        <v>331</v>
      </c>
      <c r="B481" s="5" t="n">
        <v>1952</v>
      </c>
      <c r="C481" s="5" t="n">
        <v>26</v>
      </c>
      <c r="D481" s="1" t="s">
        <v>86</v>
      </c>
      <c r="E481" s="3"/>
      <c r="F481" s="3" t="n">
        <v>5.40000009536743</v>
      </c>
      <c r="G481" s="3" t="n">
        <v>0</v>
      </c>
      <c r="H481" s="3" t="n">
        <v>66</v>
      </c>
      <c r="I481" s="3"/>
      <c r="J481" s="3" t="n">
        <v>3.6</v>
      </c>
      <c r="K481" s="3" t="n">
        <v>29.2000007629395</v>
      </c>
      <c r="L481" s="3" t="n">
        <v>16.6000003814697</v>
      </c>
      <c r="M481" s="3" t="n">
        <v>22.9000015258789</v>
      </c>
      <c r="N481" s="3" t="n">
        <v>3.40000009536743</v>
      </c>
      <c r="O481" s="3" t="n">
        <v>715.5</v>
      </c>
      <c r="P481" s="3" t="n">
        <v>12.6000003814697</v>
      </c>
      <c r="Q481" s="3" t="n">
        <v>24.2000007629395</v>
      </c>
      <c r="R481" s="2" t="s">
        <v>55</v>
      </c>
      <c r="S481" s="2" t="s">
        <v>54</v>
      </c>
      <c r="T481" s="2" t="s">
        <v>55</v>
      </c>
      <c r="U481" s="3" t="n">
        <v>0</v>
      </c>
      <c r="V481" s="3" t="n">
        <v>5.69999980926514</v>
      </c>
      <c r="W481" s="3"/>
    </row>
    <row r="482" customFormat="false" ht="14.65" hidden="false" customHeight="false" outlineLevel="0" collapsed="false">
      <c r="A482" s="4" t="n">
        <v>332</v>
      </c>
      <c r="B482" s="5" t="n">
        <v>1952</v>
      </c>
      <c r="C482" s="5" t="n">
        <v>27</v>
      </c>
      <c r="D482" s="1" t="s">
        <v>86</v>
      </c>
      <c r="E482" s="3"/>
      <c r="F482" s="3" t="n">
        <v>9.30000019073486</v>
      </c>
      <c r="G482" s="3" t="n">
        <v>0</v>
      </c>
      <c r="H482" s="3" t="n">
        <v>63</v>
      </c>
      <c r="I482" s="3"/>
      <c r="J482" s="3" t="n">
        <v>7.2</v>
      </c>
      <c r="K482" s="3" t="n">
        <v>30.5</v>
      </c>
      <c r="L482" s="3" t="n">
        <v>17.7999992370605</v>
      </c>
      <c r="M482" s="3" t="n">
        <v>24.1499996185303</v>
      </c>
      <c r="N482" s="3" t="n">
        <v>4.5</v>
      </c>
      <c r="O482" s="3" t="n">
        <v>715.599975585938</v>
      </c>
      <c r="P482" s="3" t="n">
        <v>12.6999998092651</v>
      </c>
      <c r="Q482" s="3" t="n">
        <v>24.5</v>
      </c>
      <c r="R482" s="2" t="s">
        <v>54</v>
      </c>
      <c r="S482" s="2" t="s">
        <v>49</v>
      </c>
      <c r="T482" s="2" t="s">
        <v>53</v>
      </c>
      <c r="U482" s="3" t="n">
        <v>0</v>
      </c>
      <c r="V482" s="3" t="n">
        <v>3.70000004768372</v>
      </c>
      <c r="W482" s="3"/>
    </row>
    <row r="483" customFormat="false" ht="14.65" hidden="false" customHeight="false" outlineLevel="0" collapsed="false">
      <c r="A483" s="4" t="n">
        <v>333</v>
      </c>
      <c r="B483" s="5" t="n">
        <v>1952</v>
      </c>
      <c r="C483" s="5" t="n">
        <v>28</v>
      </c>
      <c r="D483" s="1" t="s">
        <v>86</v>
      </c>
      <c r="E483" s="3"/>
      <c r="F483" s="3" t="n">
        <v>9.69999980926514</v>
      </c>
      <c r="G483" s="3" t="n">
        <v>0</v>
      </c>
      <c r="H483" s="3" t="n">
        <v>58</v>
      </c>
      <c r="I483" s="3"/>
      <c r="J483" s="3" t="n">
        <v>3.6</v>
      </c>
      <c r="K483" s="3" t="n">
        <v>31.3999996185303</v>
      </c>
      <c r="L483" s="3" t="n">
        <v>17</v>
      </c>
      <c r="M483" s="3" t="n">
        <v>24.2000007629395</v>
      </c>
      <c r="N483" s="3" t="n">
        <v>4.69999980926514</v>
      </c>
      <c r="O483" s="3" t="n">
        <v>715.5</v>
      </c>
      <c r="P483" s="3" t="n">
        <v>14.3999996185303</v>
      </c>
      <c r="Q483" s="3" t="n">
        <v>26.7000007629395</v>
      </c>
      <c r="R483" s="2" t="s">
        <v>53</v>
      </c>
      <c r="S483" s="2" t="s">
        <v>53</v>
      </c>
      <c r="T483" s="2" t="s">
        <v>55</v>
      </c>
      <c r="U483" s="3" t="n">
        <v>0</v>
      </c>
      <c r="V483" s="3" t="n">
        <v>2</v>
      </c>
      <c r="W483" s="3"/>
    </row>
    <row r="484" customFormat="false" ht="14.65" hidden="false" customHeight="false" outlineLevel="0" collapsed="false">
      <c r="A484" s="4" t="n">
        <v>334</v>
      </c>
      <c r="B484" s="5" t="n">
        <v>1952</v>
      </c>
      <c r="C484" s="5" t="n">
        <v>29</v>
      </c>
      <c r="D484" s="1" t="s">
        <v>86</v>
      </c>
      <c r="E484" s="3"/>
      <c r="F484" s="3" t="n">
        <v>8.30000019073486</v>
      </c>
      <c r="G484" s="3" t="n">
        <v>0</v>
      </c>
      <c r="H484" s="3" t="n">
        <v>60</v>
      </c>
      <c r="I484" s="3"/>
      <c r="J484" s="3" t="n">
        <v>4.67999982833862</v>
      </c>
      <c r="K484" s="3" t="n">
        <v>31</v>
      </c>
      <c r="L484" s="3" t="n">
        <v>19</v>
      </c>
      <c r="M484" s="3" t="n">
        <v>25</v>
      </c>
      <c r="N484" s="3" t="n">
        <v>5.5</v>
      </c>
      <c r="O484" s="3" t="n">
        <v>714.200012207031</v>
      </c>
      <c r="P484" s="3" t="n">
        <v>12</v>
      </c>
      <c r="Q484" s="3" t="n">
        <v>26.7000007629395</v>
      </c>
      <c r="R484" s="2" t="s">
        <v>56</v>
      </c>
      <c r="S484" s="2" t="s">
        <v>49</v>
      </c>
      <c r="T484" s="2" t="s">
        <v>55</v>
      </c>
      <c r="U484" s="3" t="n">
        <v>0</v>
      </c>
      <c r="V484" s="3" t="n">
        <v>6.69999980926514</v>
      </c>
      <c r="W484" s="3"/>
    </row>
    <row r="485" customFormat="false" ht="14.65" hidden="false" customHeight="false" outlineLevel="0" collapsed="false">
      <c r="A485" s="4" t="n">
        <v>335</v>
      </c>
      <c r="B485" s="5" t="n">
        <v>1952</v>
      </c>
      <c r="C485" s="5" t="n">
        <v>30</v>
      </c>
      <c r="D485" s="1" t="s">
        <v>86</v>
      </c>
      <c r="E485" s="3"/>
      <c r="F485" s="3" t="n">
        <v>2.20000004768372</v>
      </c>
      <c r="G485" s="3" t="n">
        <v>0</v>
      </c>
      <c r="H485" s="3" t="n">
        <v>69</v>
      </c>
      <c r="I485" s="3"/>
      <c r="J485" s="3" t="n">
        <v>6.12000017166138</v>
      </c>
      <c r="K485" s="3" t="n">
        <v>30.3999996185303</v>
      </c>
      <c r="L485" s="3" t="n">
        <v>20.1000003814697</v>
      </c>
      <c r="M485" s="3" t="n">
        <v>25.25</v>
      </c>
      <c r="N485" s="3" t="n">
        <v>5.5</v>
      </c>
      <c r="O485" s="3" t="n">
        <v>711.799987792969</v>
      </c>
      <c r="P485" s="3" t="n">
        <v>10.3000001907349</v>
      </c>
      <c r="Q485" s="3" t="n">
        <v>24.2000007629395</v>
      </c>
      <c r="R485" s="2" t="s">
        <v>56</v>
      </c>
      <c r="S485" s="2" t="s">
        <v>57</v>
      </c>
      <c r="T485" s="2" t="s">
        <v>55</v>
      </c>
      <c r="U485" s="3" t="n">
        <v>0</v>
      </c>
      <c r="V485" s="3" t="n">
        <v>9</v>
      </c>
      <c r="W485" s="3"/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58</v>
      </c>
      <c r="E488" s="3"/>
      <c r="F488" s="3" t="n">
        <f aca="false">AVERAGE(F456:F486)</f>
        <v>6.90333338032166</v>
      </c>
      <c r="G488" s="3" t="n">
        <f aca="false">AVERAGE(G456:G486)</f>
        <v>3.93000004465381</v>
      </c>
      <c r="H488" s="3" t="n">
        <f aca="false">AVERAGE(H456:H486)</f>
        <v>66.4333333333333</v>
      </c>
      <c r="I488" s="3"/>
      <c r="J488" s="3" t="n">
        <f aca="false">AVERAGE(J456:J486)</f>
        <v>6.88799993991852</v>
      </c>
      <c r="K488" s="3" t="n">
        <f aca="false">AVERAGE(K456:K486)</f>
        <v>29.1100002924601</v>
      </c>
      <c r="L488" s="3" t="n">
        <f aca="false">AVERAGE(L456:L486)</f>
        <v>16.9166668256124</v>
      </c>
      <c r="M488" s="3" t="n">
        <f aca="false">AVERAGE(M456:M486)</f>
        <v>23.0133335749308</v>
      </c>
      <c r="N488" s="3" t="n">
        <f aca="false">AVERAGE(N456:N486)</f>
        <v>4.21999999334415</v>
      </c>
      <c r="O488" s="3" t="n">
        <f aca="false">AVERAGE(O456:O486)</f>
        <v>713.643326822917</v>
      </c>
      <c r="P488" s="3" t="n">
        <f aca="false">AVERAGE(P456:P486)</f>
        <v>12.1633333047231</v>
      </c>
      <c r="Q488" s="3" t="n">
        <f aca="false">AVERAGE(Q456:Q486)</f>
        <v>23.3100001017253</v>
      </c>
      <c r="R488" s="3"/>
      <c r="S488" s="3"/>
      <c r="T488" s="3"/>
      <c r="U488" s="3" t="n">
        <f aca="false">AVERAGE(U456:U486)</f>
        <v>0.446666673322519</v>
      </c>
      <c r="V488" s="3" t="n">
        <f aca="false">AVERAGE(V456:V486)</f>
        <v>5.27666670282682</v>
      </c>
      <c r="W488" s="3"/>
    </row>
    <row r="489" customFormat="false" ht="14.65" hidden="false" customHeight="false" outlineLevel="0" collapsed="false">
      <c r="A489" s="1" t="s">
        <v>59</v>
      </c>
      <c r="E489" s="3"/>
      <c r="F489" s="3" t="n">
        <f aca="false">SUM(F456:F486)</f>
        <v>207.10000140965</v>
      </c>
      <c r="G489" s="3" t="n">
        <f aca="false">SUM(G456:G486)</f>
        <v>117.900001339614</v>
      </c>
      <c r="H489" s="3" t="n">
        <f aca="false">SUM(H456:H486)</f>
        <v>1993</v>
      </c>
      <c r="I489" s="3"/>
      <c r="J489" s="3" t="n">
        <f aca="false">SUM(J456:J486)</f>
        <v>206.639998197556</v>
      </c>
      <c r="K489" s="3" t="n">
        <f aca="false">SUM(K456:K486)</f>
        <v>873.300008773804</v>
      </c>
      <c r="L489" s="3" t="n">
        <f aca="false">SUM(L456:L486)</f>
        <v>507.500004768372</v>
      </c>
      <c r="M489" s="3" t="n">
        <f aca="false">SUM(M456:M486)</f>
        <v>690.400007247925</v>
      </c>
      <c r="N489" s="3" t="n">
        <f aca="false">SUM(N456:N486)</f>
        <v>126.599999800324</v>
      </c>
      <c r="O489" s="3" t="n">
        <f aca="false">SUM(O456:O486)</f>
        <v>21409.2998046875</v>
      </c>
      <c r="P489" s="3" t="n">
        <f aca="false">SUM(P456:P486)</f>
        <v>364.899999141693</v>
      </c>
      <c r="Q489" s="3" t="n">
        <f aca="false">SUM(Q456:Q486)</f>
        <v>699.300003051758</v>
      </c>
      <c r="R489" s="3"/>
      <c r="S489" s="3"/>
      <c r="T489" s="3"/>
      <c r="U489" s="3" t="n">
        <f aca="false">SUM(U456:U486)</f>
        <v>13.4000001996756</v>
      </c>
      <c r="V489" s="3" t="n">
        <f aca="false">SUM(V456:V486)</f>
        <v>158.300001084805</v>
      </c>
      <c r="W489" s="3"/>
    </row>
    <row r="490" customFormat="false" ht="14.65" hidden="false" customHeight="false" outlineLevel="0" collapsed="false">
      <c r="A490" s="1" t="s">
        <v>60</v>
      </c>
      <c r="E490" s="3"/>
      <c r="F490" s="3" t="n">
        <f aca="false">STDEVP(F456:F486)</f>
        <v>3.80731607505508</v>
      </c>
      <c r="G490" s="3" t="n">
        <f aca="false">STDEVP(G456:G486)</f>
        <v>7.69004343459732</v>
      </c>
      <c r="H490" s="3" t="n">
        <f aca="false">STDEVP(H456:H486)</f>
        <v>11.6008141476747</v>
      </c>
      <c r="I490" s="3"/>
      <c r="J490" s="3" t="n">
        <f aca="false">STDEVP(J456:J486)</f>
        <v>3.11177377427205</v>
      </c>
      <c r="K490" s="3" t="n">
        <f aca="false">STDEVP(K456:K486)</f>
        <v>3.25252232807076</v>
      </c>
      <c r="L490" s="3" t="n">
        <f aca="false">STDEVP(L456:L486)</f>
        <v>2.02782049400015</v>
      </c>
      <c r="M490" s="3" t="n">
        <f aca="false">STDEVP(M456:M486)</f>
        <v>2.01303809253826</v>
      </c>
      <c r="N490" s="3" t="n">
        <f aca="false">STDEVP(N456:N486)</f>
        <v>1.83818749523467</v>
      </c>
      <c r="O490" s="3" t="n">
        <f aca="false">STDEVP(O456:O486)</f>
        <v>1.68160761867873</v>
      </c>
      <c r="P490" s="3" t="n">
        <f aca="false">STDEVP(P456:P486)</f>
        <v>3.6080912163096</v>
      </c>
      <c r="Q490" s="3" t="n">
        <f aca="false">STDEVP(Q456:Q486)</f>
        <v>2.30092030266089</v>
      </c>
      <c r="R490" s="3"/>
      <c r="S490" s="3"/>
      <c r="T490" s="3"/>
      <c r="U490" s="3" t="n">
        <f aca="false">STDEVP(U456:U486)</f>
        <v>0.946126618880906</v>
      </c>
      <c r="V490" s="3" t="n">
        <f aca="false">STDEVP(V456:V486)</f>
        <v>3.20631496929627</v>
      </c>
      <c r="W490" s="3"/>
    </row>
    <row r="491" customFormat="false" ht="14.65" hidden="false" customHeight="false" outlineLevel="0" collapsed="false">
      <c r="A491" s="1" t="s">
        <v>61</v>
      </c>
      <c r="E491" s="3"/>
      <c r="F491" s="3" t="n">
        <f aca="false">VARP(F456:F486)</f>
        <v>14.4956556953729</v>
      </c>
      <c r="G491" s="3" t="n">
        <f aca="false">VARP(G456:G486)</f>
        <v>59.1367680259934</v>
      </c>
      <c r="H491" s="3" t="n">
        <f aca="false">VARP(H456:H486)</f>
        <v>134.578888888889</v>
      </c>
      <c r="I491" s="3"/>
      <c r="J491" s="3" t="n">
        <f aca="false">VARP(J456:J486)</f>
        <v>9.68313602224733</v>
      </c>
      <c r="K491" s="3" t="n">
        <f aca="false">VARP(K456:K486)</f>
        <v>10.5789014945988</v>
      </c>
      <c r="L491" s="3" t="n">
        <f aca="false">VARP(L456:L486)</f>
        <v>4.11205595588703</v>
      </c>
      <c r="M491" s="3" t="n">
        <f aca="false">VARP(M456:M486)</f>
        <v>4.05232236201009</v>
      </c>
      <c r="N491" s="3" t="n">
        <f aca="false">VARP(N456:N486)</f>
        <v>3.37893326763711</v>
      </c>
      <c r="O491" s="3" t="n">
        <f aca="false">VARP(O456:O486)</f>
        <v>2.82780418319835</v>
      </c>
      <c r="P491" s="3" t="n">
        <f aca="false">VARP(P456:P486)</f>
        <v>13.0183222252105</v>
      </c>
      <c r="Q491" s="3" t="n">
        <f aca="false">VARP(Q456:Q486)</f>
        <v>5.29423423919709</v>
      </c>
      <c r="R491" s="3"/>
      <c r="S491" s="3"/>
      <c r="T491" s="3"/>
      <c r="U491" s="3" t="n">
        <f aca="false">VARP(U456:U486)</f>
        <v>0.895155578955015</v>
      </c>
      <c r="V491" s="3" t="n">
        <f aca="false">VARP(V456:V486)</f>
        <v>10.2804556823333</v>
      </c>
      <c r="W491" s="3"/>
    </row>
    <row r="492" customFormat="false" ht="14.65" hidden="false" customHeight="false" outlineLevel="0" collapsed="false">
      <c r="A492" s="1" t="s">
        <v>62</v>
      </c>
      <c r="E492" s="3"/>
      <c r="F492" s="3" t="n">
        <f aca="false">MAX(F456:F486)</f>
        <v>11.3000001907349</v>
      </c>
      <c r="G492" s="3" t="n">
        <f aca="false">MAX(G456:G486)</f>
        <v>28.1000003814697</v>
      </c>
      <c r="H492" s="3" t="n">
        <f aca="false">MAX(H456:H486)</f>
        <v>96</v>
      </c>
      <c r="I492" s="3"/>
      <c r="J492" s="3" t="n">
        <f aca="false">MAX(J456:J486)</f>
        <v>14.4</v>
      </c>
      <c r="K492" s="3" t="n">
        <f aca="false">MAX(K456:K486)</f>
        <v>35.4000015258789</v>
      </c>
      <c r="L492" s="3" t="n">
        <f aca="false">MAX(L456:L486)</f>
        <v>20.1000003814697</v>
      </c>
      <c r="M492" s="3" t="n">
        <f aca="false">MAX(M456:M486)</f>
        <v>26.7000007629395</v>
      </c>
      <c r="N492" s="3" t="n">
        <f aca="false">MAX(N456:N486)</f>
        <v>7.19999980926514</v>
      </c>
      <c r="O492" s="3" t="n">
        <f aca="false">MAX(O456:O486)</f>
        <v>716.099975585938</v>
      </c>
      <c r="P492" s="3" t="n">
        <f aca="false">MAX(P456:P486)</f>
        <v>20.2000007629395</v>
      </c>
      <c r="Q492" s="3" t="n">
        <f aca="false">MAX(Q456:Q486)</f>
        <v>27.7000007629395</v>
      </c>
      <c r="R492" s="3"/>
      <c r="S492" s="3"/>
      <c r="T492" s="3"/>
      <c r="U492" s="3" t="n">
        <f aca="false">MAX(U456:U486)</f>
        <v>3.70000004768372</v>
      </c>
      <c r="V492" s="3" t="n">
        <f aca="false">MAX(V456:V486)</f>
        <v>10</v>
      </c>
      <c r="W492" s="3"/>
    </row>
    <row r="493" customFormat="false" ht="14.65" hidden="false" customHeight="false" outlineLevel="0" collapsed="false">
      <c r="A493" s="1" t="s">
        <v>63</v>
      </c>
      <c r="E493" s="3"/>
      <c r="F493" s="3" t="n">
        <f aca="false">MIN(F456:F486)</f>
        <v>0</v>
      </c>
      <c r="G493" s="3" t="n">
        <f aca="false">MIN(G456:G486)</f>
        <v>0</v>
      </c>
      <c r="H493" s="3" t="n">
        <f aca="false">MIN(H456:H486)</f>
        <v>47</v>
      </c>
      <c r="I493" s="3"/>
      <c r="J493" s="3" t="n">
        <f aca="false">MIN(J456:J486)</f>
        <v>0</v>
      </c>
      <c r="K493" s="3" t="n">
        <f aca="false">MIN(K456:K486)</f>
        <v>20.5</v>
      </c>
      <c r="L493" s="3" t="n">
        <f aca="false">MIN(L456:L486)</f>
        <v>11</v>
      </c>
      <c r="M493" s="3" t="n">
        <f aca="false">MIN(M456:M486)</f>
        <v>18.6000003814697</v>
      </c>
      <c r="N493" s="3" t="n">
        <f aca="false">MIN(N456:N486)</f>
        <v>0.200000002980232</v>
      </c>
      <c r="O493" s="3" t="n">
        <f aca="false">MIN(O456:O486)</f>
        <v>711.099975585938</v>
      </c>
      <c r="P493" s="3" t="n">
        <f aca="false">MIN(P456:P486)</f>
        <v>3.40000009536743</v>
      </c>
      <c r="Q493" s="3" t="n">
        <f aca="false">MIN(Q456:Q486)</f>
        <v>19</v>
      </c>
      <c r="R493" s="3"/>
      <c r="S493" s="3"/>
      <c r="T493" s="3"/>
      <c r="U493" s="3" t="n">
        <f aca="false">MIN(U456:U486)</f>
        <v>0</v>
      </c>
      <c r="V493" s="3" t="n">
        <f aca="false">MIN(V456:V486)</f>
        <v>0</v>
      </c>
      <c r="W493" s="3"/>
    </row>
    <row r="494" customFormat="false" ht="14.65" hidden="false" customHeight="false" outlineLevel="0" collapsed="false">
      <c r="A494" s="1" t="s">
        <v>87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4.65" hidden="false" customHeight="false" outlineLevel="0" collapsed="false">
      <c r="E499" s="1" t="s">
        <v>37</v>
      </c>
      <c r="F499" s="1" t="s">
        <v>38</v>
      </c>
      <c r="G499" s="1" t="s">
        <v>39</v>
      </c>
      <c r="H499" s="1" t="s">
        <v>40</v>
      </c>
      <c r="I499" s="1" t="s">
        <v>41</v>
      </c>
      <c r="J499" s="1" t="s">
        <v>42</v>
      </c>
      <c r="K499" s="1" t="s">
        <v>43</v>
      </c>
      <c r="L499" s="1" t="s">
        <v>43</v>
      </c>
      <c r="M499" s="1" t="s">
        <v>43</v>
      </c>
      <c r="O499" s="1" t="s">
        <v>44</v>
      </c>
      <c r="Q499" s="1" t="s">
        <v>43</v>
      </c>
      <c r="U499" s="1" t="s">
        <v>45</v>
      </c>
      <c r="V499" s="1" t="s">
        <v>46</v>
      </c>
      <c r="W499" s="1" t="s">
        <v>47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4" t="n">
        <v>336</v>
      </c>
      <c r="B501" s="5" t="n">
        <v>1952</v>
      </c>
      <c r="C501" s="5" t="n">
        <v>1</v>
      </c>
      <c r="D501" s="1" t="s">
        <v>88</v>
      </c>
      <c r="E501" s="3"/>
      <c r="F501" s="3" t="n">
        <v>5.30000019073486</v>
      </c>
      <c r="G501" s="3" t="n">
        <v>0.5</v>
      </c>
      <c r="H501" s="3" t="n">
        <v>70</v>
      </c>
      <c r="I501" s="3"/>
      <c r="J501" s="3" t="n">
        <v>11.8799998283386</v>
      </c>
      <c r="K501" s="3" t="n">
        <v>30.3999996185303</v>
      </c>
      <c r="L501" s="3" t="n">
        <v>17.7000007629395</v>
      </c>
      <c r="M501" s="3" t="n">
        <v>24.0499992370605</v>
      </c>
      <c r="N501" s="3" t="n">
        <v>4.30000019073486</v>
      </c>
      <c r="O501" s="3" t="n">
        <v>712.200012207031</v>
      </c>
      <c r="P501" s="3" t="n">
        <v>12.6999998092651</v>
      </c>
      <c r="Q501" s="3" t="n">
        <v>21.7999992370605</v>
      </c>
      <c r="R501" s="2" t="s">
        <v>49</v>
      </c>
      <c r="S501" s="2" t="s">
        <v>49</v>
      </c>
      <c r="T501" s="2" t="s">
        <v>52</v>
      </c>
      <c r="U501" s="3" t="n">
        <v>0.200000002980232</v>
      </c>
      <c r="V501" s="3" t="n">
        <v>8</v>
      </c>
      <c r="W501" s="3"/>
    </row>
    <row r="502" customFormat="false" ht="14.65" hidden="false" customHeight="false" outlineLevel="0" collapsed="false">
      <c r="A502" s="4" t="n">
        <v>337</v>
      </c>
      <c r="B502" s="5" t="n">
        <v>1952</v>
      </c>
      <c r="C502" s="5" t="n">
        <v>2</v>
      </c>
      <c r="D502" s="1" t="s">
        <v>88</v>
      </c>
      <c r="E502" s="3"/>
      <c r="F502" s="3" t="n">
        <v>11.6999998092651</v>
      </c>
      <c r="G502" s="3" t="n">
        <v>24.3999996185303</v>
      </c>
      <c r="H502" s="3" t="n">
        <v>61</v>
      </c>
      <c r="I502" s="3"/>
      <c r="J502" s="3" t="n">
        <v>7.2</v>
      </c>
      <c r="K502" s="3" t="n">
        <v>26.7000007629395</v>
      </c>
      <c r="L502" s="3" t="n">
        <v>14.3000001907349</v>
      </c>
      <c r="M502" s="3" t="n">
        <v>20.5</v>
      </c>
      <c r="N502" s="3" t="n">
        <v>4</v>
      </c>
      <c r="O502" s="3" t="n">
        <v>715.5</v>
      </c>
      <c r="P502" s="3" t="n">
        <v>12.3999996185303</v>
      </c>
      <c r="Q502" s="3" t="n">
        <v>25.7000007629395</v>
      </c>
      <c r="R502" s="2" t="s">
        <v>51</v>
      </c>
      <c r="S502" s="2" t="s">
        <v>51</v>
      </c>
      <c r="T502" s="2" t="s">
        <v>51</v>
      </c>
      <c r="U502" s="3" t="n">
        <v>1.60000002384186</v>
      </c>
      <c r="V502" s="3" t="n">
        <v>1.29999995231628</v>
      </c>
      <c r="W502" s="3"/>
    </row>
    <row r="503" customFormat="false" ht="14.65" hidden="false" customHeight="false" outlineLevel="0" collapsed="false">
      <c r="A503" s="4" t="n">
        <v>338</v>
      </c>
      <c r="B503" s="5" t="n">
        <v>1952</v>
      </c>
      <c r="C503" s="5" t="n">
        <v>3</v>
      </c>
      <c r="D503" s="1" t="s">
        <v>88</v>
      </c>
      <c r="E503" s="3"/>
      <c r="F503" s="3" t="n">
        <v>11</v>
      </c>
      <c r="G503" s="3" t="n">
        <v>0</v>
      </c>
      <c r="H503" s="3" t="n">
        <v>62</v>
      </c>
      <c r="I503" s="3"/>
      <c r="J503" s="3" t="n">
        <v>2.51999995708466</v>
      </c>
      <c r="K503" s="3" t="n">
        <v>30.2000007629395</v>
      </c>
      <c r="L503" s="3" t="n">
        <v>13.1999998092651</v>
      </c>
      <c r="M503" s="3" t="n">
        <v>21.7000007629395</v>
      </c>
      <c r="N503" s="3" t="n">
        <v>4.5</v>
      </c>
      <c r="O503" s="3" t="n">
        <v>714.200012207031</v>
      </c>
      <c r="P503" s="3" t="n">
        <v>17</v>
      </c>
      <c r="Q503" s="3" t="n">
        <v>23.2000007629395</v>
      </c>
      <c r="R503" s="2" t="s">
        <v>55</v>
      </c>
      <c r="S503" s="2" t="s">
        <v>55</v>
      </c>
      <c r="T503" s="2" t="s">
        <v>51</v>
      </c>
      <c r="U503" s="3" t="n">
        <v>0</v>
      </c>
      <c r="V503" s="3" t="n">
        <v>0.300000011920929</v>
      </c>
      <c r="W503" s="3"/>
    </row>
    <row r="504" customFormat="false" ht="14.65" hidden="false" customHeight="false" outlineLevel="0" collapsed="false">
      <c r="A504" s="4" t="n">
        <v>339</v>
      </c>
      <c r="B504" s="5" t="n">
        <v>1952</v>
      </c>
      <c r="C504" s="5" t="n">
        <v>4</v>
      </c>
      <c r="D504" s="1" t="s">
        <v>88</v>
      </c>
      <c r="E504" s="3"/>
      <c r="F504" s="3" t="n">
        <v>10.5</v>
      </c>
      <c r="G504" s="3" t="n">
        <v>0</v>
      </c>
      <c r="H504" s="3" t="n">
        <v>55</v>
      </c>
      <c r="I504" s="3"/>
      <c r="J504" s="3" t="n">
        <v>3.6</v>
      </c>
      <c r="K504" s="3" t="n">
        <v>32</v>
      </c>
      <c r="L504" s="3" t="n">
        <v>16.2000007629395</v>
      </c>
      <c r="M504" s="3" t="n">
        <v>24.1000003814697</v>
      </c>
      <c r="N504" s="3" t="n">
        <v>4.19999980926514</v>
      </c>
      <c r="O504" s="3" t="n">
        <v>711.799987792969</v>
      </c>
      <c r="P504" s="3" t="n">
        <v>15.8000001907349</v>
      </c>
      <c r="Q504" s="3" t="n">
        <v>25.1000003814697</v>
      </c>
      <c r="R504" s="2" t="s">
        <v>53</v>
      </c>
      <c r="S504" s="2" t="s">
        <v>52</v>
      </c>
      <c r="T504" s="2" t="s">
        <v>55</v>
      </c>
      <c r="U504" s="3" t="n">
        <v>0</v>
      </c>
      <c r="V504" s="3" t="n">
        <v>1.70000004768372</v>
      </c>
      <c r="W504" s="3"/>
    </row>
    <row r="505" customFormat="false" ht="14.65" hidden="false" customHeight="false" outlineLevel="0" collapsed="false">
      <c r="A505" s="4" t="n">
        <v>340</v>
      </c>
      <c r="B505" s="5" t="n">
        <v>1952</v>
      </c>
      <c r="C505" s="5" t="n">
        <v>5</v>
      </c>
      <c r="D505" s="1" t="s">
        <v>88</v>
      </c>
      <c r="E505" s="3"/>
      <c r="F505" s="3" t="n">
        <v>8.10000038146973</v>
      </c>
      <c r="G505" s="3" t="n">
        <v>0</v>
      </c>
      <c r="H505" s="3" t="n">
        <v>59</v>
      </c>
      <c r="I505" s="3"/>
      <c r="J505" s="3" t="n">
        <v>7.2</v>
      </c>
      <c r="K505" s="3" t="n">
        <v>33</v>
      </c>
      <c r="L505" s="3" t="n">
        <v>17.1000003814697</v>
      </c>
      <c r="M505" s="3" t="n">
        <v>25.0499992370605</v>
      </c>
      <c r="N505" s="3" t="n">
        <v>6</v>
      </c>
      <c r="O505" s="3" t="n">
        <v>710.400024414063</v>
      </c>
      <c r="P505" s="3" t="n">
        <v>15.8999996185303</v>
      </c>
      <c r="Q505" s="3" t="n">
        <v>24</v>
      </c>
      <c r="R505" s="2" t="s">
        <v>53</v>
      </c>
      <c r="S505" s="2" t="s">
        <v>49</v>
      </c>
      <c r="T505" s="2" t="s">
        <v>55</v>
      </c>
      <c r="U505" s="3" t="n">
        <v>0</v>
      </c>
      <c r="V505" s="3" t="n">
        <v>2.70000004768372</v>
      </c>
      <c r="W505" s="3"/>
    </row>
    <row r="506" customFormat="false" ht="14.65" hidden="false" customHeight="false" outlineLevel="0" collapsed="false">
      <c r="A506" s="4" t="n">
        <v>341</v>
      </c>
      <c r="B506" s="5" t="n">
        <v>1952</v>
      </c>
      <c r="C506" s="5" t="n">
        <v>6</v>
      </c>
      <c r="D506" s="1" t="s">
        <v>88</v>
      </c>
      <c r="E506" s="3"/>
      <c r="F506" s="3" t="n">
        <v>8.30000019073486</v>
      </c>
      <c r="G506" s="3" t="n">
        <v>5.5</v>
      </c>
      <c r="H506" s="3" t="n">
        <v>71</v>
      </c>
      <c r="I506" s="3"/>
      <c r="J506" s="3" t="n">
        <v>7.2</v>
      </c>
      <c r="K506" s="3" t="n">
        <v>33.2000007629395</v>
      </c>
      <c r="L506" s="3" t="n">
        <v>16.7999992370605</v>
      </c>
      <c r="M506" s="3" t="n">
        <v>25</v>
      </c>
      <c r="N506" s="3" t="n">
        <v>4.59999990463257</v>
      </c>
      <c r="O506" s="3" t="n">
        <v>711.900024414063</v>
      </c>
      <c r="P506" s="3" t="n">
        <v>11.6000003814697</v>
      </c>
      <c r="Q506" s="3" t="n">
        <v>22.5</v>
      </c>
      <c r="R506" s="2" t="s">
        <v>89</v>
      </c>
      <c r="S506" s="2" t="s">
        <v>51</v>
      </c>
      <c r="T506" s="2" t="s">
        <v>51</v>
      </c>
      <c r="U506" s="3" t="n">
        <v>1.10000002384186</v>
      </c>
      <c r="V506" s="3" t="n">
        <v>5.69999980926514</v>
      </c>
      <c r="W506" s="3"/>
    </row>
    <row r="507" customFormat="false" ht="14.65" hidden="false" customHeight="false" outlineLevel="0" collapsed="false">
      <c r="A507" s="4" t="n">
        <v>342</v>
      </c>
      <c r="B507" s="5" t="n">
        <v>1952</v>
      </c>
      <c r="C507" s="5" t="n">
        <v>7</v>
      </c>
      <c r="D507" s="1" t="s">
        <v>88</v>
      </c>
      <c r="E507" s="3"/>
      <c r="F507" s="3" t="n">
        <v>10.5</v>
      </c>
      <c r="G507" s="3" t="n">
        <v>0</v>
      </c>
      <c r="H507" s="3" t="n">
        <v>58</v>
      </c>
      <c r="I507" s="3"/>
      <c r="J507" s="3" t="n">
        <v>0</v>
      </c>
      <c r="K507" s="3" t="n">
        <v>31.3999996185303</v>
      </c>
      <c r="L507" s="3" t="n">
        <v>15.8000001907349</v>
      </c>
      <c r="M507" s="3" t="n">
        <v>23.6000003814697</v>
      </c>
      <c r="N507" s="3" t="n">
        <v>3.29999995231628</v>
      </c>
      <c r="O507" s="3" t="n">
        <v>713.700012207031</v>
      </c>
      <c r="P507" s="3" t="n">
        <v>15.6000003814697</v>
      </c>
      <c r="Q507" s="3" t="n">
        <v>24.2000007629395</v>
      </c>
      <c r="R507" s="2" t="s">
        <v>55</v>
      </c>
      <c r="S507" s="2" t="s">
        <v>55</v>
      </c>
      <c r="T507" s="2" t="s">
        <v>55</v>
      </c>
      <c r="U507" s="3" t="n">
        <v>0</v>
      </c>
      <c r="V507" s="3" t="n">
        <v>0.699999988079071</v>
      </c>
      <c r="W507" s="3"/>
    </row>
    <row r="508" customFormat="false" ht="14.65" hidden="false" customHeight="false" outlineLevel="0" collapsed="false">
      <c r="A508" s="4" t="n">
        <v>343</v>
      </c>
      <c r="B508" s="5" t="n">
        <v>1952</v>
      </c>
      <c r="C508" s="5" t="n">
        <v>8</v>
      </c>
      <c r="D508" s="1" t="s">
        <v>88</v>
      </c>
      <c r="E508" s="3"/>
      <c r="F508" s="3" t="n">
        <v>11.6999998092651</v>
      </c>
      <c r="G508" s="3" t="n">
        <v>0</v>
      </c>
      <c r="H508" s="3" t="n">
        <v>43</v>
      </c>
      <c r="I508" s="3"/>
      <c r="J508" s="3" t="n">
        <v>4.67999982833862</v>
      </c>
      <c r="K508" s="3" t="n">
        <v>33</v>
      </c>
      <c r="L508" s="3" t="n">
        <v>15.6999998092651</v>
      </c>
      <c r="M508" s="3" t="n">
        <v>24.3500003814697</v>
      </c>
      <c r="N508" s="3" t="n">
        <v>5.5</v>
      </c>
      <c r="O508" s="3" t="n">
        <v>714</v>
      </c>
      <c r="P508" s="3" t="n">
        <v>17.2999992370605</v>
      </c>
      <c r="Q508" s="3" t="n">
        <v>27.5</v>
      </c>
      <c r="R508" s="2" t="s">
        <v>53</v>
      </c>
      <c r="S508" s="2" t="s">
        <v>50</v>
      </c>
      <c r="T508" s="2" t="s">
        <v>51</v>
      </c>
      <c r="U508" s="3" t="n">
        <v>0</v>
      </c>
      <c r="V508" s="3" t="n">
        <v>0.300000011920929</v>
      </c>
      <c r="W508" s="3"/>
    </row>
    <row r="509" customFormat="false" ht="14.65" hidden="false" customHeight="false" outlineLevel="0" collapsed="false">
      <c r="A509" s="4" t="n">
        <v>344</v>
      </c>
      <c r="B509" s="5" t="n">
        <v>1952</v>
      </c>
      <c r="C509" s="5" t="n">
        <v>9</v>
      </c>
      <c r="D509" s="1" t="s">
        <v>88</v>
      </c>
      <c r="E509" s="3"/>
      <c r="F509" s="3" t="n">
        <v>11.6000003814697</v>
      </c>
      <c r="G509" s="3" t="n">
        <v>0</v>
      </c>
      <c r="H509" s="3" t="n">
        <v>55</v>
      </c>
      <c r="I509" s="3"/>
      <c r="J509" s="3" t="n">
        <v>2.51999995708466</v>
      </c>
      <c r="K509" s="3" t="n">
        <v>32.4000015258789</v>
      </c>
      <c r="L509" s="3" t="n">
        <v>16.6000003814697</v>
      </c>
      <c r="M509" s="3" t="n">
        <v>24.5</v>
      </c>
      <c r="N509" s="3" t="n">
        <v>9.5</v>
      </c>
      <c r="O509" s="3" t="n">
        <v>713.299987792969</v>
      </c>
      <c r="P509" s="3" t="n">
        <v>15.8000001907349</v>
      </c>
      <c r="Q509" s="3" t="n">
        <v>25.6000003814697</v>
      </c>
      <c r="R509" s="2" t="s">
        <v>52</v>
      </c>
      <c r="S509" s="2" t="s">
        <v>55</v>
      </c>
      <c r="T509" s="2" t="s">
        <v>55</v>
      </c>
      <c r="U509" s="3" t="n">
        <v>0</v>
      </c>
      <c r="V509" s="3" t="n">
        <v>0.300000011920929</v>
      </c>
      <c r="W509" s="3"/>
    </row>
    <row r="510" customFormat="false" ht="14.65" hidden="false" customHeight="false" outlineLevel="0" collapsed="false">
      <c r="A510" s="4" t="n">
        <v>345</v>
      </c>
      <c r="B510" s="5" t="n">
        <v>1952</v>
      </c>
      <c r="C510" s="5" t="n">
        <v>10</v>
      </c>
      <c r="D510" s="1" t="s">
        <v>88</v>
      </c>
      <c r="E510" s="3"/>
      <c r="F510" s="3" t="n">
        <v>10</v>
      </c>
      <c r="G510" s="3" t="n">
        <v>0</v>
      </c>
      <c r="H510" s="3" t="n">
        <v>41</v>
      </c>
      <c r="I510" s="3"/>
      <c r="J510" s="3" t="n">
        <v>4.67999982833862</v>
      </c>
      <c r="K510" s="3" t="n">
        <v>33.2000007629395</v>
      </c>
      <c r="L510" s="3" t="n">
        <v>16</v>
      </c>
      <c r="M510" s="3" t="n">
        <v>24.6000003814697</v>
      </c>
      <c r="N510" s="3" t="n">
        <v>7.5</v>
      </c>
      <c r="O510" s="3" t="n">
        <v>712.200012207031</v>
      </c>
      <c r="P510" s="3" t="n">
        <v>17.2000007629395</v>
      </c>
      <c r="Q510" s="3" t="n">
        <v>27.1000003814697</v>
      </c>
      <c r="R510" s="2" t="s">
        <v>50</v>
      </c>
      <c r="S510" s="2" t="s">
        <v>49</v>
      </c>
      <c r="T510" s="2" t="s">
        <v>55</v>
      </c>
      <c r="U510" s="3" t="n">
        <v>0</v>
      </c>
      <c r="V510" s="3" t="n">
        <v>1</v>
      </c>
      <c r="W510" s="3"/>
    </row>
    <row r="511" customFormat="false" ht="14.65" hidden="false" customHeight="false" outlineLevel="0" collapsed="false">
      <c r="A511" s="4" t="n">
        <v>346</v>
      </c>
      <c r="B511" s="5" t="n">
        <v>1952</v>
      </c>
      <c r="C511" s="5" t="n">
        <v>11</v>
      </c>
      <c r="D511" s="1" t="s">
        <v>88</v>
      </c>
      <c r="E511" s="3"/>
      <c r="F511" s="3" t="n">
        <v>7</v>
      </c>
      <c r="G511" s="3" t="n">
        <v>0</v>
      </c>
      <c r="H511" s="3" t="n">
        <v>65</v>
      </c>
      <c r="I511" s="3"/>
      <c r="J511" s="3" t="n">
        <v>8.27999982833862</v>
      </c>
      <c r="K511" s="3" t="n">
        <v>32.2999992370606</v>
      </c>
      <c r="L511" s="3" t="n">
        <v>18.7999992370605</v>
      </c>
      <c r="M511" s="3" t="n">
        <v>25.5499992370605</v>
      </c>
      <c r="N511" s="3" t="n">
        <v>6.19999980926514</v>
      </c>
      <c r="O511" s="3" t="n">
        <v>711.200012207031</v>
      </c>
      <c r="P511" s="3" t="n">
        <v>13.5</v>
      </c>
      <c r="Q511" s="3" t="n">
        <v>26.7000007629395</v>
      </c>
      <c r="R511" s="2" t="s">
        <v>56</v>
      </c>
      <c r="S511" s="2" t="s">
        <v>56</v>
      </c>
      <c r="T511" s="2" t="s">
        <v>56</v>
      </c>
      <c r="U511" s="3" t="n">
        <v>0</v>
      </c>
      <c r="V511" s="3" t="n">
        <v>5.30000019073486</v>
      </c>
      <c r="W511" s="3"/>
    </row>
    <row r="512" customFormat="false" ht="14.65" hidden="false" customHeight="false" outlineLevel="0" collapsed="false">
      <c r="A512" s="4" t="n">
        <v>347</v>
      </c>
      <c r="B512" s="5" t="n">
        <v>1952</v>
      </c>
      <c r="C512" s="5" t="n">
        <v>12</v>
      </c>
      <c r="D512" s="1" t="s">
        <v>88</v>
      </c>
      <c r="E512" s="3"/>
      <c r="F512" s="3"/>
      <c r="G512" s="3" t="n">
        <v>2.5</v>
      </c>
      <c r="H512" s="3"/>
      <c r="I512" s="3"/>
      <c r="J512" s="3"/>
      <c r="K512" s="3" t="n">
        <v>29.7999992370605</v>
      </c>
      <c r="L512" s="3" t="n">
        <v>19.2000007629395</v>
      </c>
      <c r="M512" s="3" t="n">
        <v>24.5</v>
      </c>
      <c r="N512" s="3"/>
      <c r="O512" s="3"/>
      <c r="P512" s="3"/>
      <c r="Q512" s="3" t="n">
        <v>24.2000007629395</v>
      </c>
      <c r="R512" s="3"/>
      <c r="S512" s="3"/>
      <c r="T512" s="3"/>
      <c r="U512" s="3" t="n">
        <v>0.699999988079071</v>
      </c>
      <c r="V512" s="3"/>
      <c r="W512" s="3"/>
    </row>
    <row r="513" customFormat="false" ht="14.65" hidden="false" customHeight="false" outlineLevel="0" collapsed="false">
      <c r="A513" s="4" t="n">
        <v>348</v>
      </c>
      <c r="B513" s="5" t="n">
        <v>1952</v>
      </c>
      <c r="C513" s="5" t="n">
        <v>13</v>
      </c>
      <c r="D513" s="1" t="s">
        <v>88</v>
      </c>
      <c r="E513" s="3"/>
      <c r="F513" s="3"/>
      <c r="G513" s="3" t="n">
        <v>31.1000003814697</v>
      </c>
      <c r="H513" s="3"/>
      <c r="I513" s="3"/>
      <c r="J513" s="3"/>
      <c r="K513" s="3" t="n">
        <v>25.7000007629395</v>
      </c>
      <c r="L513" s="3" t="n">
        <v>17.7999992370605</v>
      </c>
      <c r="M513" s="3" t="n">
        <v>21.75</v>
      </c>
      <c r="N513" s="3"/>
      <c r="O513" s="3"/>
      <c r="P513" s="3"/>
      <c r="Q513" s="3" t="n">
        <v>20.8999996185303</v>
      </c>
      <c r="R513" s="3"/>
      <c r="S513" s="3"/>
      <c r="T513" s="3"/>
      <c r="U513" s="3" t="n">
        <v>1</v>
      </c>
      <c r="V513" s="3"/>
      <c r="W513" s="3"/>
    </row>
    <row r="514" customFormat="false" ht="14.65" hidden="false" customHeight="false" outlineLevel="0" collapsed="false">
      <c r="A514" s="4" t="n">
        <v>349</v>
      </c>
      <c r="B514" s="5" t="n">
        <v>1952</v>
      </c>
      <c r="C514" s="5" t="n">
        <v>14</v>
      </c>
      <c r="D514" s="1" t="s">
        <v>88</v>
      </c>
      <c r="E514" s="3"/>
      <c r="F514" s="3"/>
      <c r="G514" s="3" t="n">
        <v>0</v>
      </c>
      <c r="H514" s="3"/>
      <c r="I514" s="3"/>
      <c r="J514" s="3"/>
      <c r="K514" s="3" t="n">
        <v>28.2000007629395</v>
      </c>
      <c r="L514" s="3" t="n">
        <v>13.3000001907349</v>
      </c>
      <c r="M514" s="3" t="n">
        <v>20.75</v>
      </c>
      <c r="N514" s="3"/>
      <c r="O514" s="3"/>
      <c r="P514" s="3"/>
      <c r="Q514" s="3" t="n">
        <v>20.7999992370605</v>
      </c>
      <c r="R514" s="3"/>
      <c r="S514" s="3"/>
      <c r="T514" s="3"/>
      <c r="U514" s="3" t="n">
        <v>0</v>
      </c>
      <c r="V514" s="3"/>
      <c r="W514" s="3"/>
    </row>
    <row r="515" customFormat="false" ht="14.65" hidden="false" customHeight="false" outlineLevel="0" collapsed="false">
      <c r="A515" s="4" t="n">
        <v>350</v>
      </c>
      <c r="B515" s="5" t="n">
        <v>1952</v>
      </c>
      <c r="C515" s="5" t="n">
        <v>15</v>
      </c>
      <c r="D515" s="1" t="s">
        <v>88</v>
      </c>
      <c r="E515" s="3"/>
      <c r="F515" s="3"/>
      <c r="G515" s="3" t="n">
        <v>0</v>
      </c>
      <c r="H515" s="3"/>
      <c r="I515" s="3"/>
      <c r="J515" s="3"/>
      <c r="K515" s="3" t="n">
        <v>27.1000003814697</v>
      </c>
      <c r="L515" s="3" t="n">
        <v>12.3000001907349</v>
      </c>
      <c r="M515" s="3" t="n">
        <v>19.7000007629395</v>
      </c>
      <c r="N515" s="3"/>
      <c r="O515" s="3"/>
      <c r="P515" s="3"/>
      <c r="Q515" s="3" t="n">
        <v>19.7000007629395</v>
      </c>
      <c r="R515" s="3"/>
      <c r="S515" s="3"/>
      <c r="T515" s="3"/>
      <c r="U515" s="3" t="n">
        <v>0</v>
      </c>
      <c r="V515" s="3"/>
      <c r="W515" s="3"/>
    </row>
    <row r="516" customFormat="false" ht="14.65" hidden="false" customHeight="false" outlineLevel="0" collapsed="false">
      <c r="A516" s="4" t="n">
        <v>351</v>
      </c>
      <c r="B516" s="5" t="n">
        <v>1952</v>
      </c>
      <c r="C516" s="5" t="n">
        <v>16</v>
      </c>
      <c r="D516" s="1" t="s">
        <v>88</v>
      </c>
      <c r="E516" s="3"/>
      <c r="F516" s="3"/>
      <c r="G516" s="3" t="n">
        <v>0</v>
      </c>
      <c r="H516" s="3"/>
      <c r="I516" s="3"/>
      <c r="J516" s="3"/>
      <c r="K516" s="3" t="n">
        <v>28.7999992370605</v>
      </c>
      <c r="L516" s="3" t="n">
        <v>12.8999996185303</v>
      </c>
      <c r="M516" s="3" t="n">
        <v>20.8499984741211</v>
      </c>
      <c r="N516" s="3"/>
      <c r="O516" s="3"/>
      <c r="P516" s="3"/>
      <c r="Q516" s="3" t="n">
        <v>20.7999992370605</v>
      </c>
      <c r="R516" s="3"/>
      <c r="S516" s="3"/>
      <c r="T516" s="3"/>
      <c r="U516" s="3" t="n">
        <v>0</v>
      </c>
      <c r="V516" s="3"/>
      <c r="W516" s="3"/>
    </row>
    <row r="517" customFormat="false" ht="14.65" hidden="false" customHeight="false" outlineLevel="0" collapsed="false">
      <c r="A517" s="4" t="n">
        <v>352</v>
      </c>
      <c r="B517" s="5" t="n">
        <v>1952</v>
      </c>
      <c r="C517" s="5" t="n">
        <v>17</v>
      </c>
      <c r="D517" s="1" t="s">
        <v>88</v>
      </c>
      <c r="E517" s="3"/>
      <c r="F517" s="3"/>
      <c r="G517" s="3" t="n">
        <v>0</v>
      </c>
      <c r="H517" s="3"/>
      <c r="I517" s="3"/>
      <c r="J517" s="3"/>
      <c r="K517" s="3" t="n">
        <v>32.2000007629395</v>
      </c>
      <c r="L517" s="3" t="n">
        <v>13.3999996185303</v>
      </c>
      <c r="M517" s="3" t="n">
        <v>22.7999992370605</v>
      </c>
      <c r="N517" s="3"/>
      <c r="O517" s="3"/>
      <c r="P517" s="3"/>
      <c r="Q517" s="3" t="n">
        <v>22.7999992370605</v>
      </c>
      <c r="R517" s="3"/>
      <c r="S517" s="3"/>
      <c r="T517" s="3"/>
      <c r="U517" s="3" t="n">
        <v>0</v>
      </c>
      <c r="V517" s="3"/>
      <c r="W517" s="3"/>
    </row>
    <row r="518" customFormat="false" ht="14.65" hidden="false" customHeight="false" outlineLevel="0" collapsed="false">
      <c r="A518" s="4" t="n">
        <v>353</v>
      </c>
      <c r="B518" s="5" t="n">
        <v>1952</v>
      </c>
      <c r="C518" s="5" t="n">
        <v>18</v>
      </c>
      <c r="D518" s="1" t="s">
        <v>88</v>
      </c>
      <c r="E518" s="3"/>
      <c r="F518" s="3"/>
      <c r="G518" s="3" t="n">
        <v>0</v>
      </c>
      <c r="H518" s="3"/>
      <c r="I518" s="3"/>
      <c r="J518" s="3"/>
      <c r="K518" s="3" t="n">
        <v>34.2000007629395</v>
      </c>
      <c r="L518" s="3" t="n">
        <v>14.1999998092651</v>
      </c>
      <c r="M518" s="3" t="n">
        <v>24.2000007629395</v>
      </c>
      <c r="N518" s="3"/>
      <c r="O518" s="3"/>
      <c r="P518" s="3"/>
      <c r="Q518" s="3" t="n">
        <v>24.2000007629395</v>
      </c>
      <c r="R518" s="3"/>
      <c r="S518" s="3"/>
      <c r="T518" s="3"/>
      <c r="U518" s="3" t="n">
        <v>0</v>
      </c>
      <c r="V518" s="3"/>
      <c r="W518" s="3"/>
    </row>
    <row r="519" customFormat="false" ht="14.65" hidden="false" customHeight="false" outlineLevel="0" collapsed="false">
      <c r="A519" s="4" t="n">
        <v>354</v>
      </c>
      <c r="B519" s="5" t="n">
        <v>1952</v>
      </c>
      <c r="C519" s="5" t="n">
        <v>19</v>
      </c>
      <c r="D519" s="1" t="s">
        <v>88</v>
      </c>
      <c r="E519" s="3"/>
      <c r="F519" s="3"/>
      <c r="G519" s="3" t="n">
        <v>0</v>
      </c>
      <c r="H519" s="3"/>
      <c r="I519" s="3"/>
      <c r="J519" s="3"/>
      <c r="K519" s="3" t="n">
        <v>32.7000007629395</v>
      </c>
      <c r="L519" s="3" t="n">
        <v>19.2000007629395</v>
      </c>
      <c r="M519" s="3" t="n">
        <v>25.9500007629395</v>
      </c>
      <c r="N519" s="3"/>
      <c r="O519" s="3"/>
      <c r="P519" s="3"/>
      <c r="Q519" s="3" t="n">
        <v>25.8999996185303</v>
      </c>
      <c r="R519" s="3"/>
      <c r="S519" s="3"/>
      <c r="T519" s="3"/>
      <c r="U519" s="3" t="n">
        <v>0</v>
      </c>
      <c r="V519" s="3"/>
      <c r="W519" s="3"/>
    </row>
    <row r="520" customFormat="false" ht="14.65" hidden="false" customHeight="false" outlineLevel="0" collapsed="false">
      <c r="A520" s="4" t="n">
        <v>355</v>
      </c>
      <c r="B520" s="5" t="n">
        <v>1952</v>
      </c>
      <c r="C520" s="5" t="n">
        <v>20</v>
      </c>
      <c r="D520" s="1" t="s">
        <v>88</v>
      </c>
      <c r="E520" s="3"/>
      <c r="F520" s="3"/>
      <c r="G520" s="3" t="n">
        <v>0</v>
      </c>
      <c r="H520" s="3"/>
      <c r="I520" s="3"/>
      <c r="J520" s="3"/>
      <c r="K520" s="3" t="n">
        <v>31.1000003814697</v>
      </c>
      <c r="L520" s="3" t="n">
        <v>19.2999992370605</v>
      </c>
      <c r="M520" s="3" t="n">
        <v>25.2000007629395</v>
      </c>
      <c r="N520" s="3"/>
      <c r="O520" s="3"/>
      <c r="P520" s="3"/>
      <c r="Q520" s="3" t="n">
        <v>25.2000007629395</v>
      </c>
      <c r="R520" s="3"/>
      <c r="S520" s="3"/>
      <c r="T520" s="3"/>
      <c r="U520" s="3" t="n">
        <v>0</v>
      </c>
      <c r="V520" s="3"/>
      <c r="W520" s="3"/>
    </row>
    <row r="521" customFormat="false" ht="14.65" hidden="false" customHeight="false" outlineLevel="0" collapsed="false">
      <c r="A521" s="4" t="n">
        <v>356</v>
      </c>
      <c r="B521" s="5" t="n">
        <v>1952</v>
      </c>
      <c r="C521" s="5" t="n">
        <v>21</v>
      </c>
      <c r="D521" s="1" t="s">
        <v>88</v>
      </c>
      <c r="E521" s="3"/>
      <c r="F521" s="3"/>
      <c r="G521" s="3" t="n">
        <v>0</v>
      </c>
      <c r="H521" s="3"/>
      <c r="I521" s="3"/>
      <c r="J521" s="3"/>
      <c r="K521" s="3" t="n">
        <v>28.2000007629395</v>
      </c>
      <c r="L521" s="3" t="n">
        <v>19.7000007629395</v>
      </c>
      <c r="M521" s="3" t="n">
        <v>23.9500007629395</v>
      </c>
      <c r="N521" s="3"/>
      <c r="O521" s="3"/>
      <c r="P521" s="3"/>
      <c r="Q521" s="3" t="n">
        <v>23.8999996185303</v>
      </c>
      <c r="R521" s="3"/>
      <c r="S521" s="3"/>
      <c r="T521" s="3"/>
      <c r="U521" s="3" t="n">
        <v>0</v>
      </c>
      <c r="V521" s="3"/>
      <c r="W521" s="3"/>
    </row>
    <row r="522" customFormat="false" ht="14.65" hidden="false" customHeight="false" outlineLevel="0" collapsed="false">
      <c r="A522" s="4" t="n">
        <v>357</v>
      </c>
      <c r="B522" s="5" t="n">
        <v>1952</v>
      </c>
      <c r="C522" s="5" t="n">
        <v>22</v>
      </c>
      <c r="D522" s="1" t="s">
        <v>88</v>
      </c>
      <c r="E522" s="3"/>
      <c r="F522" s="3"/>
      <c r="G522" s="3" t="n">
        <v>23.6000003814697</v>
      </c>
      <c r="H522" s="3"/>
      <c r="I522" s="3"/>
      <c r="J522" s="3"/>
      <c r="K522" s="3" t="n">
        <v>30.6000003814697</v>
      </c>
      <c r="L522" s="3" t="n">
        <v>16.3999996185303</v>
      </c>
      <c r="M522" s="3" t="n">
        <v>23.5</v>
      </c>
      <c r="N522" s="3"/>
      <c r="O522" s="3"/>
      <c r="P522" s="3"/>
      <c r="Q522" s="3" t="n">
        <v>23.5</v>
      </c>
      <c r="R522" s="3"/>
      <c r="S522" s="3"/>
      <c r="T522" s="3"/>
      <c r="U522" s="3" t="n">
        <v>1.5</v>
      </c>
      <c r="V522" s="3"/>
      <c r="W522" s="3"/>
    </row>
    <row r="523" customFormat="false" ht="14.65" hidden="false" customHeight="false" outlineLevel="0" collapsed="false">
      <c r="A523" s="4" t="n">
        <v>358</v>
      </c>
      <c r="B523" s="5" t="n">
        <v>1952</v>
      </c>
      <c r="C523" s="5" t="n">
        <v>23</v>
      </c>
      <c r="D523" s="1" t="s">
        <v>88</v>
      </c>
      <c r="E523" s="3"/>
      <c r="F523" s="3"/>
      <c r="G523" s="3" t="n">
        <v>0</v>
      </c>
      <c r="H523" s="3"/>
      <c r="I523" s="3"/>
      <c r="J523" s="3"/>
      <c r="K523" s="3" t="n">
        <v>32.5</v>
      </c>
      <c r="L523" s="3" t="n">
        <v>18.3999996185303</v>
      </c>
      <c r="M523" s="3" t="n">
        <v>25.4500007629395</v>
      </c>
      <c r="N523" s="3"/>
      <c r="O523" s="3"/>
      <c r="P523" s="3"/>
      <c r="Q523" s="3" t="n">
        <v>25.5</v>
      </c>
      <c r="R523" s="3"/>
      <c r="S523" s="3"/>
      <c r="T523" s="3"/>
      <c r="U523" s="3" t="n">
        <v>0</v>
      </c>
      <c r="V523" s="3"/>
      <c r="W523" s="3"/>
    </row>
    <row r="524" customFormat="false" ht="14.65" hidden="false" customHeight="false" outlineLevel="0" collapsed="false">
      <c r="A524" s="4" t="n">
        <v>359</v>
      </c>
      <c r="B524" s="5" t="n">
        <v>1952</v>
      </c>
      <c r="C524" s="5" t="n">
        <v>24</v>
      </c>
      <c r="D524" s="1" t="s">
        <v>88</v>
      </c>
      <c r="E524" s="3"/>
      <c r="F524" s="3"/>
      <c r="G524" s="3" t="n">
        <v>0</v>
      </c>
      <c r="H524" s="3"/>
      <c r="I524" s="3"/>
      <c r="J524" s="3"/>
      <c r="K524" s="3" t="n">
        <v>32.7000007629395</v>
      </c>
      <c r="L524" s="3" t="n">
        <v>17.2000007629395</v>
      </c>
      <c r="M524" s="3" t="n">
        <v>24.9500007629395</v>
      </c>
      <c r="N524" s="3"/>
      <c r="O524" s="3"/>
      <c r="P524" s="3"/>
      <c r="Q524" s="3" t="n">
        <v>24.7999992370605</v>
      </c>
      <c r="R524" s="3"/>
      <c r="S524" s="3"/>
      <c r="T524" s="3"/>
      <c r="U524" s="3" t="n">
        <v>0</v>
      </c>
      <c r="V524" s="3"/>
      <c r="W524" s="3"/>
    </row>
    <row r="525" customFormat="false" ht="14.65" hidden="false" customHeight="false" outlineLevel="0" collapsed="false">
      <c r="A525" s="4" t="n">
        <v>360</v>
      </c>
      <c r="B525" s="5" t="n">
        <v>1952</v>
      </c>
      <c r="C525" s="5" t="n">
        <v>25</v>
      </c>
      <c r="D525" s="1" t="s">
        <v>88</v>
      </c>
      <c r="E525" s="3"/>
      <c r="F525" s="3"/>
      <c r="G525" s="3" t="n">
        <v>0</v>
      </c>
      <c r="H525" s="3"/>
      <c r="I525" s="3"/>
      <c r="J525" s="3"/>
      <c r="K525" s="3" t="n">
        <v>32.4000015258789</v>
      </c>
      <c r="L525" s="3" t="n">
        <v>17.7000007629395</v>
      </c>
      <c r="M525" s="3" t="n">
        <v>25.0500011444092</v>
      </c>
      <c r="N525" s="3"/>
      <c r="O525" s="3"/>
      <c r="P525" s="3"/>
      <c r="Q525" s="3" t="n">
        <v>25</v>
      </c>
      <c r="R525" s="3"/>
      <c r="S525" s="3"/>
      <c r="T525" s="3"/>
      <c r="U525" s="3" t="n">
        <v>0</v>
      </c>
      <c r="V525" s="3"/>
      <c r="W525" s="3"/>
    </row>
    <row r="526" customFormat="false" ht="14.65" hidden="false" customHeight="false" outlineLevel="0" collapsed="false">
      <c r="A526" s="4" t="n">
        <v>361</v>
      </c>
      <c r="B526" s="5" t="n">
        <v>1952</v>
      </c>
      <c r="C526" s="5" t="n">
        <v>26</v>
      </c>
      <c r="D526" s="1" t="s">
        <v>88</v>
      </c>
      <c r="E526" s="3"/>
      <c r="F526" s="3"/>
      <c r="G526" s="3" t="n">
        <v>0</v>
      </c>
      <c r="H526" s="3"/>
      <c r="I526" s="3"/>
      <c r="J526" s="3"/>
      <c r="K526" s="3" t="n">
        <v>27.2999992370605</v>
      </c>
      <c r="L526" s="3" t="n">
        <v>19.3999996185303</v>
      </c>
      <c r="M526" s="3" t="n">
        <v>23.3499984741211</v>
      </c>
      <c r="N526" s="3"/>
      <c r="O526" s="3"/>
      <c r="P526" s="3"/>
      <c r="Q526" s="3" t="n">
        <v>23.2999992370605</v>
      </c>
      <c r="R526" s="3"/>
      <c r="S526" s="3"/>
      <c r="T526" s="3"/>
      <c r="U526" s="3" t="n">
        <v>0</v>
      </c>
      <c r="V526" s="3"/>
      <c r="W526" s="3"/>
    </row>
    <row r="527" customFormat="false" ht="14.65" hidden="false" customHeight="false" outlineLevel="0" collapsed="false">
      <c r="A527" s="4" t="n">
        <v>362</v>
      </c>
      <c r="B527" s="5" t="n">
        <v>1952</v>
      </c>
      <c r="C527" s="5" t="n">
        <v>27</v>
      </c>
      <c r="D527" s="1" t="s">
        <v>88</v>
      </c>
      <c r="E527" s="3"/>
      <c r="F527" s="3"/>
      <c r="G527" s="3" t="n">
        <v>39.4000015258789</v>
      </c>
      <c r="H527" s="3"/>
      <c r="I527" s="3"/>
      <c r="J527" s="3"/>
      <c r="K527" s="3" t="n">
        <v>29.5</v>
      </c>
      <c r="L527" s="3" t="n">
        <v>16.2999992370605</v>
      </c>
      <c r="M527" s="3" t="n">
        <v>22.8999996185303</v>
      </c>
      <c r="N527" s="3"/>
      <c r="O527" s="3"/>
      <c r="P527" s="3"/>
      <c r="Q527" s="3" t="n">
        <v>22.8999996185303</v>
      </c>
      <c r="R527" s="3"/>
      <c r="S527" s="3"/>
      <c r="T527" s="3"/>
      <c r="U527" s="3" t="n">
        <v>1</v>
      </c>
      <c r="V527" s="3"/>
      <c r="W527" s="3"/>
    </row>
    <row r="528" customFormat="false" ht="14.65" hidden="false" customHeight="false" outlineLevel="0" collapsed="false">
      <c r="A528" s="4" t="n">
        <v>363</v>
      </c>
      <c r="B528" s="5" t="n">
        <v>1952</v>
      </c>
      <c r="C528" s="5" t="n">
        <v>28</v>
      </c>
      <c r="D528" s="1" t="s">
        <v>88</v>
      </c>
      <c r="E528" s="3"/>
      <c r="F528" s="3"/>
      <c r="G528" s="3" t="n">
        <v>14.3999996185303</v>
      </c>
      <c r="H528" s="3"/>
      <c r="I528" s="3"/>
      <c r="J528" s="3"/>
      <c r="K528" s="3" t="n">
        <v>32</v>
      </c>
      <c r="L528" s="3" t="n">
        <v>19.3999996185303</v>
      </c>
      <c r="M528" s="3" t="n">
        <v>25.7000007629395</v>
      </c>
      <c r="N528" s="3"/>
      <c r="O528" s="3"/>
      <c r="P528" s="3"/>
      <c r="Q528" s="3" t="n">
        <v>25.7000007629395</v>
      </c>
      <c r="R528" s="3"/>
      <c r="S528" s="3"/>
      <c r="T528" s="3"/>
      <c r="U528" s="3" t="n">
        <v>1.60000002384186</v>
      </c>
      <c r="V528" s="3"/>
      <c r="W528" s="3"/>
    </row>
    <row r="529" customFormat="false" ht="14.65" hidden="false" customHeight="false" outlineLevel="0" collapsed="false">
      <c r="A529" s="4" t="n">
        <v>364</v>
      </c>
      <c r="B529" s="5" t="n">
        <v>1952</v>
      </c>
      <c r="C529" s="5" t="n">
        <v>29</v>
      </c>
      <c r="D529" s="1" t="s">
        <v>88</v>
      </c>
      <c r="E529" s="3"/>
      <c r="F529" s="3"/>
      <c r="G529" s="3" t="n">
        <v>4.19999980926514</v>
      </c>
      <c r="H529" s="3"/>
      <c r="I529" s="3"/>
      <c r="J529" s="3"/>
      <c r="K529" s="3" t="n">
        <v>31.5</v>
      </c>
      <c r="L529" s="3" t="n">
        <v>18.6000003814697</v>
      </c>
      <c r="M529" s="3" t="n">
        <v>25.0499992370605</v>
      </c>
      <c r="N529" s="3"/>
      <c r="O529" s="3"/>
      <c r="P529" s="3"/>
      <c r="Q529" s="3" t="n">
        <v>25</v>
      </c>
      <c r="R529" s="3"/>
      <c r="S529" s="3"/>
      <c r="T529" s="3"/>
      <c r="U529" s="3" t="n">
        <v>0.899999976158142</v>
      </c>
      <c r="V529" s="3"/>
      <c r="W529" s="3"/>
    </row>
    <row r="530" customFormat="false" ht="14.65" hidden="false" customHeight="false" outlineLevel="0" collapsed="false">
      <c r="A530" s="4" t="n">
        <v>365</v>
      </c>
      <c r="B530" s="5" t="n">
        <v>1952</v>
      </c>
      <c r="C530" s="5" t="n">
        <v>30</v>
      </c>
      <c r="D530" s="1" t="s">
        <v>88</v>
      </c>
      <c r="E530" s="3"/>
      <c r="F530" s="3"/>
      <c r="G530" s="3" t="n">
        <v>0</v>
      </c>
      <c r="H530" s="3"/>
      <c r="I530" s="3"/>
      <c r="J530" s="3"/>
      <c r="K530" s="3" t="n">
        <v>30.5</v>
      </c>
      <c r="L530" s="3" t="n">
        <v>19.6000003814697</v>
      </c>
      <c r="M530" s="3" t="n">
        <v>25.0499992370605</v>
      </c>
      <c r="N530" s="3"/>
      <c r="O530" s="3"/>
      <c r="P530" s="3"/>
      <c r="Q530" s="3" t="n">
        <v>25.7000007629395</v>
      </c>
      <c r="R530" s="3"/>
      <c r="S530" s="3"/>
      <c r="T530" s="3"/>
      <c r="U530" s="3" t="n">
        <v>0</v>
      </c>
      <c r="V530" s="3"/>
      <c r="W530" s="3"/>
    </row>
    <row r="531" customFormat="false" ht="14.65" hidden="false" customHeight="false" outlineLevel="0" collapsed="false">
      <c r="A531" s="4" t="n">
        <v>366</v>
      </c>
      <c r="B531" s="5" t="n">
        <v>1952</v>
      </c>
      <c r="C531" s="5" t="n">
        <v>31</v>
      </c>
      <c r="D531" s="1" t="s">
        <v>88</v>
      </c>
      <c r="E531" s="3"/>
      <c r="F531" s="3"/>
      <c r="G531" s="3" t="n">
        <v>8</v>
      </c>
      <c r="H531" s="3"/>
      <c r="I531" s="3"/>
      <c r="J531" s="3"/>
      <c r="K531" s="3" t="n">
        <v>26</v>
      </c>
      <c r="L531" s="3" t="n">
        <v>20.8999996185303</v>
      </c>
      <c r="M531" s="3" t="n">
        <v>23.4500007629395</v>
      </c>
      <c r="N531" s="3"/>
      <c r="O531" s="3"/>
      <c r="P531" s="3"/>
      <c r="Q531" s="3" t="n">
        <v>22.7999992370605</v>
      </c>
      <c r="R531" s="3"/>
      <c r="S531" s="3"/>
      <c r="T531" s="3"/>
      <c r="U531" s="3" t="n">
        <v>0.699999988079071</v>
      </c>
      <c r="V531" s="3"/>
      <c r="W531" s="3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58</v>
      </c>
      <c r="E533" s="3"/>
      <c r="F533" s="3" t="n">
        <f aca="false">AVERAGE(F501:F531)</f>
        <v>9.60909097844904</v>
      </c>
      <c r="G533" s="3" t="n">
        <f aca="false">AVERAGE(G501:G531)</f>
        <v>4.95483875274658</v>
      </c>
      <c r="H533" s="3" t="n">
        <f aca="false">AVERAGE(H501:H531)</f>
        <v>58.1818181818182</v>
      </c>
      <c r="I533" s="3"/>
      <c r="J533" s="3" t="n">
        <f aca="false">AVERAGE(J501:J531)</f>
        <v>5.43272720250216</v>
      </c>
      <c r="K533" s="3" t="n">
        <f aca="false">AVERAGE(K501:K531)</f>
        <v>30.6709680249614</v>
      </c>
      <c r="L533" s="3" t="n">
        <f aca="false">AVERAGE(L501:L531)</f>
        <v>16.8838709862001</v>
      </c>
      <c r="M533" s="3" t="n">
        <f aca="false">AVERAGE(M501:M531)</f>
        <v>23.7774194286716</v>
      </c>
      <c r="N533" s="3" t="n">
        <f aca="false">AVERAGE(N501:N531)</f>
        <v>5.41818178783764</v>
      </c>
      <c r="O533" s="3" t="n">
        <f aca="false">AVERAGE(O501:O531)</f>
        <v>712.763644131747</v>
      </c>
      <c r="P533" s="3" t="n">
        <f aca="false">AVERAGE(P501:P531)</f>
        <v>14.9818181991577</v>
      </c>
      <c r="Q533" s="3" t="n">
        <f aca="false">AVERAGE(Q501:Q531)</f>
        <v>24.0645161905596</v>
      </c>
      <c r="R533" s="3"/>
      <c r="S533" s="3"/>
      <c r="T533" s="3"/>
      <c r="U533" s="3" t="n">
        <f aca="false">AVERAGE(U501:U531)</f>
        <v>0.332258065381358</v>
      </c>
      <c r="V533" s="3" t="n">
        <f aca="false">AVERAGE(V501:V531)</f>
        <v>2.48181818832051</v>
      </c>
      <c r="W533" s="3"/>
    </row>
    <row r="534" customFormat="false" ht="14.65" hidden="false" customHeight="false" outlineLevel="0" collapsed="false">
      <c r="A534" s="1" t="s">
        <v>59</v>
      </c>
      <c r="E534" s="3"/>
      <c r="F534" s="3" t="n">
        <f aca="false">SUM(F501:F531)</f>
        <v>105.700000762939</v>
      </c>
      <c r="G534" s="3" t="n">
        <f aca="false">SUM(G501:G531)</f>
        <v>153.600001335144</v>
      </c>
      <c r="H534" s="3" t="n">
        <f aca="false">SUM(H501:H531)</f>
        <v>640</v>
      </c>
      <c r="I534" s="3"/>
      <c r="J534" s="3" t="n">
        <f aca="false">SUM(J501:J531)</f>
        <v>59.7599992275238</v>
      </c>
      <c r="K534" s="3" t="n">
        <f aca="false">SUM(K501:K531)</f>
        <v>950.800008773804</v>
      </c>
      <c r="L534" s="3" t="n">
        <f aca="false">SUM(L501:L531)</f>
        <v>523.400000572205</v>
      </c>
      <c r="M534" s="3" t="n">
        <f aca="false">SUM(M501:M531)</f>
        <v>737.100002288818</v>
      </c>
      <c r="N534" s="3" t="n">
        <f aca="false">SUM(N501:N531)</f>
        <v>59.599999666214</v>
      </c>
      <c r="O534" s="3" t="n">
        <f aca="false">SUM(O501:O531)</f>
        <v>7840.40008544922</v>
      </c>
      <c r="P534" s="3" t="n">
        <f aca="false">SUM(P501:P531)</f>
        <v>164.800000190735</v>
      </c>
      <c r="Q534" s="3" t="n">
        <f aca="false">SUM(Q501:Q531)</f>
        <v>746.000001907349</v>
      </c>
      <c r="R534" s="3"/>
      <c r="S534" s="3"/>
      <c r="T534" s="3"/>
      <c r="U534" s="3" t="n">
        <f aca="false">SUM(U501:U531)</f>
        <v>10.3000000268221</v>
      </c>
      <c r="V534" s="3" t="n">
        <f aca="false">SUM(V501:V531)</f>
        <v>27.3000000715256</v>
      </c>
      <c r="W534" s="3"/>
    </row>
    <row r="535" customFormat="false" ht="14.65" hidden="false" customHeight="false" outlineLevel="0" collapsed="false">
      <c r="A535" s="1" t="s">
        <v>60</v>
      </c>
      <c r="E535" s="3"/>
      <c r="F535" s="3" t="n">
        <f aca="false">STDEVP(F501:F531)</f>
        <v>2.03936459663936</v>
      </c>
      <c r="G535" s="3" t="n">
        <f aca="false">STDEVP(G501:G531)</f>
        <v>10.2179110480007</v>
      </c>
      <c r="H535" s="3" t="n">
        <f aca="false">STDEVP(H501:H531)</f>
        <v>9.14348433504011</v>
      </c>
      <c r="I535" s="3"/>
      <c r="J535" s="3" t="n">
        <f aca="false">STDEVP(J501:J531)</f>
        <v>3.16254523514395</v>
      </c>
      <c r="K535" s="3" t="n">
        <f aca="false">STDEVP(K501:K531)</f>
        <v>2.32908597111651</v>
      </c>
      <c r="L535" s="3" t="n">
        <f aca="false">STDEVP(L501:L531)</f>
        <v>2.31197403079659</v>
      </c>
      <c r="M535" s="3" t="n">
        <f aca="false">STDEVP(M501:M531)</f>
        <v>1.64428830439405</v>
      </c>
      <c r="N535" s="3" t="n">
        <f aca="false">STDEVP(N501:N531)</f>
        <v>1.72406400783762</v>
      </c>
      <c r="O535" s="3" t="n">
        <f aca="false">STDEVP(O501:O531)</f>
        <v>1.43290231947427</v>
      </c>
      <c r="P535" s="3" t="n">
        <f aca="false">STDEVP(P501:P531)</f>
        <v>1.96414136084522</v>
      </c>
      <c r="Q535" s="3" t="n">
        <f aca="false">STDEVP(Q501:Q531)</f>
        <v>1.90644913344218</v>
      </c>
      <c r="R535" s="3"/>
      <c r="S535" s="3"/>
      <c r="T535" s="3"/>
      <c r="U535" s="3" t="n">
        <f aca="false">STDEVP(U501:U531)</f>
        <v>0.538448848848014</v>
      </c>
      <c r="V535" s="3" t="n">
        <f aca="false">STDEVP(V501:V531)</f>
        <v>2.53083463468183</v>
      </c>
      <c r="W535" s="3"/>
    </row>
    <row r="536" customFormat="false" ht="14.65" hidden="false" customHeight="false" outlineLevel="0" collapsed="false">
      <c r="A536" s="1" t="s">
        <v>61</v>
      </c>
      <c r="E536" s="3"/>
      <c r="F536" s="3" t="n">
        <f aca="false">VARP(F501:F531)</f>
        <v>4.15900795802601</v>
      </c>
      <c r="G536" s="3" t="n">
        <f aca="false">VARP(G501:G531)</f>
        <v>104.405706184856</v>
      </c>
      <c r="H536" s="3" t="n">
        <f aca="false">VARP(H501:H531)</f>
        <v>83.603305785124</v>
      </c>
      <c r="I536" s="2" t="s">
        <v>90</v>
      </c>
      <c r="J536" s="3" t="n">
        <f aca="false">VARP(J501:J531)</f>
        <v>10.0016923643317</v>
      </c>
      <c r="K536" s="3" t="n">
        <f aca="false">VARP(K501:K531)</f>
        <v>5.42464146085175</v>
      </c>
      <c r="L536" s="3" t="n">
        <f aca="false">VARP(L501:L531)</f>
        <v>5.34522391907783</v>
      </c>
      <c r="M536" s="3" t="n">
        <f aca="false">VARP(M501:M531)</f>
        <v>2.70368402796706</v>
      </c>
      <c r="N536" s="3" t="n">
        <f aca="false">VARP(N501:N531)</f>
        <v>2.9723967031211</v>
      </c>
      <c r="O536" s="3" t="n">
        <f aca="false">VARP(O501:O531)</f>
        <v>2.05320905715473</v>
      </c>
      <c r="P536" s="3" t="n">
        <f aca="false">VARP(P501:P531)</f>
        <v>3.8578512853829</v>
      </c>
      <c r="Q536" s="3" t="n">
        <f aca="false">VARP(Q501:Q531)</f>
        <v>3.63454829840243</v>
      </c>
      <c r="R536" s="3"/>
      <c r="S536" s="3"/>
      <c r="T536" s="3"/>
      <c r="U536" s="3" t="n">
        <f aca="false">VARP(U501:U531)</f>
        <v>0.289927162825751</v>
      </c>
      <c r="V536" s="3" t="n">
        <f aca="false">VARP(V501:V531)</f>
        <v>6.40512394810512</v>
      </c>
      <c r="W536" s="3"/>
    </row>
    <row r="537" customFormat="false" ht="14.65" hidden="false" customHeight="false" outlineLevel="0" collapsed="false">
      <c r="A537" s="1" t="s">
        <v>62</v>
      </c>
      <c r="E537" s="3"/>
      <c r="F537" s="3" t="n">
        <f aca="false">MAX(F501:F531)</f>
        <v>11.6999998092651</v>
      </c>
      <c r="G537" s="3" t="n">
        <f aca="false">MAX(G501:G531)</f>
        <v>39.4000015258789</v>
      </c>
      <c r="H537" s="3" t="n">
        <f aca="false">MAX(H501:H531)</f>
        <v>71</v>
      </c>
      <c r="I537" s="3"/>
      <c r="J537" s="3" t="n">
        <f aca="false">MAX(J501:J531)</f>
        <v>11.8799998283386</v>
      </c>
      <c r="K537" s="3" t="n">
        <f aca="false">MAX(K501:K531)</f>
        <v>34.2000007629395</v>
      </c>
      <c r="L537" s="3" t="n">
        <f aca="false">MAX(L501:L531)</f>
        <v>20.8999996185303</v>
      </c>
      <c r="M537" s="3" t="n">
        <f aca="false">MAX(M501:M531)</f>
        <v>25.9500007629395</v>
      </c>
      <c r="N537" s="3" t="n">
        <f aca="false">MAX(N501:N531)</f>
        <v>9.5</v>
      </c>
      <c r="O537" s="3" t="n">
        <f aca="false">MAX(O501:O531)</f>
        <v>715.5</v>
      </c>
      <c r="P537" s="3" t="n">
        <f aca="false">MAX(P501:P531)</f>
        <v>17.2999992370605</v>
      </c>
      <c r="Q537" s="3" t="n">
        <f aca="false">MAX(Q501:Q531)</f>
        <v>27.5</v>
      </c>
      <c r="R537" s="3"/>
      <c r="S537" s="3"/>
      <c r="T537" s="3"/>
      <c r="U537" s="3" t="n">
        <f aca="false">MAX(U501:U531)</f>
        <v>1.60000002384186</v>
      </c>
      <c r="V537" s="3" t="n">
        <f aca="false">MAX(V501:V531)</f>
        <v>8</v>
      </c>
      <c r="W537" s="3"/>
    </row>
    <row r="538" customFormat="false" ht="14.65" hidden="false" customHeight="false" outlineLevel="0" collapsed="false">
      <c r="A538" s="1" t="s">
        <v>63</v>
      </c>
      <c r="E538" s="3"/>
      <c r="F538" s="3" t="n">
        <f aca="false">MIN(F501:F531)</f>
        <v>5.30000019073486</v>
      </c>
      <c r="G538" s="3" t="n">
        <f aca="false">MIN(G501:G531)</f>
        <v>0</v>
      </c>
      <c r="H538" s="3" t="n">
        <f aca="false">MIN(H501:H531)</f>
        <v>41</v>
      </c>
      <c r="I538" s="3"/>
      <c r="J538" s="3" t="n">
        <f aca="false">MIN(J501:J531)</f>
        <v>0</v>
      </c>
      <c r="K538" s="3" t="n">
        <f aca="false">MIN(K501:K531)</f>
        <v>25.7000007629395</v>
      </c>
      <c r="L538" s="3" t="n">
        <f aca="false">MIN(L501:L531)</f>
        <v>12.3000001907349</v>
      </c>
      <c r="M538" s="3" t="n">
        <f aca="false">MIN(M501:M531)</f>
        <v>19.7000007629395</v>
      </c>
      <c r="N538" s="3" t="n">
        <f aca="false">MIN(N501:N531)</f>
        <v>3.29999995231628</v>
      </c>
      <c r="O538" s="3" t="n">
        <f aca="false">MIN(O501:O531)</f>
        <v>710.400024414063</v>
      </c>
      <c r="P538" s="3" t="n">
        <f aca="false">MIN(P501:P531)</f>
        <v>11.6000003814697</v>
      </c>
      <c r="Q538" s="3" t="n">
        <f aca="false">MIN(Q501:Q531)</f>
        <v>19.7000007629395</v>
      </c>
      <c r="R538" s="3"/>
      <c r="S538" s="3"/>
      <c r="T538" s="3"/>
      <c r="U538" s="3" t="n">
        <f aca="false">MIN(U501:U531)</f>
        <v>0</v>
      </c>
      <c r="V538" s="3" t="n">
        <f aca="false">MIN(V501:V531)</f>
        <v>0.300000011920929</v>
      </c>
      <c r="W538" s="3"/>
    </row>
    <row r="539" customFormat="false" ht="14.65" hidden="false" customHeight="false" outlineLevel="0" collapsed="false">
      <c r="A539" s="1" t="s">
        <v>91</v>
      </c>
    </row>
    <row r="540" customFormat="false" ht="14.65" hidden="false" customHeight="false" outlineLevel="0" collapsed="false"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