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21" sheetId="1" state="visible" r:id="rId2"/>
  </sheets>
  <definedNames>
    <definedName function="false" hidden="false" localSheetId="0" name="_xlnm.Print_Area" vbProcedure="false">ROB21!$A$496:$N$541</definedName>
    <definedName function="false" hidden="false" localSheetId="0" name="_Regression_Int" vbProcedure="false">1</definedName>
    <definedName function="false" hidden="false" localSheetId="0" name="Área_impressão_IM" vbProcedure="false">ROB21!$A$496:$N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78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27</t>
  </si>
  <si>
    <t xml:space="preserve">FEV </t>
  </si>
  <si>
    <t xml:space="preserve">DIAS DE CHUVA: 13</t>
  </si>
  <si>
    <t xml:space="preserve">MAR </t>
  </si>
  <si>
    <t xml:space="preserve">DIAS DE CHUVA: 9</t>
  </si>
  <si>
    <t xml:space="preserve">ABR </t>
  </si>
  <si>
    <t xml:space="preserve">DIAS DE CHUVA: 4</t>
  </si>
  <si>
    <t xml:space="preserve">MAI </t>
  </si>
  <si>
    <t xml:space="preserve">DIAS DE CHUVA: 1</t>
  </si>
  <si>
    <t xml:space="preserve">JUN </t>
  </si>
  <si>
    <t xml:space="preserve">DIAS DE CHUVA: 6</t>
  </si>
  <si>
    <t xml:space="preserve">TEMP. MINIMA &lt; 2 GRAUS C DIA 9</t>
  </si>
  <si>
    <t xml:space="preserve">JUL </t>
  </si>
  <si>
    <t xml:space="preserve">DIAS DE CHUVA: 2</t>
  </si>
  <si>
    <t xml:space="preserve">TEMP. MINIMA &lt; 2 GRAUS C DIAS 7, 12</t>
  </si>
  <si>
    <t xml:space="preserve">AGO </t>
  </si>
  <si>
    <t xml:space="preserve">DIAS DE CHUVA: 3</t>
  </si>
  <si>
    <t xml:space="preserve">SET </t>
  </si>
  <si>
    <t xml:space="preserve">OUT </t>
  </si>
  <si>
    <t xml:space="preserve">DIAS DE CHUVA: 7</t>
  </si>
  <si>
    <t xml:space="preserve">NOV </t>
  </si>
  <si>
    <t xml:space="preserve">DEZ </t>
  </si>
  <si>
    <t xml:space="preserve">DIAS DE CHUVA: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_)"/>
    <numFmt numFmtId="167" formatCode="0.0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17" min="5" style="0" width="9.62"/>
    <col collapsed="false" customWidth="true" hidden="false" outlineLevel="0" max="20" min="18" style="0" width="4.62"/>
    <col collapsed="false" customWidth="true" hidden="false" outlineLevel="0" max="23" min="21" style="0" width="9.62"/>
  </cols>
  <sheetData>
    <row r="1" customFormat="false" ht="12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  <c r="X2" s="3"/>
    </row>
    <row r="3" customFormat="false" ht="12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2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2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2" hidden="false" customHeight="false" outlineLevel="0" collapsed="false">
      <c r="A6" s="4" t="n">
        <v>1</v>
      </c>
      <c r="B6" s="5" t="n">
        <v>1921</v>
      </c>
      <c r="C6" s="5" t="n">
        <v>1</v>
      </c>
      <c r="D6" s="1" t="s">
        <v>48</v>
      </c>
      <c r="E6" s="3"/>
      <c r="F6" s="6" t="n">
        <v>5.5</v>
      </c>
      <c r="G6" s="3" t="n">
        <v>0.800000011920929</v>
      </c>
      <c r="H6" s="3"/>
      <c r="I6" s="3"/>
      <c r="J6" s="3"/>
      <c r="K6" s="3" t="n">
        <v>28</v>
      </c>
      <c r="L6" s="3" t="n">
        <v>20</v>
      </c>
      <c r="M6" s="3" t="n">
        <v>24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2" hidden="false" customHeight="false" outlineLevel="0" collapsed="false">
      <c r="A7" s="4" t="n">
        <v>2</v>
      </c>
      <c r="B7" s="5" t="n">
        <v>1921</v>
      </c>
      <c r="C7" s="5" t="n">
        <v>2</v>
      </c>
      <c r="D7" s="1" t="s">
        <v>48</v>
      </c>
      <c r="E7" s="3"/>
      <c r="F7" s="6" t="n">
        <v>8</v>
      </c>
      <c r="G7" s="3" t="n">
        <v>3.40000009536743</v>
      </c>
      <c r="H7" s="3"/>
      <c r="I7" s="3"/>
      <c r="J7" s="3"/>
      <c r="K7" s="3" t="n">
        <v>31.2000007629395</v>
      </c>
      <c r="L7" s="3" t="n">
        <v>21</v>
      </c>
      <c r="M7" s="3" t="n">
        <v>26.1000003814697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2" hidden="false" customHeight="false" outlineLevel="0" collapsed="false">
      <c r="A8" s="4" t="n">
        <v>3</v>
      </c>
      <c r="B8" s="5" t="n">
        <v>1921</v>
      </c>
      <c r="C8" s="5" t="n">
        <v>3</v>
      </c>
      <c r="D8" s="1" t="s">
        <v>48</v>
      </c>
      <c r="E8" s="3"/>
      <c r="F8" s="6" t="n">
        <v>9</v>
      </c>
      <c r="G8" s="3" t="n">
        <v>7.5</v>
      </c>
      <c r="H8" s="3"/>
      <c r="I8" s="3"/>
      <c r="J8" s="3"/>
      <c r="K8" s="3" t="n">
        <v>31</v>
      </c>
      <c r="L8" s="3" t="n">
        <v>21.7999992370605</v>
      </c>
      <c r="M8" s="3" t="n">
        <v>26.3999996185303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2" hidden="false" customHeight="false" outlineLevel="0" collapsed="false">
      <c r="A9" s="4" t="n">
        <v>4</v>
      </c>
      <c r="B9" s="5" t="n">
        <v>1921</v>
      </c>
      <c r="C9" s="5" t="n">
        <v>4</v>
      </c>
      <c r="D9" s="1" t="s">
        <v>48</v>
      </c>
      <c r="E9" s="3"/>
      <c r="F9" s="6" t="n">
        <v>8.5</v>
      </c>
      <c r="G9" s="3" t="n">
        <v>0.800000011920929</v>
      </c>
      <c r="H9" s="3"/>
      <c r="I9" s="3"/>
      <c r="J9" s="3"/>
      <c r="K9" s="3" t="n">
        <v>31.6000003814697</v>
      </c>
      <c r="L9" s="3" t="n">
        <v>21.2000007629395</v>
      </c>
      <c r="M9" s="3" t="n">
        <v>26.4000015258789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2" hidden="false" customHeight="false" outlineLevel="0" collapsed="false">
      <c r="A10" s="4" t="n">
        <v>5</v>
      </c>
      <c r="B10" s="5" t="n">
        <v>1921</v>
      </c>
      <c r="C10" s="5" t="n">
        <v>5</v>
      </c>
      <c r="D10" s="1" t="s">
        <v>48</v>
      </c>
      <c r="E10" s="3"/>
      <c r="F10" s="6" t="n">
        <v>2.5</v>
      </c>
      <c r="G10" s="3" t="n">
        <v>0.699999988079071</v>
      </c>
      <c r="H10" s="3"/>
      <c r="I10" s="3"/>
      <c r="J10" s="3"/>
      <c r="K10" s="3" t="n">
        <v>30</v>
      </c>
      <c r="L10" s="3" t="n">
        <v>21</v>
      </c>
      <c r="M10" s="3" t="n">
        <v>25.5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2" hidden="false" customHeight="false" outlineLevel="0" collapsed="false">
      <c r="A11" s="4" t="n">
        <v>6</v>
      </c>
      <c r="B11" s="5" t="n">
        <v>1921</v>
      </c>
      <c r="C11" s="5" t="n">
        <v>6</v>
      </c>
      <c r="D11" s="1" t="s">
        <v>48</v>
      </c>
      <c r="E11" s="3"/>
      <c r="F11" s="6" t="n">
        <v>2</v>
      </c>
      <c r="G11" s="3" t="n">
        <v>15.8000001907349</v>
      </c>
      <c r="H11" s="3"/>
      <c r="I11" s="3"/>
      <c r="J11" s="3"/>
      <c r="K11" s="3" t="n">
        <v>28.6000003814697</v>
      </c>
      <c r="L11" s="3" t="n">
        <v>22</v>
      </c>
      <c r="M11" s="3" t="n">
        <v>25.2999992370605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2" hidden="false" customHeight="false" outlineLevel="0" collapsed="false">
      <c r="A12" s="4" t="n">
        <v>7</v>
      </c>
      <c r="B12" s="5" t="n">
        <v>1921</v>
      </c>
      <c r="C12" s="5" t="n">
        <v>7</v>
      </c>
      <c r="D12" s="1" t="s">
        <v>48</v>
      </c>
      <c r="E12" s="3"/>
      <c r="F12" s="6" t="n">
        <v>0</v>
      </c>
      <c r="G12" s="3" t="n">
        <v>17</v>
      </c>
      <c r="H12" s="3"/>
      <c r="I12" s="3"/>
      <c r="J12" s="3"/>
      <c r="K12" s="3" t="n">
        <v>26</v>
      </c>
      <c r="L12" s="3" t="n">
        <v>20.6000003814697</v>
      </c>
      <c r="M12" s="3" t="n">
        <v>23.2999992370605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false" outlineLevel="0" collapsed="false">
      <c r="A13" s="4" t="n">
        <v>8</v>
      </c>
      <c r="B13" s="5" t="n">
        <v>1921</v>
      </c>
      <c r="C13" s="5" t="n">
        <v>8</v>
      </c>
      <c r="D13" s="1" t="s">
        <v>48</v>
      </c>
      <c r="E13" s="3"/>
      <c r="F13" s="6" t="n">
        <v>0.5</v>
      </c>
      <c r="G13" s="3" t="n">
        <v>11.1000003814697</v>
      </c>
      <c r="H13" s="3"/>
      <c r="I13" s="3"/>
      <c r="J13" s="3"/>
      <c r="K13" s="3" t="n">
        <v>26.2000007629395</v>
      </c>
      <c r="L13" s="3" t="n">
        <v>20</v>
      </c>
      <c r="M13" s="3" t="n">
        <v>23.1000003814697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2" hidden="false" customHeight="false" outlineLevel="0" collapsed="false">
      <c r="A14" s="4" t="n">
        <v>9</v>
      </c>
      <c r="B14" s="5" t="n">
        <v>1921</v>
      </c>
      <c r="C14" s="5" t="n">
        <v>9</v>
      </c>
      <c r="D14" s="1" t="s">
        <v>48</v>
      </c>
      <c r="E14" s="3"/>
      <c r="F14" s="6" t="n">
        <v>0</v>
      </c>
      <c r="G14" s="3" t="n">
        <v>5</v>
      </c>
      <c r="H14" s="3"/>
      <c r="I14" s="3"/>
      <c r="J14" s="3"/>
      <c r="K14" s="3" t="n">
        <v>26.3999996185303</v>
      </c>
      <c r="L14" s="3" t="n">
        <v>20</v>
      </c>
      <c r="M14" s="3" t="n">
        <v>23.2000007629395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2" hidden="false" customHeight="false" outlineLevel="0" collapsed="false">
      <c r="A15" s="4" t="n">
        <v>10</v>
      </c>
      <c r="B15" s="5" t="n">
        <v>1921</v>
      </c>
      <c r="C15" s="5" t="n">
        <v>10</v>
      </c>
      <c r="D15" s="1" t="s">
        <v>48</v>
      </c>
      <c r="E15" s="3"/>
      <c r="F15" s="6" t="n">
        <v>1.5</v>
      </c>
      <c r="G15" s="3" t="n">
        <v>2</v>
      </c>
      <c r="H15" s="3"/>
      <c r="I15" s="3"/>
      <c r="J15" s="3"/>
      <c r="K15" s="3" t="n">
        <v>27</v>
      </c>
      <c r="L15" s="3" t="n">
        <v>20</v>
      </c>
      <c r="M15" s="3" t="n">
        <v>23.5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false" outlineLevel="0" collapsed="false">
      <c r="A16" s="4" t="n">
        <v>11</v>
      </c>
      <c r="B16" s="5" t="n">
        <v>1921</v>
      </c>
      <c r="C16" s="5" t="n">
        <v>11</v>
      </c>
      <c r="D16" s="1" t="s">
        <v>48</v>
      </c>
      <c r="E16" s="3"/>
      <c r="F16" s="6" t="n">
        <v>6.5</v>
      </c>
      <c r="G16" s="3" t="n">
        <v>2.29999995231628</v>
      </c>
      <c r="H16" s="3"/>
      <c r="I16" s="3"/>
      <c r="J16" s="3"/>
      <c r="K16" s="3" t="n">
        <v>30</v>
      </c>
      <c r="L16" s="3" t="n">
        <v>19.2000007629395</v>
      </c>
      <c r="M16" s="3" t="n">
        <v>24.6000003814697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2" hidden="false" customHeight="false" outlineLevel="0" collapsed="false">
      <c r="A17" s="4" t="n">
        <v>12</v>
      </c>
      <c r="B17" s="5" t="n">
        <v>1921</v>
      </c>
      <c r="C17" s="5" t="n">
        <v>12</v>
      </c>
      <c r="D17" s="1" t="s">
        <v>48</v>
      </c>
      <c r="E17" s="3"/>
      <c r="F17" s="6" t="n">
        <v>11.3</v>
      </c>
      <c r="G17" s="3" t="n">
        <v>37.5</v>
      </c>
      <c r="H17" s="3"/>
      <c r="I17" s="3"/>
      <c r="J17" s="3"/>
      <c r="K17" s="3" t="n">
        <v>30.3999996185303</v>
      </c>
      <c r="L17" s="3" t="n">
        <v>19.6000003814697</v>
      </c>
      <c r="M17" s="3" t="n">
        <v>25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2" hidden="false" customHeight="false" outlineLevel="0" collapsed="false">
      <c r="A18" s="4" t="n">
        <v>13</v>
      </c>
      <c r="B18" s="5" t="n">
        <v>1921</v>
      </c>
      <c r="C18" s="5" t="n">
        <v>13</v>
      </c>
      <c r="D18" s="1" t="s">
        <v>48</v>
      </c>
      <c r="E18" s="3"/>
      <c r="F18" s="6" t="n">
        <v>2.2</v>
      </c>
      <c r="G18" s="3" t="n">
        <v>10.1999998092651</v>
      </c>
      <c r="H18" s="3"/>
      <c r="I18" s="3"/>
      <c r="J18" s="3"/>
      <c r="K18" s="3" t="n">
        <v>27.2000007629395</v>
      </c>
      <c r="L18" s="3" t="n">
        <v>19</v>
      </c>
      <c r="M18" s="3" t="n">
        <v>23.1000003814697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2" hidden="false" customHeight="false" outlineLevel="0" collapsed="false">
      <c r="A19" s="4" t="n">
        <v>14</v>
      </c>
      <c r="B19" s="5" t="n">
        <v>1921</v>
      </c>
      <c r="C19" s="5" t="n">
        <v>14</v>
      </c>
      <c r="D19" s="1" t="s">
        <v>48</v>
      </c>
      <c r="E19" s="3"/>
      <c r="F19" s="6" t="n">
        <v>2</v>
      </c>
      <c r="G19" s="3" t="n">
        <v>0</v>
      </c>
      <c r="H19" s="3"/>
      <c r="I19" s="3"/>
      <c r="J19" s="3"/>
      <c r="K19" s="3" t="n">
        <v>23.2000007629395</v>
      </c>
      <c r="L19" s="3" t="n">
        <v>16</v>
      </c>
      <c r="M19" s="3" t="n">
        <v>19.6000003814697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2" hidden="false" customHeight="false" outlineLevel="0" collapsed="false">
      <c r="A20" s="4" t="n">
        <v>15</v>
      </c>
      <c r="B20" s="5" t="n">
        <v>1921</v>
      </c>
      <c r="C20" s="5" t="n">
        <v>15</v>
      </c>
      <c r="D20" s="1" t="s">
        <v>48</v>
      </c>
      <c r="E20" s="3"/>
      <c r="F20" s="6" t="n">
        <v>0</v>
      </c>
      <c r="G20" s="3" t="n">
        <v>0</v>
      </c>
      <c r="H20" s="3"/>
      <c r="I20" s="3"/>
      <c r="J20" s="3"/>
      <c r="K20" s="3" t="n">
        <v>23.2000007629395</v>
      </c>
      <c r="L20" s="3" t="n">
        <v>15.3999996185303</v>
      </c>
      <c r="M20" s="3" t="n">
        <v>19.2999992370605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" hidden="false" customHeight="false" outlineLevel="0" collapsed="false">
      <c r="A21" s="4" t="n">
        <v>16</v>
      </c>
      <c r="B21" s="5" t="n">
        <v>1921</v>
      </c>
      <c r="C21" s="5" t="n">
        <v>16</v>
      </c>
      <c r="D21" s="1" t="s">
        <v>48</v>
      </c>
      <c r="E21" s="3"/>
      <c r="F21" s="6" t="n">
        <v>2</v>
      </c>
      <c r="G21" s="3" t="n">
        <v>14</v>
      </c>
      <c r="H21" s="3"/>
      <c r="I21" s="3"/>
      <c r="J21" s="3"/>
      <c r="K21" s="3" t="n">
        <v>26</v>
      </c>
      <c r="L21" s="3" t="n">
        <v>16.7999992370605</v>
      </c>
      <c r="M21" s="3" t="n">
        <v>21.3999996185303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" hidden="false" customHeight="false" outlineLevel="0" collapsed="false">
      <c r="A22" s="4" t="n">
        <v>17</v>
      </c>
      <c r="B22" s="5" t="n">
        <v>1921</v>
      </c>
      <c r="C22" s="5" t="n">
        <v>17</v>
      </c>
      <c r="D22" s="1" t="s">
        <v>48</v>
      </c>
      <c r="E22" s="3"/>
      <c r="F22" s="6" t="n">
        <v>3.5</v>
      </c>
      <c r="G22" s="3" t="n">
        <v>3.20000004768372</v>
      </c>
      <c r="H22" s="3"/>
      <c r="I22" s="3"/>
      <c r="J22" s="3"/>
      <c r="K22" s="3" t="n">
        <v>27.3999996185303</v>
      </c>
      <c r="L22" s="3" t="n">
        <v>19.7999992370605</v>
      </c>
      <c r="M22" s="3" t="n">
        <v>23.5999984741211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false" outlineLevel="0" collapsed="false">
      <c r="A23" s="4" t="n">
        <v>18</v>
      </c>
      <c r="B23" s="5" t="n">
        <v>1921</v>
      </c>
      <c r="C23" s="5" t="n">
        <v>18</v>
      </c>
      <c r="D23" s="1" t="s">
        <v>48</v>
      </c>
      <c r="E23" s="3"/>
      <c r="F23" s="6" t="n">
        <v>11</v>
      </c>
      <c r="G23" s="3" t="n">
        <v>5.5</v>
      </c>
      <c r="H23" s="3"/>
      <c r="I23" s="3"/>
      <c r="J23" s="3"/>
      <c r="K23" s="3" t="n">
        <v>29.7999992370605</v>
      </c>
      <c r="L23" s="3" t="n">
        <v>20</v>
      </c>
      <c r="M23" s="3" t="n">
        <v>24.8999996185303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" hidden="false" customHeight="false" outlineLevel="0" collapsed="false">
      <c r="A24" s="4" t="n">
        <v>19</v>
      </c>
      <c r="B24" s="5" t="n">
        <v>1921</v>
      </c>
      <c r="C24" s="5" t="n">
        <v>19</v>
      </c>
      <c r="D24" s="1" t="s">
        <v>48</v>
      </c>
      <c r="E24" s="3"/>
      <c r="F24" s="6" t="n">
        <v>11</v>
      </c>
      <c r="G24" s="3" t="n">
        <v>0.800000011920929</v>
      </c>
      <c r="H24" s="3"/>
      <c r="I24" s="3"/>
      <c r="J24" s="3"/>
      <c r="K24" s="3" t="n">
        <v>31.3999996185303</v>
      </c>
      <c r="L24" s="3" t="n">
        <v>21</v>
      </c>
      <c r="M24" s="3" t="n">
        <v>26.2000007629395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" hidden="false" customHeight="false" outlineLevel="0" collapsed="false">
      <c r="A25" s="4" t="n">
        <v>20</v>
      </c>
      <c r="B25" s="5" t="n">
        <v>1921</v>
      </c>
      <c r="C25" s="5" t="n">
        <v>20</v>
      </c>
      <c r="D25" s="1" t="s">
        <v>48</v>
      </c>
      <c r="E25" s="3"/>
      <c r="F25" s="6" t="n">
        <v>2.5</v>
      </c>
      <c r="G25" s="3" t="n">
        <v>12</v>
      </c>
      <c r="H25" s="3"/>
      <c r="I25" s="3"/>
      <c r="J25" s="3"/>
      <c r="K25" s="3" t="n">
        <v>28.7999992370605</v>
      </c>
      <c r="L25" s="3" t="n">
        <v>21</v>
      </c>
      <c r="M25" s="3" t="n">
        <v>24.8999996185303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" hidden="false" customHeight="false" outlineLevel="0" collapsed="false">
      <c r="A26" s="4" t="n">
        <v>21</v>
      </c>
      <c r="B26" s="5" t="n">
        <v>1921</v>
      </c>
      <c r="C26" s="5" t="n">
        <v>21</v>
      </c>
      <c r="D26" s="1" t="s">
        <v>48</v>
      </c>
      <c r="E26" s="3"/>
      <c r="F26" s="6" t="n">
        <v>3</v>
      </c>
      <c r="G26" s="3" t="n">
        <v>41.2000007629395</v>
      </c>
      <c r="H26" s="3"/>
      <c r="I26" s="3"/>
      <c r="J26" s="3"/>
      <c r="K26" s="3" t="n">
        <v>29.2000007629395</v>
      </c>
      <c r="L26" s="3" t="n">
        <v>20</v>
      </c>
      <c r="M26" s="3" t="n">
        <v>24.6000003814697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false" outlineLevel="0" collapsed="false">
      <c r="A27" s="4" t="n">
        <v>22</v>
      </c>
      <c r="B27" s="5" t="n">
        <v>1921</v>
      </c>
      <c r="C27" s="5" t="n">
        <v>22</v>
      </c>
      <c r="D27" s="1" t="s">
        <v>48</v>
      </c>
      <c r="E27" s="3"/>
      <c r="F27" s="6" t="n">
        <v>9</v>
      </c>
      <c r="G27" s="3" t="n">
        <v>0.699999988079071</v>
      </c>
      <c r="H27" s="3"/>
      <c r="I27" s="3"/>
      <c r="J27" s="3"/>
      <c r="K27" s="3" t="n">
        <v>29</v>
      </c>
      <c r="L27" s="3" t="n">
        <v>18.2000007629395</v>
      </c>
      <c r="M27" s="3" t="n">
        <v>23.6000003814697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" hidden="false" customHeight="false" outlineLevel="0" collapsed="false">
      <c r="A28" s="4" t="n">
        <v>23</v>
      </c>
      <c r="B28" s="5" t="n">
        <v>1921</v>
      </c>
      <c r="C28" s="5" t="n">
        <v>23</v>
      </c>
      <c r="D28" s="1" t="s">
        <v>48</v>
      </c>
      <c r="E28" s="3"/>
      <c r="F28" s="6" t="n">
        <v>9.5</v>
      </c>
      <c r="G28" s="3" t="n">
        <v>0</v>
      </c>
      <c r="H28" s="3"/>
      <c r="I28" s="3"/>
      <c r="J28" s="3"/>
      <c r="K28" s="3" t="n">
        <v>29.2000007629395</v>
      </c>
      <c r="L28" s="3" t="n">
        <v>18</v>
      </c>
      <c r="M28" s="3" t="n">
        <v>23.6000003814697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" hidden="false" customHeight="false" outlineLevel="0" collapsed="false">
      <c r="A29" s="4" t="n">
        <v>24</v>
      </c>
      <c r="B29" s="5" t="n">
        <v>1921</v>
      </c>
      <c r="C29" s="5" t="n">
        <v>24</v>
      </c>
      <c r="D29" s="1" t="s">
        <v>48</v>
      </c>
      <c r="E29" s="3"/>
      <c r="F29" s="6" t="n">
        <v>1.3</v>
      </c>
      <c r="G29" s="3" t="n">
        <v>3</v>
      </c>
      <c r="H29" s="3"/>
      <c r="I29" s="3"/>
      <c r="J29" s="3"/>
      <c r="K29" s="3" t="n">
        <v>26.3999996185303</v>
      </c>
      <c r="L29" s="3" t="n">
        <v>19</v>
      </c>
      <c r="M29" s="3" t="n">
        <v>22.7000007629395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" hidden="false" customHeight="false" outlineLevel="0" collapsed="false">
      <c r="A30" s="4" t="n">
        <v>25</v>
      </c>
      <c r="B30" s="5" t="n">
        <v>1921</v>
      </c>
      <c r="C30" s="5" t="n">
        <v>25</v>
      </c>
      <c r="D30" s="1" t="s">
        <v>48</v>
      </c>
      <c r="E30" s="3"/>
      <c r="F30" s="6" t="n">
        <v>1.5</v>
      </c>
      <c r="G30" s="3" t="n">
        <v>0</v>
      </c>
      <c r="H30" s="3"/>
      <c r="I30" s="3"/>
      <c r="J30" s="3"/>
      <c r="K30" s="3" t="n">
        <v>28</v>
      </c>
      <c r="L30" s="3" t="n">
        <v>19.2000007629395</v>
      </c>
      <c r="M30" s="3" t="n">
        <v>23.6000003814697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" hidden="false" customHeight="false" outlineLevel="0" collapsed="false">
      <c r="A31" s="4" t="n">
        <v>26</v>
      </c>
      <c r="B31" s="5" t="n">
        <v>1921</v>
      </c>
      <c r="C31" s="5" t="n">
        <v>26</v>
      </c>
      <c r="D31" s="1" t="s">
        <v>48</v>
      </c>
      <c r="E31" s="3"/>
      <c r="F31" s="6" t="n">
        <v>6</v>
      </c>
      <c r="G31" s="3" t="n">
        <v>21</v>
      </c>
      <c r="H31" s="3"/>
      <c r="I31" s="3"/>
      <c r="J31" s="3"/>
      <c r="K31" s="3" t="n">
        <v>30.3999996185303</v>
      </c>
      <c r="L31" s="3" t="n">
        <v>19.6000003814697</v>
      </c>
      <c r="M31" s="3" t="n">
        <v>25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" hidden="false" customHeight="false" outlineLevel="0" collapsed="false">
      <c r="A32" s="4" t="n">
        <v>27</v>
      </c>
      <c r="B32" s="5" t="n">
        <v>1921</v>
      </c>
      <c r="C32" s="5" t="n">
        <v>27</v>
      </c>
      <c r="D32" s="1" t="s">
        <v>48</v>
      </c>
      <c r="E32" s="3"/>
      <c r="F32" s="6" t="n">
        <v>8</v>
      </c>
      <c r="G32" s="3" t="n">
        <v>21.6000003814697</v>
      </c>
      <c r="H32" s="3"/>
      <c r="I32" s="3"/>
      <c r="J32" s="3"/>
      <c r="K32" s="3" t="n">
        <v>29.7999992370605</v>
      </c>
      <c r="L32" s="3" t="n">
        <v>20</v>
      </c>
      <c r="M32" s="3" t="n">
        <v>24.8999996185303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" hidden="false" customHeight="false" outlineLevel="0" collapsed="false">
      <c r="A33" s="4" t="n">
        <v>28</v>
      </c>
      <c r="B33" s="5" t="n">
        <v>1921</v>
      </c>
      <c r="C33" s="5" t="n">
        <v>28</v>
      </c>
      <c r="D33" s="1" t="s">
        <v>48</v>
      </c>
      <c r="E33" s="3"/>
      <c r="F33" s="6" t="n">
        <v>3</v>
      </c>
      <c r="G33" s="3" t="n">
        <v>7.80000019073486</v>
      </c>
      <c r="H33" s="3"/>
      <c r="I33" s="3"/>
      <c r="J33" s="3"/>
      <c r="K33" s="3" t="n">
        <v>28.7999992370605</v>
      </c>
      <c r="L33" s="3" t="n">
        <v>20</v>
      </c>
      <c r="M33" s="3" t="n">
        <v>24.3999996185303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" hidden="false" customHeight="false" outlineLevel="0" collapsed="false">
      <c r="A34" s="4" t="n">
        <v>29</v>
      </c>
      <c r="B34" s="5" t="n">
        <v>1921</v>
      </c>
      <c r="C34" s="5" t="n">
        <v>29</v>
      </c>
      <c r="D34" s="1" t="s">
        <v>48</v>
      </c>
      <c r="E34" s="3"/>
      <c r="F34" s="6" t="n">
        <v>1.5</v>
      </c>
      <c r="G34" s="3" t="n">
        <v>4.19999980926514</v>
      </c>
      <c r="H34" s="3"/>
      <c r="I34" s="3"/>
      <c r="J34" s="3"/>
      <c r="K34" s="3" t="n">
        <v>26.5</v>
      </c>
      <c r="L34" s="3" t="n">
        <v>20</v>
      </c>
      <c r="M34" s="3" t="n">
        <v>23.25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" hidden="false" customHeight="false" outlineLevel="0" collapsed="false">
      <c r="A35" s="4" t="n">
        <v>30</v>
      </c>
      <c r="B35" s="5" t="n">
        <v>1921</v>
      </c>
      <c r="C35" s="5" t="n">
        <v>30</v>
      </c>
      <c r="D35" s="1" t="s">
        <v>48</v>
      </c>
      <c r="E35" s="3"/>
      <c r="F35" s="6" t="n">
        <v>7</v>
      </c>
      <c r="G35" s="3" t="n">
        <v>11.1999998092651</v>
      </c>
      <c r="H35" s="3"/>
      <c r="I35" s="3"/>
      <c r="J35" s="3"/>
      <c r="K35" s="3" t="n">
        <v>29</v>
      </c>
      <c r="L35" s="3" t="n">
        <v>21</v>
      </c>
      <c r="M35" s="3" t="n">
        <v>25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" hidden="false" customHeight="false" outlineLevel="0" collapsed="false">
      <c r="A36" s="4" t="n">
        <v>31</v>
      </c>
      <c r="B36" s="5" t="n">
        <v>1921</v>
      </c>
      <c r="C36" s="5" t="n">
        <v>31</v>
      </c>
      <c r="D36" s="1" t="s">
        <v>48</v>
      </c>
      <c r="E36" s="3"/>
      <c r="F36" s="6" t="n">
        <v>4.5</v>
      </c>
      <c r="G36" s="3" t="n">
        <v>5.40000009536743</v>
      </c>
      <c r="H36" s="3"/>
      <c r="I36" s="3"/>
      <c r="J36" s="3"/>
      <c r="K36" s="3" t="n">
        <v>29</v>
      </c>
      <c r="L36" s="3" t="n">
        <v>21</v>
      </c>
      <c r="M36" s="3" t="n">
        <v>25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2" hidden="false" customHeight="false" outlineLevel="0" collapsed="false">
      <c r="A38" s="1" t="s">
        <v>49</v>
      </c>
      <c r="E38" s="3"/>
      <c r="F38" s="3" t="n">
        <f aca="false">AVERAGEA(F6:F36)</f>
        <v>4.63870967741936</v>
      </c>
      <c r="G38" s="3" t="n">
        <f aca="false">AVERAGEA(G6:G36)</f>
        <v>8.57096779154193</v>
      </c>
      <c r="H38" s="3"/>
      <c r="I38" s="3"/>
      <c r="J38" s="3"/>
      <c r="K38" s="3" t="n">
        <f aca="false">AVERAGEA(K6:K36)</f>
        <v>28.3451613149335</v>
      </c>
      <c r="L38" s="3" t="n">
        <f aca="false">AVERAGEA(L6:L36)</f>
        <v>19.7225806943832</v>
      </c>
      <c r="M38" s="3" t="n">
        <f aca="false">AVERAGEA(M6:M36)</f>
        <v>24.0338710046584</v>
      </c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" hidden="false" customHeight="false" outlineLevel="0" collapsed="false">
      <c r="A39" s="1" t="s">
        <v>50</v>
      </c>
      <c r="E39" s="3"/>
      <c r="F39" s="3" t="n">
        <f aca="false">SUM(F6:F36)</f>
        <v>143.8</v>
      </c>
      <c r="G39" s="3" t="n">
        <f aca="false">SUM(G6:G36)</f>
        <v>265.7000015378</v>
      </c>
      <c r="H39" s="3"/>
      <c r="I39" s="3"/>
      <c r="J39" s="3"/>
      <c r="K39" s="3" t="n">
        <f aca="false">SUM(K6:K36)</f>
        <v>878.70000076294</v>
      </c>
      <c r="L39" s="3" t="n">
        <f aca="false">SUM(L6:L36)</f>
        <v>611.400001525879</v>
      </c>
      <c r="M39" s="3" t="n">
        <f aca="false">SUM(M6:M36)</f>
        <v>745.050001144409</v>
      </c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" hidden="false" customHeight="false" outlineLevel="0" collapsed="false">
      <c r="A40" s="1" t="s">
        <v>51</v>
      </c>
      <c r="E40" s="3"/>
      <c r="F40" s="3" t="n">
        <f aca="false">STDEVPA(F6:F36)</f>
        <v>3.59737156908143</v>
      </c>
      <c r="G40" s="3" t="n">
        <f aca="false">STDEVPA(G6:G36)</f>
        <v>10.2034212058859</v>
      </c>
      <c r="H40" s="3"/>
      <c r="I40" s="3"/>
      <c r="J40" s="3"/>
      <c r="K40" s="3" t="n">
        <f aca="false">STDEVPA(K6:K36)</f>
        <v>2.12721804931231</v>
      </c>
      <c r="L40" s="3" t="n">
        <f aca="false">STDEVPA(L6:L36)</f>
        <v>1.51267970765422</v>
      </c>
      <c r="M40" s="3" t="n">
        <f aca="false">STDEVPA(M6:M36)</f>
        <v>1.66643278485274</v>
      </c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" hidden="false" customHeight="false" outlineLevel="0" collapsed="false">
      <c r="A41" s="1" t="s">
        <v>52</v>
      </c>
      <c r="E41" s="3"/>
      <c r="F41" s="3" t="n">
        <f aca="false">VARPA(F6:F36)</f>
        <v>12.9410822060354</v>
      </c>
      <c r="G41" s="3" t="n">
        <f aca="false">VARPA(G6:G36)</f>
        <v>104.109804304723</v>
      </c>
      <c r="H41" s="3"/>
      <c r="I41" s="3"/>
      <c r="J41" s="3"/>
      <c r="K41" s="3" t="n">
        <f aca="false">VARPA(K6:K36)</f>
        <v>4.52505662932008</v>
      </c>
      <c r="L41" s="3" t="n">
        <f aca="false">VARPA(L6:L36)</f>
        <v>2.28819989794886</v>
      </c>
      <c r="M41" s="3" t="n">
        <f aca="false">VARPA(M6:M36)</f>
        <v>2.77699822643206</v>
      </c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" hidden="false" customHeight="false" outlineLevel="0" collapsed="false">
      <c r="A42" s="1" t="s">
        <v>53</v>
      </c>
      <c r="E42" s="3"/>
      <c r="F42" s="3" t="n">
        <f aca="false">MAXA(F6:F36)</f>
        <v>11.3</v>
      </c>
      <c r="G42" s="3" t="n">
        <f aca="false">MAXA(G6:G36)</f>
        <v>41.2000007629395</v>
      </c>
      <c r="H42" s="3"/>
      <c r="I42" s="3"/>
      <c r="J42" s="3"/>
      <c r="K42" s="3" t="n">
        <f aca="false">MAXA(K6:K36)</f>
        <v>31.6000003814697</v>
      </c>
      <c r="L42" s="3" t="n">
        <f aca="false">MAXA(L6:L36)</f>
        <v>22</v>
      </c>
      <c r="M42" s="3" t="n">
        <f aca="false">MAXA(M6:M36)</f>
        <v>26.4000015258789</v>
      </c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" hidden="false" customHeight="false" outlineLevel="0" collapsed="false">
      <c r="A43" s="1" t="s">
        <v>54</v>
      </c>
      <c r="E43" s="3"/>
      <c r="F43" s="3" t="n">
        <f aca="false">MINA(F6:F36)</f>
        <v>0</v>
      </c>
      <c r="G43" s="3" t="n">
        <f aca="false">MINA(G6:G36)</f>
        <v>0</v>
      </c>
      <c r="H43" s="3"/>
      <c r="I43" s="3"/>
      <c r="J43" s="3"/>
      <c r="K43" s="3" t="n">
        <f aca="false">MINA(K6:K36)</f>
        <v>23.2000007629395</v>
      </c>
      <c r="L43" s="3" t="n">
        <f aca="false">MINA(L6:L36)</f>
        <v>15.3999996185303</v>
      </c>
      <c r="M43" s="3" t="n">
        <f aca="false">MINA(M6:M36)</f>
        <v>19.2999992370605</v>
      </c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" hidden="false" customHeight="false" outlineLevel="0" collapsed="false">
      <c r="A44" s="1" t="s">
        <v>55</v>
      </c>
    </row>
    <row r="46" customFormat="false" ht="12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2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  <c r="X47" s="3"/>
    </row>
    <row r="48" customFormat="false" ht="12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2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2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2" hidden="false" customHeight="false" outlineLevel="0" collapsed="false">
      <c r="A51" s="4" t="n">
        <v>32</v>
      </c>
      <c r="B51" s="5" t="n">
        <v>1921</v>
      </c>
      <c r="C51" s="5" t="n">
        <v>1</v>
      </c>
      <c r="D51" s="1" t="s">
        <v>56</v>
      </c>
      <c r="E51" s="3"/>
      <c r="F51" s="6" t="n">
        <v>1</v>
      </c>
      <c r="G51" s="3" t="n">
        <v>37.5999984741211</v>
      </c>
      <c r="H51" s="3"/>
      <c r="I51" s="3"/>
      <c r="J51" s="3"/>
      <c r="K51" s="3" t="n">
        <v>26.7999992370605</v>
      </c>
      <c r="L51" s="3" t="n">
        <v>20</v>
      </c>
      <c r="M51" s="3" t="n">
        <v>23.3999996185303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" hidden="false" customHeight="false" outlineLevel="0" collapsed="false">
      <c r="A52" s="4" t="n">
        <v>33</v>
      </c>
      <c r="B52" s="5" t="n">
        <v>1921</v>
      </c>
      <c r="C52" s="5" t="n">
        <v>2</v>
      </c>
      <c r="D52" s="1" t="s">
        <v>56</v>
      </c>
      <c r="E52" s="3"/>
      <c r="F52" s="6" t="n">
        <v>1</v>
      </c>
      <c r="G52" s="3" t="n">
        <v>1</v>
      </c>
      <c r="H52" s="3"/>
      <c r="I52" s="3"/>
      <c r="J52" s="3"/>
      <c r="K52" s="3" t="n">
        <v>27</v>
      </c>
      <c r="L52" s="3" t="n">
        <v>20</v>
      </c>
      <c r="M52" s="3" t="n">
        <v>23.5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" hidden="false" customHeight="false" outlineLevel="0" collapsed="false">
      <c r="A53" s="4" t="n">
        <v>34</v>
      </c>
      <c r="B53" s="5" t="n">
        <v>1921</v>
      </c>
      <c r="C53" s="5" t="n">
        <v>3</v>
      </c>
      <c r="D53" s="1" t="s">
        <v>56</v>
      </c>
      <c r="E53" s="3"/>
      <c r="F53" s="6" t="n">
        <v>2</v>
      </c>
      <c r="G53" s="3" t="n">
        <v>20.6000003814697</v>
      </c>
      <c r="H53" s="3"/>
      <c r="I53" s="3"/>
      <c r="J53" s="3"/>
      <c r="K53" s="3" t="n">
        <v>26.5</v>
      </c>
      <c r="L53" s="3" t="n">
        <v>21</v>
      </c>
      <c r="M53" s="3" t="n">
        <v>23.75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" hidden="false" customHeight="false" outlineLevel="0" collapsed="false">
      <c r="A54" s="4" t="n">
        <v>35</v>
      </c>
      <c r="B54" s="5" t="n">
        <v>1921</v>
      </c>
      <c r="C54" s="5" t="n">
        <v>4</v>
      </c>
      <c r="D54" s="1" t="s">
        <v>56</v>
      </c>
      <c r="E54" s="3"/>
      <c r="F54" s="6" t="n">
        <v>6.5</v>
      </c>
      <c r="G54" s="3" t="n">
        <v>3.40000009536743</v>
      </c>
      <c r="H54" s="3"/>
      <c r="I54" s="3"/>
      <c r="J54" s="3"/>
      <c r="K54" s="3" t="n">
        <v>29.6000003814697</v>
      </c>
      <c r="L54" s="3" t="n">
        <v>21</v>
      </c>
      <c r="M54" s="3" t="n">
        <v>25.2999992370605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" hidden="false" customHeight="false" outlineLevel="0" collapsed="false">
      <c r="A55" s="4" t="n">
        <v>36</v>
      </c>
      <c r="B55" s="5" t="n">
        <v>1921</v>
      </c>
      <c r="C55" s="5" t="n">
        <v>5</v>
      </c>
      <c r="D55" s="1" t="s">
        <v>56</v>
      </c>
      <c r="E55" s="3"/>
      <c r="F55" s="6" t="n">
        <v>5.5</v>
      </c>
      <c r="G55" s="3" t="n">
        <v>0</v>
      </c>
      <c r="H55" s="3"/>
      <c r="I55" s="3"/>
      <c r="J55" s="3"/>
      <c r="K55" s="3" t="n">
        <v>30</v>
      </c>
      <c r="L55" s="3" t="n">
        <v>21.3999996185303</v>
      </c>
      <c r="M55" s="3" t="n">
        <v>25.7000007629395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" hidden="false" customHeight="false" outlineLevel="0" collapsed="false">
      <c r="A56" s="4" t="n">
        <v>37</v>
      </c>
      <c r="B56" s="5" t="n">
        <v>1921</v>
      </c>
      <c r="C56" s="5" t="n">
        <v>6</v>
      </c>
      <c r="D56" s="1" t="s">
        <v>56</v>
      </c>
      <c r="E56" s="3"/>
      <c r="F56" s="6" t="n">
        <v>12</v>
      </c>
      <c r="G56" s="3" t="n">
        <v>0</v>
      </c>
      <c r="H56" s="3"/>
      <c r="I56" s="3"/>
      <c r="J56" s="3"/>
      <c r="K56" s="3" t="n">
        <v>33</v>
      </c>
      <c r="L56" s="3" t="n">
        <v>19</v>
      </c>
      <c r="M56" s="3" t="n">
        <v>26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" hidden="false" customHeight="false" outlineLevel="0" collapsed="false">
      <c r="A57" s="4" t="n">
        <v>38</v>
      </c>
      <c r="B57" s="5" t="n">
        <v>1921</v>
      </c>
      <c r="C57" s="5" t="n">
        <v>7</v>
      </c>
      <c r="D57" s="1" t="s">
        <v>56</v>
      </c>
      <c r="E57" s="3"/>
      <c r="F57" s="6" t="n">
        <v>9.2</v>
      </c>
      <c r="G57" s="3" t="n">
        <v>0</v>
      </c>
      <c r="H57" s="3"/>
      <c r="I57" s="3"/>
      <c r="J57" s="3"/>
      <c r="K57" s="3" t="n">
        <v>31</v>
      </c>
      <c r="L57" s="3" t="n">
        <v>20</v>
      </c>
      <c r="M57" s="3" t="n">
        <v>25.5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" hidden="false" customHeight="false" outlineLevel="0" collapsed="false">
      <c r="A58" s="4" t="n">
        <v>39</v>
      </c>
      <c r="B58" s="5" t="n">
        <v>1921</v>
      </c>
      <c r="C58" s="5" t="n">
        <v>8</v>
      </c>
      <c r="D58" s="1" t="s">
        <v>56</v>
      </c>
      <c r="E58" s="3"/>
      <c r="F58" s="6" t="n">
        <v>9.5</v>
      </c>
      <c r="G58" s="3" t="n">
        <v>4</v>
      </c>
      <c r="H58" s="3"/>
      <c r="I58" s="3"/>
      <c r="J58" s="3"/>
      <c r="K58" s="3" t="n">
        <v>33.5999984741211</v>
      </c>
      <c r="L58" s="3" t="n">
        <v>20</v>
      </c>
      <c r="M58" s="3" t="n">
        <v>26.7999992370605</v>
      </c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" hidden="false" customHeight="false" outlineLevel="0" collapsed="false">
      <c r="A59" s="4" t="n">
        <v>40</v>
      </c>
      <c r="B59" s="5" t="n">
        <v>1921</v>
      </c>
      <c r="C59" s="5" t="n">
        <v>9</v>
      </c>
      <c r="D59" s="1" t="s">
        <v>56</v>
      </c>
      <c r="E59" s="3"/>
      <c r="F59" s="6" t="n">
        <v>8.5</v>
      </c>
      <c r="G59" s="3" t="n">
        <v>0</v>
      </c>
      <c r="H59" s="3"/>
      <c r="I59" s="3"/>
      <c r="J59" s="3"/>
      <c r="K59" s="3" t="n">
        <v>33</v>
      </c>
      <c r="L59" s="3" t="n">
        <v>20.7999992370605</v>
      </c>
      <c r="M59" s="3" t="n">
        <v>26.8999996185303</v>
      </c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" hidden="false" customHeight="false" outlineLevel="0" collapsed="false">
      <c r="A60" s="4" t="n">
        <v>41</v>
      </c>
      <c r="B60" s="5" t="n">
        <v>1921</v>
      </c>
      <c r="C60" s="5" t="n">
        <v>10</v>
      </c>
      <c r="D60" s="1" t="s">
        <v>56</v>
      </c>
      <c r="E60" s="3"/>
      <c r="F60" s="6" t="n">
        <v>8</v>
      </c>
      <c r="G60" s="3" t="n">
        <v>3</v>
      </c>
      <c r="H60" s="3"/>
      <c r="I60" s="3"/>
      <c r="J60" s="3"/>
      <c r="K60" s="3" t="n">
        <v>32.4000015258789</v>
      </c>
      <c r="L60" s="3" t="n">
        <v>20</v>
      </c>
      <c r="M60" s="3" t="n">
        <v>26.2000007629395</v>
      </c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" hidden="false" customHeight="false" outlineLevel="0" collapsed="false">
      <c r="A61" s="4" t="n">
        <v>42</v>
      </c>
      <c r="B61" s="5" t="n">
        <v>1921</v>
      </c>
      <c r="C61" s="5" t="n">
        <v>11</v>
      </c>
      <c r="D61" s="1" t="s">
        <v>56</v>
      </c>
      <c r="E61" s="3"/>
      <c r="F61" s="6" t="n">
        <v>7</v>
      </c>
      <c r="G61" s="3" t="n">
        <v>0</v>
      </c>
      <c r="H61" s="3"/>
      <c r="I61" s="3"/>
      <c r="J61" s="3"/>
      <c r="K61" s="3" t="n">
        <v>29.2000007629395</v>
      </c>
      <c r="L61" s="3" t="n">
        <v>19.2000007629395</v>
      </c>
      <c r="M61" s="3" t="n">
        <v>24.2000007629395</v>
      </c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" hidden="false" customHeight="false" outlineLevel="0" collapsed="false">
      <c r="A62" s="4" t="n">
        <v>43</v>
      </c>
      <c r="B62" s="5" t="n">
        <v>1921</v>
      </c>
      <c r="C62" s="5" t="n">
        <v>12</v>
      </c>
      <c r="D62" s="1" t="s">
        <v>56</v>
      </c>
      <c r="E62" s="3"/>
      <c r="F62" s="6" t="n">
        <v>7.5</v>
      </c>
      <c r="G62" s="3" t="n">
        <v>7.59999990463257</v>
      </c>
      <c r="H62" s="3"/>
      <c r="I62" s="3"/>
      <c r="J62" s="3"/>
      <c r="K62" s="3" t="n">
        <v>31</v>
      </c>
      <c r="L62" s="3" t="n">
        <v>20</v>
      </c>
      <c r="M62" s="3" t="n">
        <v>25.5</v>
      </c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" hidden="false" customHeight="false" outlineLevel="0" collapsed="false">
      <c r="A63" s="4" t="n">
        <v>44</v>
      </c>
      <c r="B63" s="5" t="n">
        <v>1921</v>
      </c>
      <c r="C63" s="5" t="n">
        <v>13</v>
      </c>
      <c r="D63" s="1" t="s">
        <v>56</v>
      </c>
      <c r="E63" s="3"/>
      <c r="F63" s="6" t="n">
        <v>7.5</v>
      </c>
      <c r="G63" s="3" t="n">
        <v>0</v>
      </c>
      <c r="H63" s="3"/>
      <c r="I63" s="3"/>
      <c r="J63" s="3"/>
      <c r="K63" s="3" t="n">
        <v>31</v>
      </c>
      <c r="L63" s="3" t="n">
        <v>20</v>
      </c>
      <c r="M63" s="3" t="n">
        <v>25.5</v>
      </c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" hidden="false" customHeight="false" outlineLevel="0" collapsed="false">
      <c r="A64" s="4" t="n">
        <v>45</v>
      </c>
      <c r="B64" s="5" t="n">
        <v>1921</v>
      </c>
      <c r="C64" s="5" t="n">
        <v>14</v>
      </c>
      <c r="D64" s="1" t="s">
        <v>56</v>
      </c>
      <c r="E64" s="3"/>
      <c r="F64" s="6" t="n">
        <v>5.5</v>
      </c>
      <c r="G64" s="3" t="n">
        <v>0</v>
      </c>
      <c r="H64" s="3"/>
      <c r="I64" s="3"/>
      <c r="J64" s="3"/>
      <c r="K64" s="3" t="n">
        <v>31</v>
      </c>
      <c r="L64" s="3" t="n">
        <v>20</v>
      </c>
      <c r="M64" s="3" t="n">
        <v>25.5</v>
      </c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" hidden="false" customHeight="false" outlineLevel="0" collapsed="false">
      <c r="A65" s="4" t="n">
        <v>46</v>
      </c>
      <c r="B65" s="5" t="n">
        <v>1921</v>
      </c>
      <c r="C65" s="5" t="n">
        <v>15</v>
      </c>
      <c r="D65" s="1" t="s">
        <v>56</v>
      </c>
      <c r="E65" s="3"/>
      <c r="F65" s="6" t="n">
        <v>10.5</v>
      </c>
      <c r="G65" s="3" t="n">
        <v>0</v>
      </c>
      <c r="H65" s="3"/>
      <c r="I65" s="3"/>
      <c r="J65" s="3"/>
      <c r="K65" s="3" t="n">
        <v>33</v>
      </c>
      <c r="L65" s="3" t="n">
        <v>19.3999996185303</v>
      </c>
      <c r="M65" s="3" t="n">
        <v>26.2000007629395</v>
      </c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" hidden="false" customHeight="false" outlineLevel="0" collapsed="false">
      <c r="A66" s="4" t="n">
        <v>47</v>
      </c>
      <c r="B66" s="5" t="n">
        <v>1921</v>
      </c>
      <c r="C66" s="5" t="n">
        <v>16</v>
      </c>
      <c r="D66" s="1" t="s">
        <v>56</v>
      </c>
      <c r="E66" s="3"/>
      <c r="F66" s="6" t="n">
        <v>10.1</v>
      </c>
      <c r="G66" s="3" t="n">
        <v>0</v>
      </c>
      <c r="H66" s="3"/>
      <c r="I66" s="3"/>
      <c r="J66" s="3"/>
      <c r="K66" s="3" t="n">
        <v>37</v>
      </c>
      <c r="L66" s="3" t="n">
        <v>20</v>
      </c>
      <c r="M66" s="3" t="n">
        <v>28.5</v>
      </c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" hidden="false" customHeight="false" outlineLevel="0" collapsed="false">
      <c r="A67" s="4" t="n">
        <v>48</v>
      </c>
      <c r="B67" s="5" t="n">
        <v>1921</v>
      </c>
      <c r="C67" s="5" t="n">
        <v>17</v>
      </c>
      <c r="D67" s="1" t="s">
        <v>56</v>
      </c>
      <c r="E67" s="3"/>
      <c r="F67" s="6" t="n">
        <v>9</v>
      </c>
      <c r="G67" s="3" t="n">
        <v>0</v>
      </c>
      <c r="H67" s="3"/>
      <c r="I67" s="3"/>
      <c r="J67" s="3"/>
      <c r="K67" s="3" t="n">
        <v>34</v>
      </c>
      <c r="L67" s="3" t="n">
        <v>21</v>
      </c>
      <c r="M67" s="3" t="n">
        <v>27.5</v>
      </c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" hidden="false" customHeight="false" outlineLevel="0" collapsed="false">
      <c r="A68" s="4" t="n">
        <v>49</v>
      </c>
      <c r="B68" s="5" t="n">
        <v>1921</v>
      </c>
      <c r="C68" s="5" t="n">
        <v>18</v>
      </c>
      <c r="D68" s="1" t="s">
        <v>56</v>
      </c>
      <c r="E68" s="3"/>
      <c r="F68" s="6" t="n">
        <v>7.6</v>
      </c>
      <c r="G68" s="3" t="n">
        <v>4.09999990463257</v>
      </c>
      <c r="H68" s="3"/>
      <c r="I68" s="3"/>
      <c r="J68" s="3"/>
      <c r="K68" s="3" t="n">
        <v>34</v>
      </c>
      <c r="L68" s="3" t="n">
        <v>19.7999992370605</v>
      </c>
      <c r="M68" s="3" t="n">
        <v>26.8999996185303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" hidden="false" customHeight="false" outlineLevel="0" collapsed="false">
      <c r="A69" s="4" t="n">
        <v>50</v>
      </c>
      <c r="B69" s="5" t="n">
        <v>1921</v>
      </c>
      <c r="C69" s="5" t="n">
        <v>19</v>
      </c>
      <c r="D69" s="1" t="s">
        <v>56</v>
      </c>
      <c r="E69" s="3"/>
      <c r="F69" s="6" t="n">
        <v>9</v>
      </c>
      <c r="G69" s="3" t="n">
        <v>0</v>
      </c>
      <c r="H69" s="3"/>
      <c r="I69" s="3"/>
      <c r="J69" s="3"/>
      <c r="K69" s="3" t="n">
        <v>34</v>
      </c>
      <c r="L69" s="3" t="n">
        <v>20</v>
      </c>
      <c r="M69" s="3" t="n">
        <v>27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" hidden="false" customHeight="false" outlineLevel="0" collapsed="false">
      <c r="A70" s="4" t="n">
        <v>51</v>
      </c>
      <c r="B70" s="5" t="n">
        <v>1921</v>
      </c>
      <c r="C70" s="5" t="n">
        <v>20</v>
      </c>
      <c r="D70" s="1" t="s">
        <v>56</v>
      </c>
      <c r="E70" s="3"/>
      <c r="F70" s="6" t="n">
        <v>11</v>
      </c>
      <c r="G70" s="3" t="n">
        <v>6.19999980926514</v>
      </c>
      <c r="H70" s="3"/>
      <c r="I70" s="3"/>
      <c r="J70" s="3"/>
      <c r="K70" s="3" t="n">
        <v>33.2000007629395</v>
      </c>
      <c r="L70" s="3" t="n">
        <v>20</v>
      </c>
      <c r="M70" s="3" t="n">
        <v>26.6000003814697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" hidden="false" customHeight="false" outlineLevel="0" collapsed="false">
      <c r="A71" s="4" t="n">
        <v>52</v>
      </c>
      <c r="B71" s="5" t="n">
        <v>1921</v>
      </c>
      <c r="C71" s="5" t="n">
        <v>21</v>
      </c>
      <c r="D71" s="1" t="s">
        <v>56</v>
      </c>
      <c r="E71" s="3"/>
      <c r="F71" s="6" t="n">
        <v>1.5</v>
      </c>
      <c r="G71" s="3" t="n">
        <v>0.699999988079071</v>
      </c>
      <c r="H71" s="3"/>
      <c r="I71" s="3"/>
      <c r="J71" s="3"/>
      <c r="K71" s="3" t="n">
        <v>26</v>
      </c>
      <c r="L71" s="3" t="n">
        <v>18.7999992370605</v>
      </c>
      <c r="M71" s="3" t="n">
        <v>22.3999996185303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" hidden="false" customHeight="false" outlineLevel="0" collapsed="false">
      <c r="A72" s="4" t="n">
        <v>53</v>
      </c>
      <c r="B72" s="5" t="n">
        <v>1921</v>
      </c>
      <c r="C72" s="5" t="n">
        <v>22</v>
      </c>
      <c r="D72" s="1" t="s">
        <v>56</v>
      </c>
      <c r="E72" s="3"/>
      <c r="F72" s="6" t="n">
        <v>8</v>
      </c>
      <c r="G72" s="3" t="n">
        <v>0</v>
      </c>
      <c r="H72" s="3"/>
      <c r="I72" s="3"/>
      <c r="J72" s="3"/>
      <c r="K72" s="3" t="n">
        <v>29.3999996185303</v>
      </c>
      <c r="L72" s="3" t="n">
        <v>17.5</v>
      </c>
      <c r="M72" s="3" t="n">
        <v>23.4500007629395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" hidden="false" customHeight="false" outlineLevel="0" collapsed="false">
      <c r="A73" s="4" t="n">
        <v>54</v>
      </c>
      <c r="B73" s="5" t="n">
        <v>1921</v>
      </c>
      <c r="C73" s="5" t="n">
        <v>23</v>
      </c>
      <c r="D73" s="1" t="s">
        <v>56</v>
      </c>
      <c r="E73" s="3"/>
      <c r="F73" s="6" t="n">
        <v>8</v>
      </c>
      <c r="G73" s="3" t="n">
        <v>3</v>
      </c>
      <c r="H73" s="3"/>
      <c r="I73" s="3"/>
      <c r="J73" s="3"/>
      <c r="K73" s="3" t="n">
        <v>26.7999992370605</v>
      </c>
      <c r="L73" s="3" t="n">
        <v>17.3999996185303</v>
      </c>
      <c r="M73" s="3" t="n">
        <v>22.0999984741211</v>
      </c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" hidden="false" customHeight="false" outlineLevel="0" collapsed="false">
      <c r="A74" s="4" t="n">
        <v>55</v>
      </c>
      <c r="B74" s="5" t="n">
        <v>1921</v>
      </c>
      <c r="C74" s="5" t="n">
        <v>24</v>
      </c>
      <c r="D74" s="1" t="s">
        <v>56</v>
      </c>
      <c r="E74" s="3"/>
      <c r="F74" s="6" t="n">
        <v>9.5</v>
      </c>
      <c r="G74" s="3" t="n">
        <v>0</v>
      </c>
      <c r="H74" s="3"/>
      <c r="I74" s="3"/>
      <c r="J74" s="3"/>
      <c r="K74" s="3" t="n">
        <v>28.6000003814697</v>
      </c>
      <c r="L74" s="3" t="n">
        <v>16.7999992370605</v>
      </c>
      <c r="M74" s="3" t="n">
        <v>22.7000007629395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" hidden="false" customHeight="false" outlineLevel="0" collapsed="false">
      <c r="A75" s="4" t="n">
        <v>56</v>
      </c>
      <c r="B75" s="5" t="n">
        <v>1921</v>
      </c>
      <c r="C75" s="5" t="n">
        <v>25</v>
      </c>
      <c r="D75" s="1" t="s">
        <v>56</v>
      </c>
      <c r="E75" s="3"/>
      <c r="F75" s="6" t="n">
        <v>9.5</v>
      </c>
      <c r="G75" s="3" t="n">
        <v>0</v>
      </c>
      <c r="H75" s="3"/>
      <c r="I75" s="3"/>
      <c r="J75" s="3"/>
      <c r="K75" s="3" t="n">
        <v>30</v>
      </c>
      <c r="L75" s="3" t="n">
        <v>16</v>
      </c>
      <c r="M75" s="3" t="n">
        <v>23</v>
      </c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" hidden="false" customHeight="false" outlineLevel="0" collapsed="false">
      <c r="A76" s="4" t="n">
        <v>57</v>
      </c>
      <c r="B76" s="5" t="n">
        <v>1921</v>
      </c>
      <c r="C76" s="5" t="n">
        <v>26</v>
      </c>
      <c r="D76" s="1" t="s">
        <v>56</v>
      </c>
      <c r="E76" s="3"/>
      <c r="F76" s="6" t="n">
        <v>4</v>
      </c>
      <c r="G76" s="3" t="n">
        <v>10</v>
      </c>
      <c r="H76" s="3"/>
      <c r="I76" s="3"/>
      <c r="J76" s="3"/>
      <c r="K76" s="3" t="n">
        <v>28.2000007629395</v>
      </c>
      <c r="L76" s="3" t="n">
        <v>17.2000007629395</v>
      </c>
      <c r="M76" s="3" t="n">
        <v>22.7000007629395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" hidden="false" customHeight="false" outlineLevel="0" collapsed="false">
      <c r="A77" s="4" t="n">
        <v>58</v>
      </c>
      <c r="B77" s="5" t="n">
        <v>1921</v>
      </c>
      <c r="C77" s="5" t="n">
        <v>27</v>
      </c>
      <c r="D77" s="1" t="s">
        <v>56</v>
      </c>
      <c r="E77" s="3"/>
      <c r="F77" s="6" t="n">
        <v>9.2</v>
      </c>
      <c r="G77" s="3" t="n">
        <v>0</v>
      </c>
      <c r="H77" s="3"/>
      <c r="I77" s="3"/>
      <c r="J77" s="3"/>
      <c r="K77" s="3" t="n">
        <v>30.2000007629395</v>
      </c>
      <c r="L77" s="3" t="n">
        <v>17</v>
      </c>
      <c r="M77" s="3" t="n">
        <v>23.6000003814697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" hidden="false" customHeight="false" outlineLevel="0" collapsed="false">
      <c r="A78" s="4" t="n">
        <v>59</v>
      </c>
      <c r="B78" s="5" t="n">
        <v>1921</v>
      </c>
      <c r="C78" s="5" t="n">
        <v>28</v>
      </c>
      <c r="D78" s="1" t="s">
        <v>56</v>
      </c>
      <c r="E78" s="3"/>
      <c r="F78" s="6" t="n">
        <v>2.3</v>
      </c>
      <c r="G78" s="3" t="n">
        <v>0.300000011920929</v>
      </c>
      <c r="H78" s="3"/>
      <c r="I78" s="3"/>
      <c r="J78" s="3"/>
      <c r="K78" s="3" t="n">
        <v>26.7999992370605</v>
      </c>
      <c r="L78" s="3" t="n">
        <v>18.3999996185303</v>
      </c>
      <c r="M78" s="3" t="n">
        <v>22.5999984741211</v>
      </c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" hidden="false" customHeight="false" outlineLevel="0" collapsed="false">
      <c r="F79" s="6"/>
    </row>
    <row r="82" customFormat="false" ht="12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2" hidden="false" customHeight="false" outlineLevel="0" collapsed="false">
      <c r="A83" s="1" t="s">
        <v>49</v>
      </c>
      <c r="E83" s="3"/>
      <c r="F83" s="3" t="n">
        <f aca="false">AVERAGEA(F51:F81)</f>
        <v>7.13928571428571</v>
      </c>
      <c r="G83" s="3" t="n">
        <f aca="false">AVERAGEA(G51:G81)</f>
        <v>3.6249999489103</v>
      </c>
      <c r="H83" s="3"/>
      <c r="I83" s="3"/>
      <c r="J83" s="3"/>
      <c r="K83" s="3" t="n">
        <f aca="false">AVERAGEA(K51:K81)</f>
        <v>30.5821428980146</v>
      </c>
      <c r="L83" s="3" t="n">
        <f aca="false">AVERAGEA(L51:L81)</f>
        <v>19.3464284624372</v>
      </c>
      <c r="M83" s="3" t="n">
        <f aca="false">AVERAGEA(M51:M81)</f>
        <v>24.9642857142857</v>
      </c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2" hidden="false" customHeight="false" outlineLevel="0" collapsed="false">
      <c r="A84" s="1" t="s">
        <v>50</v>
      </c>
      <c r="E84" s="3"/>
      <c r="F84" s="3" t="n">
        <f aca="false">SUM(F51:F81)</f>
        <v>199.9</v>
      </c>
      <c r="G84" s="3" t="n">
        <f aca="false">SUM(G51:G81)</f>
        <v>101.499998569489</v>
      </c>
      <c r="H84" s="3"/>
      <c r="I84" s="3"/>
      <c r="J84" s="3"/>
      <c r="K84" s="3" t="n">
        <f aca="false">SUM(K51:K81)</f>
        <v>856.300001144409</v>
      </c>
      <c r="L84" s="3" t="n">
        <f aca="false">SUM(L51:L81)</f>
        <v>541.699996948242</v>
      </c>
      <c r="M84" s="3" t="n">
        <f aca="false">SUM(M51:M81)</f>
        <v>699</v>
      </c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2" hidden="false" customHeight="false" outlineLevel="0" collapsed="false">
      <c r="A85" s="1" t="s">
        <v>51</v>
      </c>
      <c r="E85" s="3"/>
      <c r="F85" s="3" t="n">
        <f aca="false">STDEVPA(F51:F81)</f>
        <v>3.09346538064102</v>
      </c>
      <c r="G85" s="3" t="n">
        <f aca="false">STDEVPA(G51:G81)</f>
        <v>7.86114406292094</v>
      </c>
      <c r="H85" s="3"/>
      <c r="I85" s="3"/>
      <c r="J85" s="3"/>
      <c r="K85" s="3" t="n">
        <f aca="false">STDEVPA(K51:K81)</f>
        <v>2.81476389131401</v>
      </c>
      <c r="L85" s="3" t="n">
        <f aca="false">STDEVPA(L51:L81)</f>
        <v>1.41130185299188</v>
      </c>
      <c r="M85" s="3" t="n">
        <f aca="false">STDEVPA(M51:M81)</f>
        <v>1.7710901935914</v>
      </c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2" hidden="false" customHeight="false" outlineLevel="0" collapsed="false">
      <c r="A86" s="1" t="s">
        <v>52</v>
      </c>
      <c r="E86" s="3"/>
      <c r="F86" s="3" t="n">
        <f aca="false">VARPA(F51:F81)</f>
        <v>9.56952806122449</v>
      </c>
      <c r="G86" s="3" t="n">
        <f aca="false">VARPA(G51:G81)</f>
        <v>61.7975859779971</v>
      </c>
      <c r="H86" s="3"/>
      <c r="I86" s="3"/>
      <c r="J86" s="3"/>
      <c r="K86" s="3" t="n">
        <f aca="false">VARPA(K51:K81)</f>
        <v>7.92289576384519</v>
      </c>
      <c r="L86" s="3" t="n">
        <f aca="false">VARPA(L51:L81)</f>
        <v>1.99177292025832</v>
      </c>
      <c r="M86" s="3" t="n">
        <f aca="false">VARPA(M51:M81)</f>
        <v>3.13676047383561</v>
      </c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2" hidden="false" customHeight="false" outlineLevel="0" collapsed="false">
      <c r="A87" s="1" t="s">
        <v>53</v>
      </c>
      <c r="E87" s="3"/>
      <c r="F87" s="3" t="n">
        <f aca="false">MAXA(F51:F81)</f>
        <v>12</v>
      </c>
      <c r="G87" s="3" t="n">
        <f aca="false">MAXA(G51:G81)</f>
        <v>37.5999984741211</v>
      </c>
      <c r="H87" s="3"/>
      <c r="I87" s="3"/>
      <c r="J87" s="3"/>
      <c r="K87" s="3" t="n">
        <f aca="false">MAXA(K51:K81)</f>
        <v>37</v>
      </c>
      <c r="L87" s="3" t="n">
        <f aca="false">MAXA(L51:L81)</f>
        <v>21.3999996185303</v>
      </c>
      <c r="M87" s="3" t="n">
        <f aca="false">MAXA(M51:M81)</f>
        <v>28.5</v>
      </c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2" hidden="false" customHeight="false" outlineLevel="0" collapsed="false">
      <c r="A88" s="1" t="s">
        <v>54</v>
      </c>
      <c r="E88" s="3"/>
      <c r="F88" s="3" t="n">
        <f aca="false">MINA(F51:F81)</f>
        <v>1</v>
      </c>
      <c r="G88" s="3" t="n">
        <f aca="false">MINA(G51:G81)</f>
        <v>0</v>
      </c>
      <c r="H88" s="3"/>
      <c r="I88" s="3"/>
      <c r="J88" s="3"/>
      <c r="K88" s="3" t="n">
        <f aca="false">MINA(K51:K81)</f>
        <v>26</v>
      </c>
      <c r="L88" s="3" t="n">
        <f aca="false">MINA(L51:L81)</f>
        <v>16</v>
      </c>
      <c r="M88" s="3" t="n">
        <f aca="false">MINA(M51:M81)</f>
        <v>22.0999984741211</v>
      </c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2" hidden="false" customHeight="false" outlineLevel="0" collapsed="false">
      <c r="A89" s="1" t="s">
        <v>57</v>
      </c>
    </row>
    <row r="91" customFormat="false" ht="12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2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2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2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2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2" hidden="false" customHeight="false" outlineLevel="0" collapsed="false">
      <c r="A96" s="4" t="n">
        <v>60</v>
      </c>
      <c r="B96" s="5" t="n">
        <v>1921</v>
      </c>
      <c r="C96" s="5" t="n">
        <v>1</v>
      </c>
      <c r="D96" s="1" t="s">
        <v>58</v>
      </c>
      <c r="E96" s="3"/>
      <c r="F96" s="6" t="n">
        <v>2.5</v>
      </c>
      <c r="G96" s="3" t="n">
        <v>2</v>
      </c>
      <c r="H96" s="3"/>
      <c r="I96" s="3"/>
      <c r="J96" s="3"/>
      <c r="K96" s="3" t="n">
        <v>26.3999996185303</v>
      </c>
      <c r="L96" s="3" t="n">
        <v>18.3999996185303</v>
      </c>
      <c r="M96" s="3" t="n">
        <v>22.3999996185303</v>
      </c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" hidden="false" customHeight="false" outlineLevel="0" collapsed="false">
      <c r="A97" s="4" t="n">
        <v>61</v>
      </c>
      <c r="B97" s="5" t="n">
        <v>1921</v>
      </c>
      <c r="C97" s="5" t="n">
        <v>2</v>
      </c>
      <c r="D97" s="1" t="s">
        <v>58</v>
      </c>
      <c r="E97" s="3"/>
      <c r="F97" s="6" t="n">
        <v>7</v>
      </c>
      <c r="G97" s="3" t="n">
        <v>0</v>
      </c>
      <c r="H97" s="3"/>
      <c r="I97" s="3"/>
      <c r="J97" s="3"/>
      <c r="K97" s="3" t="n">
        <v>31.2000007629395</v>
      </c>
      <c r="L97" s="3" t="n">
        <v>18.7999992370605</v>
      </c>
      <c r="M97" s="3" t="n">
        <v>25</v>
      </c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" hidden="false" customHeight="false" outlineLevel="0" collapsed="false">
      <c r="A98" s="4" t="n">
        <v>62</v>
      </c>
      <c r="B98" s="5" t="n">
        <v>1921</v>
      </c>
      <c r="C98" s="5" t="n">
        <v>3</v>
      </c>
      <c r="D98" s="1" t="s">
        <v>58</v>
      </c>
      <c r="E98" s="3"/>
      <c r="F98" s="6" t="n">
        <v>4</v>
      </c>
      <c r="G98" s="3" t="n">
        <v>0</v>
      </c>
      <c r="H98" s="3"/>
      <c r="I98" s="3"/>
      <c r="J98" s="3"/>
      <c r="K98" s="3" t="n">
        <v>29.7999992370605</v>
      </c>
      <c r="L98" s="3" t="n">
        <v>20</v>
      </c>
      <c r="M98" s="3" t="n">
        <v>24.8999996185303</v>
      </c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" hidden="false" customHeight="false" outlineLevel="0" collapsed="false">
      <c r="A99" s="4" t="n">
        <v>63</v>
      </c>
      <c r="B99" s="5" t="n">
        <v>1921</v>
      </c>
      <c r="C99" s="5" t="n">
        <v>4</v>
      </c>
      <c r="D99" s="1" t="s">
        <v>58</v>
      </c>
      <c r="E99" s="3"/>
      <c r="F99" s="6" t="n">
        <v>8</v>
      </c>
      <c r="G99" s="3" t="n">
        <v>0</v>
      </c>
      <c r="H99" s="3"/>
      <c r="I99" s="3"/>
      <c r="J99" s="3"/>
      <c r="K99" s="3" t="n">
        <v>32</v>
      </c>
      <c r="L99" s="3" t="n">
        <v>20.2000007629395</v>
      </c>
      <c r="M99" s="3" t="n">
        <v>26.1000003814697</v>
      </c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" hidden="false" customHeight="false" outlineLevel="0" collapsed="false">
      <c r="A100" s="4" t="n">
        <v>64</v>
      </c>
      <c r="B100" s="5" t="n">
        <v>1921</v>
      </c>
      <c r="C100" s="5" t="n">
        <v>5</v>
      </c>
      <c r="D100" s="1" t="s">
        <v>58</v>
      </c>
      <c r="E100" s="3"/>
      <c r="F100" s="6" t="n">
        <v>5.5</v>
      </c>
      <c r="G100" s="3" t="n">
        <v>1.70000004768372</v>
      </c>
      <c r="H100" s="3"/>
      <c r="I100" s="3"/>
      <c r="J100" s="3"/>
      <c r="K100" s="3" t="n">
        <v>32.4000015258789</v>
      </c>
      <c r="L100" s="3" t="n">
        <v>18.6000003814697</v>
      </c>
      <c r="M100" s="3" t="n">
        <v>25.5</v>
      </c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" hidden="false" customHeight="false" outlineLevel="0" collapsed="false">
      <c r="A101" s="4" t="n">
        <v>65</v>
      </c>
      <c r="B101" s="5" t="n">
        <v>1921</v>
      </c>
      <c r="C101" s="5" t="n">
        <v>6</v>
      </c>
      <c r="D101" s="1" t="s">
        <v>58</v>
      </c>
      <c r="E101" s="3"/>
      <c r="F101" s="6" t="n">
        <v>0.5</v>
      </c>
      <c r="G101" s="3" t="n">
        <v>0</v>
      </c>
      <c r="H101" s="3"/>
      <c r="I101" s="3"/>
      <c r="J101" s="3"/>
      <c r="K101" s="3" t="n">
        <v>27.6000003814697</v>
      </c>
      <c r="L101" s="3" t="n">
        <v>20</v>
      </c>
      <c r="M101" s="3" t="n">
        <v>23.7999992370605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" hidden="false" customHeight="false" outlineLevel="0" collapsed="false">
      <c r="A102" s="4" t="n">
        <v>66</v>
      </c>
      <c r="B102" s="5" t="n">
        <v>1921</v>
      </c>
      <c r="C102" s="5" t="n">
        <v>7</v>
      </c>
      <c r="D102" s="1" t="s">
        <v>58</v>
      </c>
      <c r="E102" s="3"/>
      <c r="F102" s="6" t="n">
        <v>8.8</v>
      </c>
      <c r="G102" s="3" t="n">
        <v>0</v>
      </c>
      <c r="H102" s="3"/>
      <c r="I102" s="3"/>
      <c r="J102" s="3"/>
      <c r="K102" s="3" t="n">
        <v>30.5</v>
      </c>
      <c r="L102" s="3" t="n">
        <v>17.7999992370605</v>
      </c>
      <c r="M102" s="3" t="n">
        <v>24.1499996185303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" hidden="false" customHeight="false" outlineLevel="0" collapsed="false">
      <c r="A103" s="4" t="n">
        <v>67</v>
      </c>
      <c r="B103" s="5" t="n">
        <v>1921</v>
      </c>
      <c r="C103" s="5" t="n">
        <v>8</v>
      </c>
      <c r="D103" s="1" t="s">
        <v>58</v>
      </c>
      <c r="E103" s="3"/>
      <c r="F103" s="6" t="n">
        <v>10.5</v>
      </c>
      <c r="G103" s="3" t="n">
        <v>0</v>
      </c>
      <c r="H103" s="3"/>
      <c r="I103" s="3"/>
      <c r="J103" s="3"/>
      <c r="K103" s="3" t="n">
        <v>32</v>
      </c>
      <c r="L103" s="3" t="n">
        <v>19</v>
      </c>
      <c r="M103" s="3" t="n">
        <v>25.5</v>
      </c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" hidden="false" customHeight="false" outlineLevel="0" collapsed="false">
      <c r="A104" s="4" t="n">
        <v>68</v>
      </c>
      <c r="B104" s="5" t="n">
        <v>1921</v>
      </c>
      <c r="C104" s="5" t="n">
        <v>9</v>
      </c>
      <c r="D104" s="1" t="s">
        <v>58</v>
      </c>
      <c r="E104" s="3"/>
      <c r="F104" s="6" t="n">
        <v>6</v>
      </c>
      <c r="G104" s="3" t="n">
        <v>0</v>
      </c>
      <c r="H104" s="3"/>
      <c r="I104" s="3"/>
      <c r="J104" s="3"/>
      <c r="K104" s="3" t="n">
        <v>30.5</v>
      </c>
      <c r="L104" s="3" t="n">
        <v>17.7999992370605</v>
      </c>
      <c r="M104" s="3" t="n">
        <v>24.1499996185303</v>
      </c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" hidden="false" customHeight="false" outlineLevel="0" collapsed="false">
      <c r="A105" s="4" t="n">
        <v>69</v>
      </c>
      <c r="B105" s="5" t="n">
        <v>1921</v>
      </c>
      <c r="C105" s="5" t="n">
        <v>10</v>
      </c>
      <c r="D105" s="1" t="s">
        <v>58</v>
      </c>
      <c r="E105" s="3"/>
      <c r="F105" s="6" t="n">
        <v>4</v>
      </c>
      <c r="G105" s="3" t="n">
        <v>0</v>
      </c>
      <c r="H105" s="3"/>
      <c r="I105" s="3"/>
      <c r="J105" s="3"/>
      <c r="K105" s="3" t="n">
        <v>27.2000007629395</v>
      </c>
      <c r="L105" s="3" t="n">
        <v>18</v>
      </c>
      <c r="M105" s="3" t="n">
        <v>22.6000003814697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" hidden="false" customHeight="false" outlineLevel="0" collapsed="false">
      <c r="A106" s="4" t="n">
        <v>70</v>
      </c>
      <c r="B106" s="5" t="n">
        <v>1921</v>
      </c>
      <c r="C106" s="5" t="n">
        <v>11</v>
      </c>
      <c r="D106" s="1" t="s">
        <v>58</v>
      </c>
      <c r="E106" s="3"/>
      <c r="F106" s="6" t="n">
        <v>9</v>
      </c>
      <c r="G106" s="3" t="n">
        <v>0</v>
      </c>
      <c r="H106" s="3"/>
      <c r="I106" s="3"/>
      <c r="J106" s="3"/>
      <c r="K106" s="3" t="n">
        <v>31</v>
      </c>
      <c r="L106" s="3" t="n">
        <v>17</v>
      </c>
      <c r="M106" s="3" t="n">
        <v>24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" hidden="false" customHeight="false" outlineLevel="0" collapsed="false">
      <c r="A107" s="4" t="n">
        <v>71</v>
      </c>
      <c r="B107" s="5" t="n">
        <v>1921</v>
      </c>
      <c r="C107" s="5" t="n">
        <v>12</v>
      </c>
      <c r="D107" s="1" t="s">
        <v>58</v>
      </c>
      <c r="E107" s="3"/>
      <c r="F107" s="6" t="n">
        <v>8.5</v>
      </c>
      <c r="G107" s="3" t="n">
        <v>0.200000002980232</v>
      </c>
      <c r="H107" s="3"/>
      <c r="I107" s="3"/>
      <c r="J107" s="3"/>
      <c r="K107" s="3" t="n">
        <v>32.7999992370606</v>
      </c>
      <c r="L107" s="3" t="n">
        <v>18</v>
      </c>
      <c r="M107" s="3" t="n">
        <v>25.3999996185303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" hidden="false" customHeight="false" outlineLevel="0" collapsed="false">
      <c r="A108" s="4" t="n">
        <v>72</v>
      </c>
      <c r="B108" s="5" t="n">
        <v>1921</v>
      </c>
      <c r="C108" s="5" t="n">
        <v>13</v>
      </c>
      <c r="D108" s="1" t="s">
        <v>58</v>
      </c>
      <c r="E108" s="3"/>
      <c r="F108" s="6" t="n">
        <v>8</v>
      </c>
      <c r="G108" s="3" t="n">
        <v>2</v>
      </c>
      <c r="H108" s="3"/>
      <c r="I108" s="3"/>
      <c r="J108" s="3"/>
      <c r="K108" s="3" t="n">
        <v>31.2000007629395</v>
      </c>
      <c r="L108" s="3" t="n">
        <v>21</v>
      </c>
      <c r="M108" s="3" t="n">
        <v>26.1000003814697</v>
      </c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2" hidden="false" customHeight="false" outlineLevel="0" collapsed="false">
      <c r="A109" s="4" t="n">
        <v>73</v>
      </c>
      <c r="B109" s="5" t="n">
        <v>1921</v>
      </c>
      <c r="C109" s="5" t="n">
        <v>14</v>
      </c>
      <c r="D109" s="1" t="s">
        <v>58</v>
      </c>
      <c r="E109" s="3"/>
      <c r="F109" s="6" t="n">
        <v>6.7</v>
      </c>
      <c r="G109" s="3" t="n">
        <v>0</v>
      </c>
      <c r="H109" s="3"/>
      <c r="I109" s="3"/>
      <c r="J109" s="3"/>
      <c r="K109" s="3" t="n">
        <v>32.2000007629395</v>
      </c>
      <c r="L109" s="3" t="n">
        <v>21</v>
      </c>
      <c r="M109" s="3" t="n">
        <v>26.6000003814697</v>
      </c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2" hidden="false" customHeight="false" outlineLevel="0" collapsed="false">
      <c r="A110" s="4" t="n">
        <v>74</v>
      </c>
      <c r="B110" s="5" t="n">
        <v>1921</v>
      </c>
      <c r="C110" s="5" t="n">
        <v>15</v>
      </c>
      <c r="D110" s="1" t="s">
        <v>58</v>
      </c>
      <c r="E110" s="3"/>
      <c r="F110" s="6" t="n">
        <v>6.5</v>
      </c>
      <c r="G110" s="3" t="n">
        <v>0.200000002980232</v>
      </c>
      <c r="H110" s="3"/>
      <c r="I110" s="3"/>
      <c r="J110" s="3"/>
      <c r="K110" s="3" t="n">
        <v>30.2000007629395</v>
      </c>
      <c r="L110" s="3" t="n">
        <v>19.7999992370605</v>
      </c>
      <c r="M110" s="3" t="n">
        <v>25</v>
      </c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2" hidden="false" customHeight="false" outlineLevel="0" collapsed="false">
      <c r="A111" s="4" t="n">
        <v>75</v>
      </c>
      <c r="B111" s="5" t="n">
        <v>1921</v>
      </c>
      <c r="C111" s="5" t="n">
        <v>16</v>
      </c>
      <c r="D111" s="1" t="s">
        <v>58</v>
      </c>
      <c r="E111" s="3"/>
      <c r="F111" s="6" t="n">
        <v>1.5</v>
      </c>
      <c r="G111" s="3" t="n">
        <v>0.800000011920929</v>
      </c>
      <c r="H111" s="3"/>
      <c r="I111" s="3"/>
      <c r="J111" s="3"/>
      <c r="K111" s="3" t="n">
        <v>28.3999996185303</v>
      </c>
      <c r="L111" s="3" t="n">
        <v>19.3999996185303</v>
      </c>
      <c r="M111" s="3" t="n">
        <v>23.8999996185303</v>
      </c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2" hidden="false" customHeight="false" outlineLevel="0" collapsed="false">
      <c r="A112" s="4" t="n">
        <v>76</v>
      </c>
      <c r="B112" s="5" t="n">
        <v>1921</v>
      </c>
      <c r="C112" s="5" t="n">
        <v>17</v>
      </c>
      <c r="D112" s="1" t="s">
        <v>58</v>
      </c>
      <c r="E112" s="3"/>
      <c r="F112" s="6" t="n">
        <v>0</v>
      </c>
      <c r="G112" s="3" t="n">
        <v>6.5</v>
      </c>
      <c r="H112" s="3"/>
      <c r="I112" s="3"/>
      <c r="J112" s="3"/>
      <c r="K112" s="3" t="n">
        <v>26</v>
      </c>
      <c r="L112" s="3" t="n">
        <v>20.7999992370605</v>
      </c>
      <c r="M112" s="3" t="n">
        <v>23.3999996185303</v>
      </c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2" hidden="false" customHeight="false" outlineLevel="0" collapsed="false">
      <c r="A113" s="4" t="n">
        <v>77</v>
      </c>
      <c r="B113" s="5" t="n">
        <v>1921</v>
      </c>
      <c r="C113" s="5" t="n">
        <v>18</v>
      </c>
      <c r="D113" s="1" t="s">
        <v>58</v>
      </c>
      <c r="E113" s="3"/>
      <c r="F113" s="6" t="n">
        <v>5.5</v>
      </c>
      <c r="G113" s="3" t="n">
        <v>0</v>
      </c>
      <c r="H113" s="3"/>
      <c r="I113" s="3"/>
      <c r="J113" s="3"/>
      <c r="K113" s="3" t="n">
        <v>31</v>
      </c>
      <c r="L113" s="3" t="n">
        <v>19.6000003814697</v>
      </c>
      <c r="M113" s="3" t="n">
        <v>25.2999992370605</v>
      </c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2" hidden="false" customHeight="false" outlineLevel="0" collapsed="false">
      <c r="A114" s="4" t="n">
        <v>78</v>
      </c>
      <c r="B114" s="5" t="n">
        <v>1921</v>
      </c>
      <c r="C114" s="5" t="n">
        <v>19</v>
      </c>
      <c r="D114" s="1" t="s">
        <v>58</v>
      </c>
      <c r="E114" s="3"/>
      <c r="F114" s="6" t="n">
        <v>5.5</v>
      </c>
      <c r="G114" s="3" t="n">
        <v>0.200000002980232</v>
      </c>
      <c r="H114" s="3"/>
      <c r="I114" s="3"/>
      <c r="J114" s="3"/>
      <c r="K114" s="3" t="n">
        <v>30</v>
      </c>
      <c r="L114" s="3" t="n">
        <v>18.7999992370605</v>
      </c>
      <c r="M114" s="3" t="n">
        <v>24.3999996185303</v>
      </c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2" hidden="false" customHeight="false" outlineLevel="0" collapsed="false">
      <c r="A115" s="4" t="n">
        <v>79</v>
      </c>
      <c r="B115" s="5" t="n">
        <v>1921</v>
      </c>
      <c r="C115" s="5" t="n">
        <v>20</v>
      </c>
      <c r="D115" s="1" t="s">
        <v>58</v>
      </c>
      <c r="E115" s="3"/>
      <c r="F115" s="6" t="n">
        <v>4</v>
      </c>
      <c r="G115" s="3" t="n">
        <v>4.19999980926514</v>
      </c>
      <c r="H115" s="3"/>
      <c r="I115" s="3"/>
      <c r="J115" s="3"/>
      <c r="K115" s="3" t="n">
        <v>29</v>
      </c>
      <c r="L115" s="3" t="n">
        <v>19</v>
      </c>
      <c r="M115" s="3" t="n">
        <v>24</v>
      </c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2" hidden="false" customHeight="false" outlineLevel="0" collapsed="false">
      <c r="A116" s="4" t="n">
        <v>80</v>
      </c>
      <c r="B116" s="5" t="n">
        <v>1921</v>
      </c>
      <c r="C116" s="5" t="n">
        <v>21</v>
      </c>
      <c r="D116" s="1" t="s">
        <v>58</v>
      </c>
      <c r="E116" s="3"/>
      <c r="F116" s="6" t="n">
        <v>1.5</v>
      </c>
      <c r="G116" s="3" t="n">
        <v>0</v>
      </c>
      <c r="H116" s="3"/>
      <c r="I116" s="3"/>
      <c r="J116" s="3"/>
      <c r="K116" s="3" t="n">
        <v>25.6000003814697</v>
      </c>
      <c r="L116" s="3" t="n">
        <v>18</v>
      </c>
      <c r="M116" s="3" t="n">
        <v>21.7999992370605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2" hidden="false" customHeight="false" outlineLevel="0" collapsed="false">
      <c r="A117" s="4" t="n">
        <v>81</v>
      </c>
      <c r="B117" s="5" t="n">
        <v>1921</v>
      </c>
      <c r="C117" s="5" t="n">
        <v>22</v>
      </c>
      <c r="D117" s="1" t="s">
        <v>58</v>
      </c>
      <c r="E117" s="3"/>
      <c r="F117" s="6" t="n">
        <v>3</v>
      </c>
      <c r="G117" s="3" t="n">
        <v>0</v>
      </c>
      <c r="H117" s="3"/>
      <c r="I117" s="3"/>
      <c r="J117" s="3"/>
      <c r="K117" s="3" t="n">
        <v>25</v>
      </c>
      <c r="L117" s="3" t="n">
        <v>17</v>
      </c>
      <c r="M117" s="3" t="n">
        <v>21</v>
      </c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2" hidden="false" customHeight="false" outlineLevel="0" collapsed="false">
      <c r="A118" s="4" t="n">
        <v>82</v>
      </c>
      <c r="B118" s="5" t="n">
        <v>1921</v>
      </c>
      <c r="C118" s="5" t="n">
        <v>23</v>
      </c>
      <c r="D118" s="1" t="s">
        <v>58</v>
      </c>
      <c r="E118" s="3"/>
      <c r="F118" s="6" t="n">
        <v>4</v>
      </c>
      <c r="G118" s="3" t="n">
        <v>0</v>
      </c>
      <c r="H118" s="3"/>
      <c r="I118" s="3"/>
      <c r="J118" s="3"/>
      <c r="K118" s="3" t="n">
        <v>27</v>
      </c>
      <c r="L118" s="3" t="n">
        <v>17</v>
      </c>
      <c r="M118" s="3" t="n">
        <v>22</v>
      </c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2" hidden="false" customHeight="false" outlineLevel="0" collapsed="false">
      <c r="A119" s="4" t="n">
        <v>83</v>
      </c>
      <c r="B119" s="5" t="n">
        <v>1921</v>
      </c>
      <c r="C119" s="5" t="n">
        <v>24</v>
      </c>
      <c r="D119" s="1" t="s">
        <v>58</v>
      </c>
      <c r="E119" s="3"/>
      <c r="F119" s="6" t="n">
        <v>9.5</v>
      </c>
      <c r="G119" s="3" t="n">
        <v>0</v>
      </c>
      <c r="H119" s="3"/>
      <c r="I119" s="3"/>
      <c r="J119" s="3"/>
      <c r="K119" s="3" t="n">
        <v>30.5</v>
      </c>
      <c r="L119" s="3" t="n">
        <v>16.3999996185303</v>
      </c>
      <c r="M119" s="3" t="n">
        <v>23.4500007629395</v>
      </c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2" hidden="false" customHeight="false" outlineLevel="0" collapsed="false">
      <c r="A120" s="4" t="n">
        <v>84</v>
      </c>
      <c r="B120" s="5" t="n">
        <v>1921</v>
      </c>
      <c r="C120" s="5" t="n">
        <v>25</v>
      </c>
      <c r="D120" s="1" t="s">
        <v>58</v>
      </c>
      <c r="E120" s="3"/>
      <c r="F120" s="6" t="n">
        <v>10.5</v>
      </c>
      <c r="G120" s="3" t="n">
        <v>0</v>
      </c>
      <c r="H120" s="3"/>
      <c r="I120" s="3"/>
      <c r="J120" s="3"/>
      <c r="K120" s="3" t="n">
        <v>30.3999996185303</v>
      </c>
      <c r="L120" s="3" t="n">
        <v>16</v>
      </c>
      <c r="M120" s="3" t="n">
        <v>23.2000007629395</v>
      </c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2" hidden="false" customHeight="false" outlineLevel="0" collapsed="false">
      <c r="A121" s="4" t="n">
        <v>85</v>
      </c>
      <c r="B121" s="5" t="n">
        <v>1921</v>
      </c>
      <c r="C121" s="5" t="n">
        <v>26</v>
      </c>
      <c r="D121" s="1" t="s">
        <v>58</v>
      </c>
      <c r="E121" s="3"/>
      <c r="F121" s="6" t="n">
        <v>10.5</v>
      </c>
      <c r="G121" s="3" t="n">
        <v>0</v>
      </c>
      <c r="H121" s="3"/>
      <c r="I121" s="3"/>
      <c r="J121" s="3"/>
      <c r="K121" s="3" t="n">
        <v>33.5</v>
      </c>
      <c r="L121" s="3" t="n">
        <v>17</v>
      </c>
      <c r="M121" s="3" t="n">
        <v>25.25</v>
      </c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2" hidden="false" customHeight="false" outlineLevel="0" collapsed="false">
      <c r="A122" s="4" t="n">
        <v>86</v>
      </c>
      <c r="B122" s="5" t="n">
        <v>1921</v>
      </c>
      <c r="C122" s="5" t="n">
        <v>27</v>
      </c>
      <c r="D122" s="1" t="s">
        <v>58</v>
      </c>
      <c r="E122" s="3"/>
      <c r="F122" s="6" t="n">
        <v>9.5</v>
      </c>
      <c r="G122" s="3" t="n">
        <v>0</v>
      </c>
      <c r="H122" s="3"/>
      <c r="I122" s="3"/>
      <c r="J122" s="3"/>
      <c r="K122" s="3" t="n">
        <v>34</v>
      </c>
      <c r="L122" s="3" t="n">
        <v>18.7999992370605</v>
      </c>
      <c r="M122" s="3" t="n">
        <v>26.3999996185303</v>
      </c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2" hidden="false" customHeight="false" outlineLevel="0" collapsed="false">
      <c r="A123" s="4" t="n">
        <v>87</v>
      </c>
      <c r="B123" s="5" t="n">
        <v>1921</v>
      </c>
      <c r="C123" s="5" t="n">
        <v>28</v>
      </c>
      <c r="D123" s="1" t="s">
        <v>58</v>
      </c>
      <c r="E123" s="3"/>
      <c r="F123" s="6" t="n">
        <v>11</v>
      </c>
      <c r="G123" s="3" t="n">
        <v>0</v>
      </c>
      <c r="H123" s="3"/>
      <c r="I123" s="3"/>
      <c r="J123" s="3"/>
      <c r="K123" s="3" t="n">
        <v>33.5999984741211</v>
      </c>
      <c r="L123" s="3" t="n">
        <v>19</v>
      </c>
      <c r="M123" s="3" t="n">
        <v>26.2999992370605</v>
      </c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2" hidden="false" customHeight="false" outlineLevel="0" collapsed="false">
      <c r="A124" s="4" t="n">
        <v>88</v>
      </c>
      <c r="B124" s="5" t="n">
        <v>1921</v>
      </c>
      <c r="C124" s="5" t="n">
        <v>29</v>
      </c>
      <c r="D124" s="1" t="s">
        <v>58</v>
      </c>
      <c r="E124" s="3"/>
      <c r="F124" s="6" t="n">
        <v>10</v>
      </c>
      <c r="G124" s="3" t="n">
        <v>0</v>
      </c>
      <c r="H124" s="3"/>
      <c r="I124" s="3"/>
      <c r="J124" s="3"/>
      <c r="K124" s="3" t="n">
        <v>35</v>
      </c>
      <c r="L124" s="3" t="n">
        <v>19</v>
      </c>
      <c r="M124" s="3" t="n">
        <v>27</v>
      </c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2" hidden="false" customHeight="false" outlineLevel="0" collapsed="false">
      <c r="A125" s="4" t="n">
        <v>89</v>
      </c>
      <c r="B125" s="5" t="n">
        <v>1921</v>
      </c>
      <c r="C125" s="5" t="n">
        <v>30</v>
      </c>
      <c r="D125" s="1" t="s">
        <v>58</v>
      </c>
      <c r="E125" s="3"/>
      <c r="F125" s="6" t="n">
        <v>3.5</v>
      </c>
      <c r="G125" s="3" t="n">
        <v>0</v>
      </c>
      <c r="H125" s="3"/>
      <c r="I125" s="3"/>
      <c r="J125" s="3"/>
      <c r="K125" s="3" t="n">
        <v>32.5</v>
      </c>
      <c r="L125" s="3" t="n">
        <v>20.7999992370605</v>
      </c>
      <c r="M125" s="3" t="n">
        <v>26.6499996185303</v>
      </c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2" hidden="false" customHeight="false" outlineLevel="0" collapsed="false">
      <c r="A126" s="4" t="n">
        <v>90</v>
      </c>
      <c r="B126" s="5" t="n">
        <v>1921</v>
      </c>
      <c r="C126" s="5" t="n">
        <v>31</v>
      </c>
      <c r="D126" s="1" t="s">
        <v>58</v>
      </c>
      <c r="E126" s="3"/>
      <c r="F126" s="6" t="n">
        <v>7</v>
      </c>
      <c r="G126" s="3" t="n">
        <v>0</v>
      </c>
      <c r="H126" s="3"/>
      <c r="I126" s="3"/>
      <c r="J126" s="3"/>
      <c r="K126" s="3" t="n">
        <v>33.7999992370606</v>
      </c>
      <c r="L126" s="3" t="n">
        <v>21</v>
      </c>
      <c r="M126" s="3" t="n">
        <v>27.3999996185303</v>
      </c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2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2" hidden="false" customHeight="false" outlineLevel="0" collapsed="false">
      <c r="A128" s="1" t="s">
        <v>49</v>
      </c>
      <c r="E128" s="3"/>
      <c r="F128" s="3" t="n">
        <f aca="false">AVERAGEA(F96:F126)</f>
        <v>6.19354838709677</v>
      </c>
      <c r="G128" s="3" t="n">
        <f aca="false">AVERAGEA(G96:G126)</f>
        <v>0.574193544445499</v>
      </c>
      <c r="H128" s="3"/>
      <c r="I128" s="3"/>
      <c r="J128" s="3"/>
      <c r="K128" s="3" t="n">
        <f aca="false">AVERAGEA(K96:K126)</f>
        <v>30.3967742304648</v>
      </c>
      <c r="L128" s="3" t="n">
        <f aca="false">AVERAGEA(L96:L126)</f>
        <v>18.8064514283211</v>
      </c>
      <c r="M128" s="3" t="n">
        <f aca="false">AVERAGEA(M96:M126)</f>
        <v>24.6016127678656</v>
      </c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2" hidden="false" customHeight="false" outlineLevel="0" collapsed="false">
      <c r="A129" s="1" t="s">
        <v>50</v>
      </c>
      <c r="E129" s="3"/>
      <c r="F129" s="3" t="n">
        <f aca="false">SUM(F96:F126)</f>
        <v>192</v>
      </c>
      <c r="G129" s="3" t="n">
        <f aca="false">SUM(G96:G126)</f>
        <v>17.7999998778105</v>
      </c>
      <c r="H129" s="3"/>
      <c r="I129" s="3"/>
      <c r="J129" s="3"/>
      <c r="K129" s="3" t="n">
        <f aca="false">SUM(K96:K126)</f>
        <v>942.300001144409</v>
      </c>
      <c r="L129" s="3" t="n">
        <f aca="false">SUM(L96:L126)</f>
        <v>582.999994277954</v>
      </c>
      <c r="M129" s="3" t="n">
        <f aca="false">SUM(M96:M126)</f>
        <v>762.649995803833</v>
      </c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2" hidden="false" customHeight="false" outlineLevel="0" collapsed="false">
      <c r="A130" s="1" t="s">
        <v>51</v>
      </c>
      <c r="E130" s="3"/>
      <c r="F130" s="3" t="n">
        <f aca="false">STDEVPA(F96:F126)</f>
        <v>3.16186301593375</v>
      </c>
      <c r="G130" s="3" t="n">
        <f aca="false">STDEVPA(G96:G126)</f>
        <v>1.40642940216651</v>
      </c>
      <c r="H130" s="3"/>
      <c r="I130" s="3"/>
      <c r="J130" s="3"/>
      <c r="K130" s="3" t="n">
        <f aca="false">STDEVPA(K96:K126)</f>
        <v>2.62623036977734</v>
      </c>
      <c r="L130" s="3" t="n">
        <f aca="false">STDEVPA(L96:L126)</f>
        <v>1.39351851552084</v>
      </c>
      <c r="M130" s="3" t="n">
        <f aca="false">STDEVPA(M96:M126)</f>
        <v>1.60072985018796</v>
      </c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2" hidden="false" customHeight="false" outlineLevel="0" collapsed="false">
      <c r="A131" s="1" t="s">
        <v>52</v>
      </c>
      <c r="E131" s="3"/>
      <c r="F131" s="3" t="n">
        <f aca="false">VARPA(F96:F126)</f>
        <v>9.99737773152966</v>
      </c>
      <c r="G131" s="3" t="n">
        <f aca="false">VARPA(G96:G126)</f>
        <v>1.97804366327845</v>
      </c>
      <c r="H131" s="3"/>
      <c r="I131" s="3"/>
      <c r="J131" s="3"/>
      <c r="K131" s="3" t="n">
        <f aca="false">VARPA(K96:K126)</f>
        <v>6.89708595514082</v>
      </c>
      <c r="L131" s="3" t="n">
        <f aca="false">VARPA(L96:L126)</f>
        <v>1.9418938530994</v>
      </c>
      <c r="M131" s="3" t="n">
        <f aca="false">VARPA(M96:M126)</f>
        <v>2.56233605328278</v>
      </c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2" hidden="false" customHeight="false" outlineLevel="0" collapsed="false">
      <c r="A132" s="1" t="s">
        <v>53</v>
      </c>
      <c r="E132" s="3"/>
      <c r="F132" s="3" t="n">
        <f aca="false">MAXA(F96:F126)</f>
        <v>11</v>
      </c>
      <c r="G132" s="3" t="n">
        <f aca="false">MAXA(G96:G126)</f>
        <v>6.5</v>
      </c>
      <c r="H132" s="3"/>
      <c r="I132" s="3"/>
      <c r="J132" s="3"/>
      <c r="K132" s="3" t="n">
        <f aca="false">MAXA(K96:K126)</f>
        <v>35</v>
      </c>
      <c r="L132" s="3" t="n">
        <f aca="false">MAXA(L96:L126)</f>
        <v>21</v>
      </c>
      <c r="M132" s="3" t="n">
        <f aca="false">MAXA(M96:M126)</f>
        <v>27.3999996185303</v>
      </c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2" hidden="false" customHeight="false" outlineLevel="0" collapsed="false">
      <c r="A133" s="1" t="s">
        <v>54</v>
      </c>
      <c r="E133" s="3"/>
      <c r="F133" s="3" t="n">
        <f aca="false">MINA(F96:F126)</f>
        <v>0</v>
      </c>
      <c r="G133" s="3" t="n">
        <f aca="false">MINA(G96:G126)</f>
        <v>0</v>
      </c>
      <c r="H133" s="3"/>
      <c r="I133" s="3"/>
      <c r="J133" s="3"/>
      <c r="K133" s="3" t="n">
        <f aca="false">MINA(K96:K126)</f>
        <v>25</v>
      </c>
      <c r="L133" s="3" t="n">
        <f aca="false">MINA(L96:L126)</f>
        <v>16</v>
      </c>
      <c r="M133" s="3" t="n">
        <f aca="false">MINA(M96:M126)</f>
        <v>21</v>
      </c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2" hidden="false" customHeight="false" outlineLevel="0" collapsed="false">
      <c r="A134" s="1" t="s">
        <v>59</v>
      </c>
    </row>
    <row r="136" customFormat="false" ht="12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2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2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2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2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2" hidden="false" customHeight="false" outlineLevel="0" collapsed="false">
      <c r="A141" s="4" t="n">
        <v>91</v>
      </c>
      <c r="B141" s="5" t="n">
        <v>1921</v>
      </c>
      <c r="C141" s="5" t="n">
        <v>1</v>
      </c>
      <c r="D141" s="1" t="s">
        <v>60</v>
      </c>
      <c r="E141" s="3"/>
      <c r="F141" s="6" t="n">
        <v>3.5</v>
      </c>
      <c r="G141" s="3" t="n">
        <v>0</v>
      </c>
      <c r="H141" s="3"/>
      <c r="I141" s="3"/>
      <c r="J141" s="3"/>
      <c r="K141" s="3" t="n">
        <v>32</v>
      </c>
      <c r="L141" s="3" t="n">
        <v>21.3999996185303</v>
      </c>
      <c r="M141" s="3" t="n">
        <v>26.7000007629395</v>
      </c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" hidden="false" customHeight="false" outlineLevel="0" collapsed="false">
      <c r="A142" s="4" t="n">
        <v>92</v>
      </c>
      <c r="B142" s="5" t="n">
        <v>1921</v>
      </c>
      <c r="C142" s="5" t="n">
        <v>2</v>
      </c>
      <c r="D142" s="1" t="s">
        <v>60</v>
      </c>
      <c r="E142" s="3"/>
      <c r="F142" s="6" t="n">
        <v>8</v>
      </c>
      <c r="G142" s="3" t="n">
        <v>1.39999997615814</v>
      </c>
      <c r="H142" s="3"/>
      <c r="I142" s="3"/>
      <c r="J142" s="3"/>
      <c r="K142" s="3" t="n">
        <v>31.5</v>
      </c>
      <c r="L142" s="3" t="n">
        <v>19.7999992370605</v>
      </c>
      <c r="M142" s="3" t="n">
        <v>25.6499996185303</v>
      </c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" hidden="false" customHeight="false" outlineLevel="0" collapsed="false">
      <c r="A143" s="4" t="n">
        <v>93</v>
      </c>
      <c r="B143" s="5" t="n">
        <v>1921</v>
      </c>
      <c r="C143" s="5" t="n">
        <v>3</v>
      </c>
      <c r="D143" s="1" t="s">
        <v>60</v>
      </c>
      <c r="E143" s="3"/>
      <c r="F143" s="6" t="n">
        <v>7</v>
      </c>
      <c r="G143" s="3" t="n">
        <v>8.5</v>
      </c>
      <c r="H143" s="3"/>
      <c r="I143" s="3"/>
      <c r="J143" s="3"/>
      <c r="K143" s="3" t="n">
        <v>33.4000015258789</v>
      </c>
      <c r="L143" s="3" t="n">
        <v>19</v>
      </c>
      <c r="M143" s="3" t="n">
        <v>26.2000007629395</v>
      </c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" hidden="false" customHeight="false" outlineLevel="0" collapsed="false">
      <c r="A144" s="4" t="n">
        <v>94</v>
      </c>
      <c r="B144" s="5" t="n">
        <v>1921</v>
      </c>
      <c r="C144" s="5" t="n">
        <v>4</v>
      </c>
      <c r="D144" s="1" t="s">
        <v>60</v>
      </c>
      <c r="E144" s="3"/>
      <c r="F144" s="6" t="n">
        <v>8.5</v>
      </c>
      <c r="G144" s="3" t="n">
        <v>0</v>
      </c>
      <c r="H144" s="3"/>
      <c r="I144" s="3"/>
      <c r="J144" s="3"/>
      <c r="K144" s="3" t="n">
        <v>32.2000007629395</v>
      </c>
      <c r="L144" s="3" t="n">
        <v>18</v>
      </c>
      <c r="M144" s="3" t="n">
        <v>25.1000003814697</v>
      </c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" hidden="false" customHeight="false" outlineLevel="0" collapsed="false">
      <c r="A145" s="4" t="n">
        <v>95</v>
      </c>
      <c r="B145" s="5" t="n">
        <v>1921</v>
      </c>
      <c r="C145" s="5" t="n">
        <v>5</v>
      </c>
      <c r="D145" s="1" t="s">
        <v>60</v>
      </c>
      <c r="E145" s="3"/>
      <c r="F145" s="6" t="n">
        <v>10</v>
      </c>
      <c r="G145" s="3" t="n">
        <v>0</v>
      </c>
      <c r="H145" s="3"/>
      <c r="I145" s="3"/>
      <c r="J145" s="3"/>
      <c r="K145" s="3" t="n">
        <v>34</v>
      </c>
      <c r="L145" s="3" t="n">
        <v>17.6000003814697</v>
      </c>
      <c r="M145" s="3" t="n">
        <v>25.7999992370605</v>
      </c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" hidden="false" customHeight="false" outlineLevel="0" collapsed="false">
      <c r="A146" s="4" t="n">
        <v>96</v>
      </c>
      <c r="B146" s="5" t="n">
        <v>1921</v>
      </c>
      <c r="C146" s="5" t="n">
        <v>6</v>
      </c>
      <c r="D146" s="1" t="s">
        <v>60</v>
      </c>
      <c r="E146" s="3"/>
      <c r="F146" s="6" t="n">
        <v>7</v>
      </c>
      <c r="G146" s="3" t="n">
        <v>0</v>
      </c>
      <c r="H146" s="3"/>
      <c r="I146" s="3"/>
      <c r="J146" s="3"/>
      <c r="K146" s="3" t="n">
        <v>32.7999992370606</v>
      </c>
      <c r="L146" s="3" t="n">
        <v>19.3999996185303</v>
      </c>
      <c r="M146" s="3" t="n">
        <v>26.0999984741211</v>
      </c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" hidden="false" customHeight="false" outlineLevel="0" collapsed="false">
      <c r="A147" s="4" t="n">
        <v>97</v>
      </c>
      <c r="B147" s="5" t="n">
        <v>1921</v>
      </c>
      <c r="C147" s="5" t="n">
        <v>7</v>
      </c>
      <c r="D147" s="1" t="s">
        <v>60</v>
      </c>
      <c r="E147" s="3"/>
      <c r="F147" s="6" t="n">
        <v>8</v>
      </c>
      <c r="G147" s="3" t="n">
        <v>11</v>
      </c>
      <c r="H147" s="3"/>
      <c r="I147" s="3"/>
      <c r="J147" s="3"/>
      <c r="K147" s="3" t="n">
        <v>30.3999996185303</v>
      </c>
      <c r="L147" s="3" t="n">
        <v>18.5</v>
      </c>
      <c r="M147" s="3" t="n">
        <v>24.4500007629395</v>
      </c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" hidden="false" customHeight="false" outlineLevel="0" collapsed="false">
      <c r="A148" s="4" t="n">
        <v>98</v>
      </c>
      <c r="B148" s="5" t="n">
        <v>1921</v>
      </c>
      <c r="C148" s="5" t="n">
        <v>8</v>
      </c>
      <c r="D148" s="1" t="s">
        <v>60</v>
      </c>
      <c r="E148" s="3"/>
      <c r="F148" s="6" t="n">
        <v>0.5</v>
      </c>
      <c r="G148" s="3" t="n">
        <v>10.8000001907349</v>
      </c>
      <c r="H148" s="3"/>
      <c r="I148" s="3"/>
      <c r="J148" s="3"/>
      <c r="K148" s="3" t="n">
        <v>25</v>
      </c>
      <c r="L148" s="3" t="n">
        <v>18</v>
      </c>
      <c r="M148" s="3" t="n">
        <v>21.5</v>
      </c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" hidden="false" customHeight="false" outlineLevel="0" collapsed="false">
      <c r="A149" s="4" t="n">
        <v>99</v>
      </c>
      <c r="B149" s="5" t="n">
        <v>1921</v>
      </c>
      <c r="C149" s="5" t="n">
        <v>9</v>
      </c>
      <c r="D149" s="1" t="s">
        <v>60</v>
      </c>
      <c r="E149" s="3"/>
      <c r="F149" s="6" t="n">
        <v>1</v>
      </c>
      <c r="G149" s="3" t="n">
        <v>0</v>
      </c>
      <c r="H149" s="3"/>
      <c r="I149" s="3"/>
      <c r="J149" s="3"/>
      <c r="K149" s="3" t="n">
        <v>22</v>
      </c>
      <c r="L149" s="3" t="n">
        <v>17</v>
      </c>
      <c r="M149" s="3" t="n">
        <v>19.5</v>
      </c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" hidden="false" customHeight="false" outlineLevel="0" collapsed="false">
      <c r="A150" s="4" t="n">
        <v>100</v>
      </c>
      <c r="B150" s="5" t="n">
        <v>1921</v>
      </c>
      <c r="C150" s="5" t="n">
        <v>10</v>
      </c>
      <c r="D150" s="1" t="s">
        <v>60</v>
      </c>
      <c r="E150" s="3"/>
      <c r="F150" s="6" t="n">
        <v>7</v>
      </c>
      <c r="G150" s="3" t="n">
        <v>0</v>
      </c>
      <c r="H150" s="3"/>
      <c r="I150" s="3"/>
      <c r="J150" s="3"/>
      <c r="K150" s="3" t="n">
        <v>26</v>
      </c>
      <c r="L150" s="3" t="n">
        <v>15.8000001907349</v>
      </c>
      <c r="M150" s="3" t="n">
        <v>20.8999996185303</v>
      </c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" hidden="false" customHeight="false" outlineLevel="0" collapsed="false">
      <c r="A151" s="4" t="n">
        <v>101</v>
      </c>
      <c r="B151" s="5" t="n">
        <v>1921</v>
      </c>
      <c r="C151" s="5" t="n">
        <v>11</v>
      </c>
      <c r="D151" s="1" t="s">
        <v>60</v>
      </c>
      <c r="E151" s="3"/>
      <c r="F151" s="6" t="n">
        <v>8.5</v>
      </c>
      <c r="G151" s="3" t="n">
        <v>0</v>
      </c>
      <c r="H151" s="3"/>
      <c r="I151" s="3"/>
      <c r="J151" s="3"/>
      <c r="K151" s="3" t="n">
        <v>24</v>
      </c>
      <c r="L151" s="3" t="n">
        <v>10</v>
      </c>
      <c r="M151" s="3" t="n">
        <v>17</v>
      </c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" hidden="false" customHeight="false" outlineLevel="0" collapsed="false">
      <c r="A152" s="4" t="n">
        <v>102</v>
      </c>
      <c r="B152" s="5" t="n">
        <v>1921</v>
      </c>
      <c r="C152" s="5" t="n">
        <v>12</v>
      </c>
      <c r="D152" s="1" t="s">
        <v>60</v>
      </c>
      <c r="E152" s="3"/>
      <c r="F152" s="6" t="n">
        <v>9.5</v>
      </c>
      <c r="G152" s="3" t="n">
        <v>0</v>
      </c>
      <c r="H152" s="3"/>
      <c r="I152" s="3"/>
      <c r="J152" s="3"/>
      <c r="K152" s="3" t="n">
        <v>23.7999992370605</v>
      </c>
      <c r="L152" s="3" t="n">
        <v>7</v>
      </c>
      <c r="M152" s="3" t="n">
        <v>15.3999996185303</v>
      </c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" hidden="false" customHeight="false" outlineLevel="0" collapsed="false">
      <c r="A153" s="4" t="n">
        <v>103</v>
      </c>
      <c r="B153" s="5" t="n">
        <v>1921</v>
      </c>
      <c r="C153" s="5" t="n">
        <v>13</v>
      </c>
      <c r="D153" s="1" t="s">
        <v>60</v>
      </c>
      <c r="E153" s="3"/>
      <c r="F153" s="6" t="n">
        <v>10.3</v>
      </c>
      <c r="G153" s="3" t="n">
        <v>0</v>
      </c>
      <c r="H153" s="3"/>
      <c r="I153" s="3"/>
      <c r="J153" s="3"/>
      <c r="K153" s="3" t="n">
        <v>24.3999996185303</v>
      </c>
      <c r="L153" s="3" t="n">
        <v>9.39999961853027</v>
      </c>
      <c r="M153" s="3" t="n">
        <v>16.8999996185303</v>
      </c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" hidden="false" customHeight="false" outlineLevel="0" collapsed="false">
      <c r="A154" s="4" t="n">
        <v>104</v>
      </c>
      <c r="B154" s="5" t="n">
        <v>1921</v>
      </c>
      <c r="C154" s="5" t="n">
        <v>14</v>
      </c>
      <c r="D154" s="1" t="s">
        <v>60</v>
      </c>
      <c r="E154" s="3"/>
      <c r="F154" s="6" t="n">
        <v>9</v>
      </c>
      <c r="G154" s="3" t="n">
        <v>0</v>
      </c>
      <c r="H154" s="3"/>
      <c r="I154" s="3"/>
      <c r="J154" s="3"/>
      <c r="K154" s="3" t="n">
        <v>28.2000007629395</v>
      </c>
      <c r="L154" s="3" t="n">
        <v>11</v>
      </c>
      <c r="M154" s="3" t="n">
        <v>19.6000003814697</v>
      </c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" hidden="false" customHeight="false" outlineLevel="0" collapsed="false">
      <c r="A155" s="4" t="n">
        <v>105</v>
      </c>
      <c r="B155" s="5" t="n">
        <v>1921</v>
      </c>
      <c r="C155" s="5" t="n">
        <v>15</v>
      </c>
      <c r="D155" s="1" t="s">
        <v>60</v>
      </c>
      <c r="E155" s="3"/>
      <c r="F155" s="6" t="n">
        <v>9</v>
      </c>
      <c r="G155" s="3" t="n">
        <v>0</v>
      </c>
      <c r="H155" s="3"/>
      <c r="I155" s="3"/>
      <c r="J155" s="3"/>
      <c r="K155" s="3" t="n">
        <v>28</v>
      </c>
      <c r="L155" s="3" t="n">
        <v>11.1999998092651</v>
      </c>
      <c r="M155" s="3" t="n">
        <v>19.6000003814697</v>
      </c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" hidden="false" customHeight="false" outlineLevel="0" collapsed="false">
      <c r="A156" s="4" t="n">
        <v>106</v>
      </c>
      <c r="B156" s="5" t="n">
        <v>1921</v>
      </c>
      <c r="C156" s="5" t="n">
        <v>16</v>
      </c>
      <c r="D156" s="1" t="s">
        <v>60</v>
      </c>
      <c r="E156" s="3"/>
      <c r="F156" s="6" t="n">
        <v>9</v>
      </c>
      <c r="G156" s="3" t="n">
        <v>0</v>
      </c>
      <c r="H156" s="3"/>
      <c r="I156" s="3"/>
      <c r="J156" s="3"/>
      <c r="K156" s="3" t="n">
        <v>28</v>
      </c>
      <c r="L156" s="3" t="n">
        <v>12.3999996185303</v>
      </c>
      <c r="M156" s="3" t="n">
        <v>20.2000007629395</v>
      </c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" hidden="false" customHeight="false" outlineLevel="0" collapsed="false">
      <c r="A157" s="4" t="n">
        <v>107</v>
      </c>
      <c r="B157" s="5" t="n">
        <v>1921</v>
      </c>
      <c r="C157" s="5" t="n">
        <v>17</v>
      </c>
      <c r="D157" s="1" t="s">
        <v>60</v>
      </c>
      <c r="E157" s="3"/>
      <c r="F157" s="6" t="n">
        <v>8.5</v>
      </c>
      <c r="G157" s="3" t="n">
        <v>0</v>
      </c>
      <c r="H157" s="3"/>
      <c r="I157" s="3"/>
      <c r="J157" s="3"/>
      <c r="K157" s="3" t="n">
        <v>27.7999992370605</v>
      </c>
      <c r="L157" s="3" t="n">
        <v>13.3999996185303</v>
      </c>
      <c r="M157" s="3" t="n">
        <v>20.5999984741211</v>
      </c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" hidden="false" customHeight="false" outlineLevel="0" collapsed="false">
      <c r="A158" s="4" t="n">
        <v>108</v>
      </c>
      <c r="B158" s="5" t="n">
        <v>1921</v>
      </c>
      <c r="C158" s="5" t="n">
        <v>18</v>
      </c>
      <c r="D158" s="1" t="s">
        <v>60</v>
      </c>
      <c r="E158" s="3"/>
      <c r="F158" s="6" t="n">
        <v>10.5</v>
      </c>
      <c r="G158" s="3" t="n">
        <v>0</v>
      </c>
      <c r="H158" s="3"/>
      <c r="I158" s="3"/>
      <c r="J158" s="3"/>
      <c r="K158" s="3" t="n">
        <v>25.2000007629395</v>
      </c>
      <c r="L158" s="3" t="n">
        <v>12.3999996185303</v>
      </c>
      <c r="M158" s="3" t="n">
        <v>18.7999992370605</v>
      </c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" hidden="false" customHeight="false" outlineLevel="0" collapsed="false">
      <c r="A159" s="4" t="n">
        <v>109</v>
      </c>
      <c r="B159" s="5" t="n">
        <v>1921</v>
      </c>
      <c r="C159" s="5" t="n">
        <v>19</v>
      </c>
      <c r="D159" s="1" t="s">
        <v>60</v>
      </c>
      <c r="E159" s="3"/>
      <c r="F159" s="6" t="n">
        <v>8</v>
      </c>
      <c r="G159" s="3" t="n">
        <v>0</v>
      </c>
      <c r="H159" s="3"/>
      <c r="I159" s="3"/>
      <c r="J159" s="3"/>
      <c r="K159" s="3" t="n">
        <v>24.6000003814697</v>
      </c>
      <c r="L159" s="3" t="n">
        <v>11</v>
      </c>
      <c r="M159" s="3" t="n">
        <v>17.7999992370605</v>
      </c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" hidden="false" customHeight="false" outlineLevel="0" collapsed="false">
      <c r="A160" s="4" t="n">
        <v>110</v>
      </c>
      <c r="B160" s="5" t="n">
        <v>1921</v>
      </c>
      <c r="C160" s="5" t="n">
        <v>20</v>
      </c>
      <c r="D160" s="1" t="s">
        <v>60</v>
      </c>
      <c r="E160" s="3"/>
      <c r="F160" s="6" t="n">
        <v>10.5</v>
      </c>
      <c r="G160" s="3" t="n">
        <v>0</v>
      </c>
      <c r="H160" s="3"/>
      <c r="I160" s="3"/>
      <c r="J160" s="3"/>
      <c r="K160" s="3" t="n">
        <v>25.3999996185303</v>
      </c>
      <c r="L160" s="3" t="n">
        <v>10</v>
      </c>
      <c r="M160" s="3" t="n">
        <v>17.7000007629395</v>
      </c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" hidden="false" customHeight="false" outlineLevel="0" collapsed="false">
      <c r="A161" s="4" t="n">
        <v>111</v>
      </c>
      <c r="B161" s="5" t="n">
        <v>1921</v>
      </c>
      <c r="C161" s="5" t="n">
        <v>21</v>
      </c>
      <c r="D161" s="1" t="s">
        <v>60</v>
      </c>
      <c r="E161" s="3"/>
      <c r="F161" s="6" t="n">
        <v>8.2</v>
      </c>
      <c r="G161" s="3" t="n">
        <v>0</v>
      </c>
      <c r="H161" s="3"/>
      <c r="I161" s="3"/>
      <c r="J161" s="3"/>
      <c r="K161" s="3" t="n">
        <v>27.3999996185303</v>
      </c>
      <c r="L161" s="3" t="n">
        <v>9.5</v>
      </c>
      <c r="M161" s="3" t="n">
        <v>18.4500007629395</v>
      </c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" hidden="false" customHeight="false" outlineLevel="0" collapsed="false">
      <c r="A162" s="4" t="n">
        <v>112</v>
      </c>
      <c r="B162" s="5" t="n">
        <v>1921</v>
      </c>
      <c r="C162" s="5" t="n">
        <v>22</v>
      </c>
      <c r="D162" s="1" t="s">
        <v>60</v>
      </c>
      <c r="E162" s="3"/>
      <c r="F162" s="6" t="n">
        <v>9.5</v>
      </c>
      <c r="G162" s="3" t="n">
        <v>0</v>
      </c>
      <c r="H162" s="3"/>
      <c r="I162" s="3"/>
      <c r="J162" s="3"/>
      <c r="K162" s="3" t="n">
        <v>28.6000003814697</v>
      </c>
      <c r="L162" s="3" t="n">
        <v>12</v>
      </c>
      <c r="M162" s="3" t="n">
        <v>20.2999992370605</v>
      </c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" hidden="false" customHeight="false" outlineLevel="0" collapsed="false">
      <c r="A163" s="4" t="n">
        <v>113</v>
      </c>
      <c r="B163" s="5" t="n">
        <v>1921</v>
      </c>
      <c r="C163" s="5" t="n">
        <v>23</v>
      </c>
      <c r="D163" s="1" t="s">
        <v>60</v>
      </c>
      <c r="E163" s="3"/>
      <c r="F163" s="6" t="n">
        <v>9.6</v>
      </c>
      <c r="G163" s="3" t="n">
        <v>0</v>
      </c>
      <c r="H163" s="3"/>
      <c r="I163" s="3"/>
      <c r="J163" s="3"/>
      <c r="K163" s="3" t="n">
        <v>29</v>
      </c>
      <c r="L163" s="3" t="n">
        <v>11.8000001907349</v>
      </c>
      <c r="M163" s="3" t="n">
        <v>20.3999996185303</v>
      </c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" hidden="false" customHeight="false" outlineLevel="0" collapsed="false">
      <c r="A164" s="4" t="n">
        <v>114</v>
      </c>
      <c r="B164" s="5" t="n">
        <v>1921</v>
      </c>
      <c r="C164" s="5" t="n">
        <v>24</v>
      </c>
      <c r="D164" s="1" t="s">
        <v>60</v>
      </c>
      <c r="E164" s="3"/>
      <c r="F164" s="6" t="n">
        <v>11</v>
      </c>
      <c r="G164" s="3" t="n">
        <v>0</v>
      </c>
      <c r="H164" s="3"/>
      <c r="I164" s="3"/>
      <c r="J164" s="3"/>
      <c r="K164" s="3" t="n">
        <v>30</v>
      </c>
      <c r="L164" s="3" t="n">
        <v>12.1999998092651</v>
      </c>
      <c r="M164" s="3" t="n">
        <v>21.1000003814697</v>
      </c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" hidden="false" customHeight="false" outlineLevel="0" collapsed="false">
      <c r="A165" s="4" t="n">
        <v>115</v>
      </c>
      <c r="B165" s="5" t="n">
        <v>1921</v>
      </c>
      <c r="C165" s="5" t="n">
        <v>25</v>
      </c>
      <c r="D165" s="1" t="s">
        <v>60</v>
      </c>
      <c r="E165" s="3"/>
      <c r="F165" s="6" t="n">
        <v>10.7</v>
      </c>
      <c r="G165" s="3" t="n">
        <v>0</v>
      </c>
      <c r="H165" s="3"/>
      <c r="I165" s="3"/>
      <c r="J165" s="3"/>
      <c r="K165" s="3" t="n">
        <v>30</v>
      </c>
      <c r="L165" s="3" t="n">
        <v>11</v>
      </c>
      <c r="M165" s="3" t="n">
        <v>20.5</v>
      </c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" hidden="false" customHeight="false" outlineLevel="0" collapsed="false">
      <c r="A166" s="4" t="n">
        <v>116</v>
      </c>
      <c r="B166" s="5" t="n">
        <v>1921</v>
      </c>
      <c r="C166" s="5" t="n">
        <v>26</v>
      </c>
      <c r="D166" s="1" t="s">
        <v>60</v>
      </c>
      <c r="E166" s="3"/>
      <c r="F166" s="6" t="n">
        <v>10.6</v>
      </c>
      <c r="G166" s="3" t="n">
        <v>0</v>
      </c>
      <c r="H166" s="3"/>
      <c r="I166" s="3"/>
      <c r="J166" s="3"/>
      <c r="K166" s="3" t="n">
        <v>28.5</v>
      </c>
      <c r="L166" s="3" t="n">
        <v>11.3999996185303</v>
      </c>
      <c r="M166" s="3" t="n">
        <v>19.9500007629395</v>
      </c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" hidden="false" customHeight="false" outlineLevel="0" collapsed="false">
      <c r="A167" s="4" t="n">
        <v>117</v>
      </c>
      <c r="B167" s="5" t="n">
        <v>1921</v>
      </c>
      <c r="C167" s="5" t="n">
        <v>27</v>
      </c>
      <c r="D167" s="1" t="s">
        <v>60</v>
      </c>
      <c r="E167" s="3"/>
      <c r="F167" s="6" t="n">
        <v>10.8</v>
      </c>
      <c r="G167" s="3" t="n">
        <v>0</v>
      </c>
      <c r="H167" s="3"/>
      <c r="I167" s="3"/>
      <c r="J167" s="3"/>
      <c r="K167" s="3" t="n">
        <v>29</v>
      </c>
      <c r="L167" s="3" t="n">
        <v>12</v>
      </c>
      <c r="M167" s="3" t="n">
        <v>20.5</v>
      </c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" hidden="false" customHeight="false" outlineLevel="0" collapsed="false">
      <c r="A168" s="4" t="n">
        <v>118</v>
      </c>
      <c r="B168" s="5" t="n">
        <v>1921</v>
      </c>
      <c r="C168" s="5" t="n">
        <v>28</v>
      </c>
      <c r="D168" s="1" t="s">
        <v>60</v>
      </c>
      <c r="E168" s="3"/>
      <c r="F168" s="6" t="n">
        <v>10.6</v>
      </c>
      <c r="G168" s="3" t="n">
        <v>0</v>
      </c>
      <c r="H168" s="3"/>
      <c r="I168" s="3"/>
      <c r="J168" s="3"/>
      <c r="K168" s="3" t="n">
        <v>30</v>
      </c>
      <c r="L168" s="3" t="n">
        <v>10</v>
      </c>
      <c r="M168" s="3" t="n">
        <v>20</v>
      </c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" hidden="false" customHeight="false" outlineLevel="0" collapsed="false">
      <c r="A169" s="4" t="n">
        <v>119</v>
      </c>
      <c r="B169" s="5" t="n">
        <v>1921</v>
      </c>
      <c r="C169" s="5" t="n">
        <v>29</v>
      </c>
      <c r="D169" s="1" t="s">
        <v>60</v>
      </c>
      <c r="E169" s="3"/>
      <c r="F169" s="6" t="n">
        <v>10.8</v>
      </c>
      <c r="G169" s="3" t="n">
        <v>0</v>
      </c>
      <c r="H169" s="3"/>
      <c r="I169" s="3"/>
      <c r="J169" s="3"/>
      <c r="K169" s="3" t="n">
        <v>31.6000003814697</v>
      </c>
      <c r="L169" s="3" t="n">
        <v>11</v>
      </c>
      <c r="M169" s="3" t="n">
        <v>21.2999992370605</v>
      </c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" hidden="false" customHeight="false" outlineLevel="0" collapsed="false">
      <c r="A170" s="4" t="n">
        <v>120</v>
      </c>
      <c r="B170" s="5" t="n">
        <v>1921</v>
      </c>
      <c r="C170" s="5" t="n">
        <v>30</v>
      </c>
      <c r="D170" s="1" t="s">
        <v>60</v>
      </c>
      <c r="E170" s="3"/>
      <c r="F170" s="6" t="n">
        <v>10.8</v>
      </c>
      <c r="G170" s="3" t="n">
        <v>0</v>
      </c>
      <c r="H170" s="3"/>
      <c r="I170" s="3"/>
      <c r="J170" s="3"/>
      <c r="K170" s="3" t="n">
        <v>30.2000007629395</v>
      </c>
      <c r="L170" s="3" t="n">
        <v>12</v>
      </c>
      <c r="M170" s="3" t="n">
        <v>21.1000003814697</v>
      </c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2" customFormat="false" ht="12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2" hidden="false" customHeight="false" outlineLevel="0" collapsed="false">
      <c r="A173" s="1" t="s">
        <v>49</v>
      </c>
      <c r="E173" s="3"/>
      <c r="F173" s="3" t="n">
        <f aca="false">AVERAGEA(F141:F171)</f>
        <v>8.53</v>
      </c>
      <c r="G173" s="3" t="n">
        <f aca="false">AVERAGEA(G141:G171)</f>
        <v>1.05666667222977</v>
      </c>
      <c r="H173" s="3"/>
      <c r="I173" s="3"/>
      <c r="J173" s="3"/>
      <c r="K173" s="3" t="n">
        <f aca="false">AVERAGEA(K141:K171)</f>
        <v>28.4333333969116</v>
      </c>
      <c r="L173" s="3" t="n">
        <f aca="false">AVERAGEA(L141:L171)</f>
        <v>13.5066665649414</v>
      </c>
      <c r="M173" s="3" t="n">
        <f aca="false">AVERAGEA(M141:M171)</f>
        <v>20.9699999491374</v>
      </c>
      <c r="N173" s="3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2" hidden="false" customHeight="false" outlineLevel="0" collapsed="false">
      <c r="A174" s="1" t="s">
        <v>50</v>
      </c>
      <c r="E174" s="3"/>
      <c r="F174" s="3" t="n">
        <f aca="false">SUM(F141:F171)</f>
        <v>255.9</v>
      </c>
      <c r="G174" s="3" t="n">
        <f aca="false">SUM(G141:G171)</f>
        <v>31.700000166893</v>
      </c>
      <c r="H174" s="3"/>
      <c r="I174" s="3"/>
      <c r="J174" s="3"/>
      <c r="K174" s="3" t="n">
        <f aca="false">SUM(K141:K171)</f>
        <v>853.000001907349</v>
      </c>
      <c r="L174" s="3" t="n">
        <f aca="false">SUM(L141:L171)</f>
        <v>405.199996948242</v>
      </c>
      <c r="M174" s="3" t="n">
        <f aca="false">SUM(M141:M171)</f>
        <v>629.099998474121</v>
      </c>
      <c r="N174" s="3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2" hidden="false" customHeight="false" outlineLevel="0" collapsed="false">
      <c r="A175" s="1" t="s">
        <v>51</v>
      </c>
      <c r="E175" s="3"/>
      <c r="F175" s="3" t="n">
        <f aca="false">STDEVPA(F141:F171)</f>
        <v>2.62070601174569</v>
      </c>
      <c r="G175" s="3" t="n">
        <f aca="false">STDEVPA(G141:G171)</f>
        <v>3.04605575768119</v>
      </c>
      <c r="H175" s="3"/>
      <c r="I175" s="3"/>
      <c r="J175" s="3"/>
      <c r="K175" s="3" t="n">
        <f aca="false">STDEVPA(K141:K171)</f>
        <v>3.1028303780495</v>
      </c>
      <c r="L175" s="3" t="n">
        <f aca="false">STDEVPA(L141:L171)</f>
        <v>3.7739398413372</v>
      </c>
      <c r="M175" s="3" t="n">
        <f aca="false">STDEVPA(M141:M171)</f>
        <v>2.9795022110496</v>
      </c>
      <c r="N175" s="3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2" hidden="false" customHeight="false" outlineLevel="0" collapsed="false">
      <c r="A176" s="1" t="s">
        <v>52</v>
      </c>
      <c r="E176" s="3"/>
      <c r="F176" s="3" t="n">
        <f aca="false">VARPA(F141:F171)</f>
        <v>6.8681</v>
      </c>
      <c r="G176" s="3" t="n">
        <f aca="false">VARPA(G141:G171)</f>
        <v>9.27845567890275</v>
      </c>
      <c r="H176" s="3"/>
      <c r="I176" s="3"/>
      <c r="J176" s="3"/>
      <c r="K176" s="3" t="n">
        <f aca="false">VARPA(K141:K171)</f>
        <v>9.6275563549468</v>
      </c>
      <c r="L176" s="3" t="n">
        <f aca="false">VARPA(L141:L171)</f>
        <v>14.2426219260322</v>
      </c>
      <c r="M176" s="3" t="n">
        <f aca="false">VARPA(M141:M171)</f>
        <v>8.87743342564944</v>
      </c>
      <c r="N176" s="3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2" hidden="false" customHeight="false" outlineLevel="0" collapsed="false">
      <c r="A177" s="1" t="s">
        <v>53</v>
      </c>
      <c r="E177" s="3"/>
      <c r="F177" s="3" t="n">
        <f aca="false">MAXA(F141:F171)</f>
        <v>11</v>
      </c>
      <c r="G177" s="3" t="n">
        <f aca="false">MAXA(G141:G171)</f>
        <v>11</v>
      </c>
      <c r="H177" s="3"/>
      <c r="I177" s="3"/>
      <c r="J177" s="3"/>
      <c r="K177" s="3" t="n">
        <f aca="false">MAXA(K141:K171)</f>
        <v>34</v>
      </c>
      <c r="L177" s="3" t="n">
        <f aca="false">MAXA(L141:L171)</f>
        <v>21.3999996185303</v>
      </c>
      <c r="M177" s="3" t="n">
        <f aca="false">MAXA(M141:M171)</f>
        <v>26.7000007629395</v>
      </c>
      <c r="N177" s="3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2" hidden="false" customHeight="false" outlineLevel="0" collapsed="false">
      <c r="A178" s="1" t="s">
        <v>54</v>
      </c>
      <c r="E178" s="3"/>
      <c r="F178" s="3" t="n">
        <f aca="false">MINA(F141:F171)</f>
        <v>0.5</v>
      </c>
      <c r="G178" s="3" t="n">
        <f aca="false">MINA(G141:G171)</f>
        <v>0</v>
      </c>
      <c r="H178" s="3"/>
      <c r="I178" s="3"/>
      <c r="J178" s="3"/>
      <c r="K178" s="3" t="n">
        <f aca="false">MINA(K141:K171)</f>
        <v>22</v>
      </c>
      <c r="L178" s="3" t="n">
        <f aca="false">MINA(L141:L171)</f>
        <v>7</v>
      </c>
      <c r="M178" s="3" t="n">
        <f aca="false">MINA(M141:M171)</f>
        <v>15.3999996185303</v>
      </c>
      <c r="N178" s="3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2" hidden="false" customHeight="false" outlineLevel="0" collapsed="false">
      <c r="A179" s="1" t="s">
        <v>61</v>
      </c>
    </row>
    <row r="181" customFormat="false" ht="12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2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2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2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2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2" hidden="false" customHeight="false" outlineLevel="0" collapsed="false">
      <c r="A186" s="4" t="n">
        <v>121</v>
      </c>
      <c r="B186" s="5" t="n">
        <v>1921</v>
      </c>
      <c r="C186" s="5" t="n">
        <v>1</v>
      </c>
      <c r="D186" s="1" t="s">
        <v>62</v>
      </c>
      <c r="E186" s="3"/>
      <c r="F186" s="6" t="n">
        <v>10.2</v>
      </c>
      <c r="G186" s="3" t="n">
        <v>0</v>
      </c>
      <c r="H186" s="3"/>
      <c r="I186" s="3"/>
      <c r="J186" s="3"/>
      <c r="K186" s="3" t="n">
        <v>29</v>
      </c>
      <c r="L186" s="3" t="n">
        <v>12.6000003814697</v>
      </c>
      <c r="M186" s="3" t="n">
        <v>20.7999992370605</v>
      </c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" hidden="false" customHeight="false" outlineLevel="0" collapsed="false">
      <c r="A187" s="4" t="n">
        <v>122</v>
      </c>
      <c r="B187" s="5" t="n">
        <v>1921</v>
      </c>
      <c r="C187" s="5" t="n">
        <v>2</v>
      </c>
      <c r="D187" s="1" t="s">
        <v>62</v>
      </c>
      <c r="E187" s="3"/>
      <c r="F187" s="6" t="n">
        <v>8.5</v>
      </c>
      <c r="G187" s="3" t="n">
        <v>0</v>
      </c>
      <c r="H187" s="3"/>
      <c r="I187" s="3"/>
      <c r="J187" s="3"/>
      <c r="K187" s="3" t="n">
        <v>29</v>
      </c>
      <c r="L187" s="3" t="n">
        <v>12</v>
      </c>
      <c r="M187" s="3" t="n">
        <v>20.5</v>
      </c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" hidden="false" customHeight="false" outlineLevel="0" collapsed="false">
      <c r="A188" s="4" t="n">
        <v>123</v>
      </c>
      <c r="B188" s="5" t="n">
        <v>1921</v>
      </c>
      <c r="C188" s="5" t="n">
        <v>3</v>
      </c>
      <c r="D188" s="1" t="s">
        <v>62</v>
      </c>
      <c r="E188" s="3"/>
      <c r="F188" s="6" t="n">
        <v>8.5</v>
      </c>
      <c r="G188" s="3" t="n">
        <v>0</v>
      </c>
      <c r="H188" s="3"/>
      <c r="I188" s="3"/>
      <c r="J188" s="3"/>
      <c r="K188" s="3" t="n">
        <v>29.7999992370605</v>
      </c>
      <c r="L188" s="3" t="n">
        <v>12</v>
      </c>
      <c r="M188" s="3" t="n">
        <v>20.8999996185303</v>
      </c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2" hidden="false" customHeight="false" outlineLevel="0" collapsed="false">
      <c r="A189" s="4" t="n">
        <v>124</v>
      </c>
      <c r="B189" s="5" t="n">
        <v>1921</v>
      </c>
      <c r="C189" s="5" t="n">
        <v>4</v>
      </c>
      <c r="D189" s="1" t="s">
        <v>62</v>
      </c>
      <c r="E189" s="3"/>
      <c r="F189" s="6" t="n">
        <v>10.8</v>
      </c>
      <c r="G189" s="3" t="n">
        <v>0</v>
      </c>
      <c r="H189" s="3"/>
      <c r="I189" s="3"/>
      <c r="J189" s="3"/>
      <c r="K189" s="3" t="n">
        <v>30.3999996185303</v>
      </c>
      <c r="L189" s="3" t="n">
        <v>12</v>
      </c>
      <c r="M189" s="3" t="n">
        <v>21.2000007629395</v>
      </c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2" hidden="false" customHeight="false" outlineLevel="0" collapsed="false">
      <c r="A190" s="4" t="n">
        <v>125</v>
      </c>
      <c r="B190" s="5" t="n">
        <v>1921</v>
      </c>
      <c r="C190" s="5" t="n">
        <v>5</v>
      </c>
      <c r="D190" s="1" t="s">
        <v>62</v>
      </c>
      <c r="E190" s="3"/>
      <c r="F190" s="6" t="n">
        <v>10.7</v>
      </c>
      <c r="G190" s="3" t="n">
        <v>0</v>
      </c>
      <c r="H190" s="3"/>
      <c r="I190" s="3"/>
      <c r="J190" s="3"/>
      <c r="K190" s="3" t="n">
        <v>31</v>
      </c>
      <c r="L190" s="3" t="n">
        <v>11.8000001907349</v>
      </c>
      <c r="M190" s="3" t="n">
        <v>21.3999996185303</v>
      </c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2" hidden="false" customHeight="false" outlineLevel="0" collapsed="false">
      <c r="A191" s="4" t="n">
        <v>126</v>
      </c>
      <c r="B191" s="5" t="n">
        <v>1921</v>
      </c>
      <c r="C191" s="5" t="n">
        <v>6</v>
      </c>
      <c r="D191" s="1" t="s">
        <v>62</v>
      </c>
      <c r="E191" s="3"/>
      <c r="F191" s="6" t="n">
        <v>10.7</v>
      </c>
      <c r="G191" s="3" t="n">
        <v>0</v>
      </c>
      <c r="H191" s="3"/>
      <c r="I191" s="3"/>
      <c r="J191" s="3"/>
      <c r="K191" s="3" t="n">
        <v>31.6000003814697</v>
      </c>
      <c r="L191" s="3" t="n">
        <v>12</v>
      </c>
      <c r="M191" s="3" t="n">
        <v>21.7999992370605</v>
      </c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2" hidden="false" customHeight="false" outlineLevel="0" collapsed="false">
      <c r="A192" s="4" t="n">
        <v>127</v>
      </c>
      <c r="B192" s="5" t="n">
        <v>1921</v>
      </c>
      <c r="C192" s="5" t="n">
        <v>7</v>
      </c>
      <c r="D192" s="1" t="s">
        <v>62</v>
      </c>
      <c r="E192" s="3"/>
      <c r="F192" s="6" t="n">
        <v>10.8</v>
      </c>
      <c r="G192" s="3" t="n">
        <v>0</v>
      </c>
      <c r="H192" s="3"/>
      <c r="I192" s="3"/>
      <c r="J192" s="3"/>
      <c r="K192" s="3" t="n">
        <v>32.0999984741211</v>
      </c>
      <c r="L192" s="3" t="n">
        <v>12</v>
      </c>
      <c r="M192" s="3" t="n">
        <v>22.0499992370605</v>
      </c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2" hidden="false" customHeight="false" outlineLevel="0" collapsed="false">
      <c r="A193" s="4" t="n">
        <v>128</v>
      </c>
      <c r="B193" s="5" t="n">
        <v>1921</v>
      </c>
      <c r="C193" s="5" t="n">
        <v>8</v>
      </c>
      <c r="D193" s="1" t="s">
        <v>62</v>
      </c>
      <c r="E193" s="3"/>
      <c r="F193" s="6" t="n">
        <v>10.7</v>
      </c>
      <c r="G193" s="3" t="n">
        <v>0</v>
      </c>
      <c r="H193" s="3"/>
      <c r="I193" s="3"/>
      <c r="J193" s="3"/>
      <c r="K193" s="3" t="n">
        <v>32</v>
      </c>
      <c r="L193" s="3" t="n">
        <v>10</v>
      </c>
      <c r="M193" s="3" t="n">
        <v>21</v>
      </c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2" hidden="false" customHeight="false" outlineLevel="0" collapsed="false">
      <c r="A194" s="4" t="n">
        <v>129</v>
      </c>
      <c r="B194" s="5" t="n">
        <v>1921</v>
      </c>
      <c r="C194" s="5" t="n">
        <v>9</v>
      </c>
      <c r="D194" s="1" t="s">
        <v>62</v>
      </c>
      <c r="E194" s="3"/>
      <c r="F194" s="6" t="n">
        <v>9.7</v>
      </c>
      <c r="G194" s="3" t="n">
        <v>0</v>
      </c>
      <c r="H194" s="3"/>
      <c r="I194" s="3"/>
      <c r="J194" s="3"/>
      <c r="K194" s="3" t="n">
        <v>29</v>
      </c>
      <c r="L194" s="3" t="n">
        <v>7</v>
      </c>
      <c r="M194" s="3" t="n">
        <v>18</v>
      </c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2" hidden="false" customHeight="false" outlineLevel="0" collapsed="false">
      <c r="A195" s="4" t="n">
        <v>130</v>
      </c>
      <c r="B195" s="5" t="n">
        <v>1921</v>
      </c>
      <c r="C195" s="5" t="n">
        <v>10</v>
      </c>
      <c r="D195" s="1" t="s">
        <v>62</v>
      </c>
      <c r="E195" s="3"/>
      <c r="F195" s="6" t="n">
        <v>10.8</v>
      </c>
      <c r="G195" s="3" t="n">
        <v>0</v>
      </c>
      <c r="H195" s="3"/>
      <c r="I195" s="3"/>
      <c r="J195" s="3"/>
      <c r="K195" s="3" t="n">
        <v>29</v>
      </c>
      <c r="L195" s="3" t="n">
        <v>10.3999996185303</v>
      </c>
      <c r="M195" s="3" t="n">
        <v>19.7000007629395</v>
      </c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2" hidden="false" customHeight="false" outlineLevel="0" collapsed="false">
      <c r="A196" s="4" t="n">
        <v>131</v>
      </c>
      <c r="B196" s="5" t="n">
        <v>1921</v>
      </c>
      <c r="C196" s="5" t="n">
        <v>11</v>
      </c>
      <c r="D196" s="1" t="s">
        <v>62</v>
      </c>
      <c r="E196" s="3"/>
      <c r="F196" s="6" t="n">
        <v>10.8</v>
      </c>
      <c r="G196" s="3" t="n">
        <v>0</v>
      </c>
      <c r="H196" s="3"/>
      <c r="I196" s="3"/>
      <c r="J196" s="3"/>
      <c r="K196" s="3" t="n">
        <v>31</v>
      </c>
      <c r="L196" s="3" t="n">
        <v>10</v>
      </c>
      <c r="M196" s="3" t="n">
        <v>20.5</v>
      </c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2" hidden="false" customHeight="false" outlineLevel="0" collapsed="false">
      <c r="A197" s="4" t="n">
        <v>132</v>
      </c>
      <c r="B197" s="5" t="n">
        <v>1921</v>
      </c>
      <c r="C197" s="5" t="n">
        <v>12</v>
      </c>
      <c r="D197" s="1" t="s">
        <v>62</v>
      </c>
      <c r="E197" s="3"/>
      <c r="F197" s="6" t="n">
        <v>9</v>
      </c>
      <c r="G197" s="3" t="n">
        <v>0</v>
      </c>
      <c r="H197" s="3"/>
      <c r="I197" s="3"/>
      <c r="J197" s="3"/>
      <c r="K197" s="3" t="n">
        <v>31</v>
      </c>
      <c r="L197" s="3" t="n">
        <v>11.5</v>
      </c>
      <c r="M197" s="3" t="n">
        <v>21.25</v>
      </c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2" hidden="false" customHeight="false" outlineLevel="0" collapsed="false">
      <c r="A198" s="4" t="n">
        <v>133</v>
      </c>
      <c r="B198" s="5" t="n">
        <v>1921</v>
      </c>
      <c r="C198" s="5" t="n">
        <v>13</v>
      </c>
      <c r="D198" s="1" t="s">
        <v>62</v>
      </c>
      <c r="E198" s="3"/>
      <c r="F198" s="6" t="n">
        <v>0.3</v>
      </c>
      <c r="G198" s="3" t="n">
        <v>26.5</v>
      </c>
      <c r="H198" s="3"/>
      <c r="I198" s="3"/>
      <c r="J198" s="3"/>
      <c r="K198" s="3" t="n">
        <v>19</v>
      </c>
      <c r="L198" s="3" t="n">
        <v>15</v>
      </c>
      <c r="M198" s="3" t="n">
        <v>17</v>
      </c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2" hidden="false" customHeight="false" outlineLevel="0" collapsed="false">
      <c r="A199" s="4" t="n">
        <v>134</v>
      </c>
      <c r="B199" s="5" t="n">
        <v>1921</v>
      </c>
      <c r="C199" s="5" t="n">
        <v>14</v>
      </c>
      <c r="D199" s="1" t="s">
        <v>62</v>
      </c>
      <c r="E199" s="3"/>
      <c r="F199" s="6" t="n">
        <v>4</v>
      </c>
      <c r="G199" s="3" t="n">
        <v>0</v>
      </c>
      <c r="H199" s="3"/>
      <c r="I199" s="3"/>
      <c r="J199" s="3"/>
      <c r="K199" s="3" t="n">
        <v>25</v>
      </c>
      <c r="L199" s="3" t="n">
        <v>16</v>
      </c>
      <c r="M199" s="3" t="n">
        <v>20.5</v>
      </c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2" hidden="false" customHeight="false" outlineLevel="0" collapsed="false">
      <c r="A200" s="4" t="n">
        <v>135</v>
      </c>
      <c r="B200" s="5" t="n">
        <v>1921</v>
      </c>
      <c r="C200" s="5" t="n">
        <v>15</v>
      </c>
      <c r="D200" s="1" t="s">
        <v>62</v>
      </c>
      <c r="E200" s="3"/>
      <c r="F200" s="6" t="n">
        <v>10</v>
      </c>
      <c r="G200" s="3" t="n">
        <v>0</v>
      </c>
      <c r="H200" s="3"/>
      <c r="I200" s="3"/>
      <c r="J200" s="3"/>
      <c r="K200" s="3" t="n">
        <v>24.5</v>
      </c>
      <c r="L200" s="3" t="n">
        <v>13.6000003814697</v>
      </c>
      <c r="M200" s="3" t="n">
        <v>19.0499992370605</v>
      </c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2" hidden="false" customHeight="false" outlineLevel="0" collapsed="false">
      <c r="A201" s="4" t="n">
        <v>136</v>
      </c>
      <c r="B201" s="5" t="n">
        <v>1921</v>
      </c>
      <c r="C201" s="5" t="n">
        <v>16</v>
      </c>
      <c r="D201" s="1" t="s">
        <v>62</v>
      </c>
      <c r="E201" s="3"/>
      <c r="F201" s="6" t="n">
        <v>10</v>
      </c>
      <c r="G201" s="3" t="n">
        <v>0</v>
      </c>
      <c r="H201" s="3"/>
      <c r="I201" s="3"/>
      <c r="J201" s="3"/>
      <c r="K201" s="3" t="n">
        <v>27</v>
      </c>
      <c r="L201" s="3" t="n">
        <v>12</v>
      </c>
      <c r="M201" s="3" t="n">
        <v>19.5</v>
      </c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2" hidden="false" customHeight="false" outlineLevel="0" collapsed="false">
      <c r="A202" s="4" t="n">
        <v>137</v>
      </c>
      <c r="B202" s="5" t="n">
        <v>1921</v>
      </c>
      <c r="C202" s="5" t="n">
        <v>17</v>
      </c>
      <c r="D202" s="1" t="s">
        <v>62</v>
      </c>
      <c r="E202" s="3"/>
      <c r="F202" s="6" t="n">
        <v>6.7</v>
      </c>
      <c r="G202" s="3" t="n">
        <v>0</v>
      </c>
      <c r="H202" s="3"/>
      <c r="I202" s="3"/>
      <c r="J202" s="3"/>
      <c r="K202" s="3" t="n">
        <v>28.7999992370605</v>
      </c>
      <c r="L202" s="3" t="n">
        <v>13.3999996185303</v>
      </c>
      <c r="M202" s="3" t="n">
        <v>21.0999984741211</v>
      </c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2" hidden="false" customHeight="false" outlineLevel="0" collapsed="false">
      <c r="A203" s="4" t="n">
        <v>138</v>
      </c>
      <c r="B203" s="5" t="n">
        <v>1921</v>
      </c>
      <c r="C203" s="5" t="n">
        <v>18</v>
      </c>
      <c r="D203" s="1" t="s">
        <v>62</v>
      </c>
      <c r="E203" s="3"/>
      <c r="F203" s="6" t="n">
        <v>10.8</v>
      </c>
      <c r="G203" s="3" t="n">
        <v>0</v>
      </c>
      <c r="H203" s="3"/>
      <c r="I203" s="3"/>
      <c r="J203" s="3"/>
      <c r="K203" s="3" t="n">
        <v>29</v>
      </c>
      <c r="L203" s="3" t="n">
        <v>13</v>
      </c>
      <c r="M203" s="3" t="n">
        <v>21</v>
      </c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2" hidden="false" customHeight="false" outlineLevel="0" collapsed="false">
      <c r="A204" s="4" t="n">
        <v>139</v>
      </c>
      <c r="B204" s="5" t="n">
        <v>1921</v>
      </c>
      <c r="C204" s="5" t="n">
        <v>19</v>
      </c>
      <c r="D204" s="1" t="s">
        <v>62</v>
      </c>
      <c r="E204" s="3"/>
      <c r="F204" s="6" t="n">
        <v>7</v>
      </c>
      <c r="G204" s="3" t="n">
        <v>0</v>
      </c>
      <c r="H204" s="3"/>
      <c r="I204" s="3"/>
      <c r="J204" s="3"/>
      <c r="K204" s="3" t="n">
        <v>26.7999992370605</v>
      </c>
      <c r="L204" s="3" t="n">
        <v>12.6000003814697</v>
      </c>
      <c r="M204" s="3" t="n">
        <v>19.7000007629395</v>
      </c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2" hidden="false" customHeight="false" outlineLevel="0" collapsed="false">
      <c r="A205" s="4" t="n">
        <v>140</v>
      </c>
      <c r="B205" s="5" t="n">
        <v>1921</v>
      </c>
      <c r="C205" s="5" t="n">
        <v>20</v>
      </c>
      <c r="D205" s="1" t="s">
        <v>62</v>
      </c>
      <c r="E205" s="3"/>
      <c r="F205" s="6" t="n">
        <v>10.5</v>
      </c>
      <c r="G205" s="3" t="n">
        <v>0</v>
      </c>
      <c r="H205" s="3"/>
      <c r="I205" s="3"/>
      <c r="J205" s="3"/>
      <c r="K205" s="3" t="n">
        <v>22</v>
      </c>
      <c r="L205" s="3" t="n">
        <v>10</v>
      </c>
      <c r="M205" s="3" t="n">
        <v>16</v>
      </c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2" hidden="false" customHeight="false" outlineLevel="0" collapsed="false">
      <c r="A206" s="4" t="n">
        <v>141</v>
      </c>
      <c r="B206" s="5" t="n">
        <v>1921</v>
      </c>
      <c r="C206" s="5" t="n">
        <v>21</v>
      </c>
      <c r="D206" s="1" t="s">
        <v>62</v>
      </c>
      <c r="E206" s="3"/>
      <c r="F206" s="6" t="n">
        <v>10</v>
      </c>
      <c r="G206" s="3" t="n">
        <v>0</v>
      </c>
      <c r="H206" s="3"/>
      <c r="I206" s="3"/>
      <c r="J206" s="3"/>
      <c r="K206" s="3" t="n">
        <v>25.2000007629395</v>
      </c>
      <c r="L206" s="3" t="n">
        <v>6.5</v>
      </c>
      <c r="M206" s="3" t="n">
        <v>15.8500003814697</v>
      </c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2" hidden="false" customHeight="false" outlineLevel="0" collapsed="false">
      <c r="A207" s="4" t="n">
        <v>142</v>
      </c>
      <c r="B207" s="5" t="n">
        <v>1921</v>
      </c>
      <c r="C207" s="5" t="n">
        <v>22</v>
      </c>
      <c r="D207" s="1" t="s">
        <v>62</v>
      </c>
      <c r="E207" s="3"/>
      <c r="F207" s="6" t="n">
        <v>9.5</v>
      </c>
      <c r="G207" s="3" t="n">
        <v>0</v>
      </c>
      <c r="H207" s="3"/>
      <c r="I207" s="3"/>
      <c r="J207" s="3"/>
      <c r="K207" s="3" t="n">
        <v>27</v>
      </c>
      <c r="L207" s="3" t="n">
        <v>7</v>
      </c>
      <c r="M207" s="3" t="n">
        <v>17</v>
      </c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2" hidden="false" customHeight="false" outlineLevel="0" collapsed="false">
      <c r="A208" s="4" t="n">
        <v>143</v>
      </c>
      <c r="B208" s="5" t="n">
        <v>1921</v>
      </c>
      <c r="C208" s="5" t="n">
        <v>23</v>
      </c>
      <c r="D208" s="1" t="s">
        <v>62</v>
      </c>
      <c r="E208" s="3"/>
      <c r="F208" s="6" t="n">
        <v>10.5</v>
      </c>
      <c r="G208" s="3" t="n">
        <v>0</v>
      </c>
      <c r="H208" s="3"/>
      <c r="I208" s="3"/>
      <c r="J208" s="3"/>
      <c r="K208" s="3" t="n">
        <v>26.3999996185303</v>
      </c>
      <c r="L208" s="3" t="n">
        <v>9</v>
      </c>
      <c r="M208" s="3" t="n">
        <v>17.7000007629395</v>
      </c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2" hidden="false" customHeight="false" outlineLevel="0" collapsed="false">
      <c r="A209" s="4" t="n">
        <v>144</v>
      </c>
      <c r="B209" s="5" t="n">
        <v>1921</v>
      </c>
      <c r="C209" s="5" t="n">
        <v>24</v>
      </c>
      <c r="D209" s="1" t="s">
        <v>62</v>
      </c>
      <c r="E209" s="3"/>
      <c r="F209" s="6" t="n">
        <v>10.5</v>
      </c>
      <c r="G209" s="3" t="n">
        <v>0</v>
      </c>
      <c r="H209" s="3"/>
      <c r="I209" s="3"/>
      <c r="J209" s="3"/>
      <c r="K209" s="3" t="n">
        <v>26.2000007629395</v>
      </c>
      <c r="L209" s="3" t="n">
        <v>7</v>
      </c>
      <c r="M209" s="3" t="n">
        <v>16.6000003814697</v>
      </c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2" hidden="false" customHeight="false" outlineLevel="0" collapsed="false">
      <c r="A210" s="4" t="n">
        <v>145</v>
      </c>
      <c r="B210" s="5" t="n">
        <v>1921</v>
      </c>
      <c r="C210" s="5" t="n">
        <v>25</v>
      </c>
      <c r="D210" s="1" t="s">
        <v>62</v>
      </c>
      <c r="E210" s="3"/>
      <c r="F210" s="6" t="n">
        <v>10.5</v>
      </c>
      <c r="G210" s="3" t="n">
        <v>0</v>
      </c>
      <c r="H210" s="3"/>
      <c r="I210" s="3"/>
      <c r="J210" s="3"/>
      <c r="K210" s="3" t="n">
        <v>26.5</v>
      </c>
      <c r="L210" s="3" t="n">
        <v>6.5</v>
      </c>
      <c r="M210" s="3" t="n">
        <v>16.5</v>
      </c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2" hidden="false" customHeight="false" outlineLevel="0" collapsed="false">
      <c r="A211" s="4" t="n">
        <v>146</v>
      </c>
      <c r="B211" s="5" t="n">
        <v>1921</v>
      </c>
      <c r="C211" s="5" t="n">
        <v>26</v>
      </c>
      <c r="D211" s="1" t="s">
        <v>62</v>
      </c>
      <c r="E211" s="3"/>
      <c r="F211" s="6" t="n">
        <v>8.5</v>
      </c>
      <c r="G211" s="3" t="n">
        <v>0</v>
      </c>
      <c r="H211" s="3"/>
      <c r="I211" s="3"/>
      <c r="J211" s="3"/>
      <c r="K211" s="3" t="n">
        <v>29</v>
      </c>
      <c r="L211" s="3" t="n">
        <v>8</v>
      </c>
      <c r="M211" s="3" t="n">
        <v>18.5</v>
      </c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2" hidden="false" customHeight="false" outlineLevel="0" collapsed="false">
      <c r="A212" s="4" t="n">
        <v>147</v>
      </c>
      <c r="B212" s="5" t="n">
        <v>1921</v>
      </c>
      <c r="C212" s="5" t="n">
        <v>27</v>
      </c>
      <c r="D212" s="1" t="s">
        <v>62</v>
      </c>
      <c r="E212" s="3"/>
      <c r="F212" s="6" t="n">
        <v>10.5</v>
      </c>
      <c r="G212" s="3" t="n">
        <v>0</v>
      </c>
      <c r="H212" s="3"/>
      <c r="I212" s="3"/>
      <c r="J212" s="3"/>
      <c r="K212" s="3" t="n">
        <v>26.3999996185303</v>
      </c>
      <c r="L212" s="3" t="n">
        <v>9</v>
      </c>
      <c r="M212" s="3" t="n">
        <v>17.7000007629395</v>
      </c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2" hidden="false" customHeight="false" outlineLevel="0" collapsed="false">
      <c r="A213" s="4" t="n">
        <v>148</v>
      </c>
      <c r="B213" s="5" t="n">
        <v>1921</v>
      </c>
      <c r="C213" s="5" t="n">
        <v>28</v>
      </c>
      <c r="D213" s="1" t="s">
        <v>62</v>
      </c>
      <c r="E213" s="3"/>
      <c r="F213" s="6" t="n">
        <v>9.5</v>
      </c>
      <c r="G213" s="3" t="n">
        <v>0</v>
      </c>
      <c r="H213" s="3"/>
      <c r="I213" s="3"/>
      <c r="J213" s="3"/>
      <c r="K213" s="3" t="n">
        <v>23.3999996185303</v>
      </c>
      <c r="L213" s="3" t="n">
        <v>8</v>
      </c>
      <c r="M213" s="3" t="n">
        <v>15.6999998092651</v>
      </c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2" hidden="false" customHeight="false" outlineLevel="0" collapsed="false">
      <c r="A214" s="4" t="n">
        <v>149</v>
      </c>
      <c r="B214" s="5" t="n">
        <v>1921</v>
      </c>
      <c r="C214" s="5" t="n">
        <v>29</v>
      </c>
      <c r="D214" s="1" t="s">
        <v>62</v>
      </c>
      <c r="E214" s="3"/>
      <c r="F214" s="6" t="n">
        <v>9.6</v>
      </c>
      <c r="G214" s="3" t="n">
        <v>0</v>
      </c>
      <c r="H214" s="3"/>
      <c r="I214" s="3"/>
      <c r="J214" s="3"/>
      <c r="K214" s="3" t="n">
        <v>23.3999996185303</v>
      </c>
      <c r="L214" s="3" t="n">
        <v>5.80000019073486</v>
      </c>
      <c r="M214" s="3" t="n">
        <v>14.6000003814697</v>
      </c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2" hidden="false" customHeight="false" outlineLevel="0" collapsed="false">
      <c r="A215" s="4" t="n">
        <v>150</v>
      </c>
      <c r="B215" s="5" t="n">
        <v>1921</v>
      </c>
      <c r="C215" s="5" t="n">
        <v>30</v>
      </c>
      <c r="D215" s="1" t="s">
        <v>62</v>
      </c>
      <c r="E215" s="3"/>
      <c r="F215" s="6" t="n">
        <v>9.5</v>
      </c>
      <c r="G215" s="3" t="n">
        <v>0</v>
      </c>
      <c r="H215" s="3"/>
      <c r="I215" s="3"/>
      <c r="J215" s="3"/>
      <c r="K215" s="3" t="n">
        <v>26.3999996185303</v>
      </c>
      <c r="L215" s="3" t="n">
        <v>4</v>
      </c>
      <c r="M215" s="3" t="n">
        <v>15.1999998092651</v>
      </c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2" hidden="false" customHeight="false" outlineLevel="0" collapsed="false">
      <c r="A216" s="4" t="n">
        <v>151</v>
      </c>
      <c r="B216" s="5" t="n">
        <v>1921</v>
      </c>
      <c r="C216" s="5" t="n">
        <v>31</v>
      </c>
      <c r="D216" s="1" t="s">
        <v>62</v>
      </c>
      <c r="E216" s="3"/>
      <c r="F216" s="6" t="n">
        <v>10.5</v>
      </c>
      <c r="G216" s="3" t="n">
        <v>0</v>
      </c>
      <c r="H216" s="3"/>
      <c r="I216" s="3"/>
      <c r="J216" s="3"/>
      <c r="K216" s="3" t="n">
        <v>28</v>
      </c>
      <c r="L216" s="3" t="n">
        <v>8</v>
      </c>
      <c r="M216" s="3" t="n">
        <v>18</v>
      </c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2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2" hidden="false" customHeight="false" outlineLevel="0" collapsed="false">
      <c r="A218" s="1" t="s">
        <v>49</v>
      </c>
      <c r="E218" s="3"/>
      <c r="F218" s="3" t="n">
        <f aca="false">AVERAGEA(F186:F216)</f>
        <v>9.34193548387097</v>
      </c>
      <c r="G218" s="3" t="n">
        <f aca="false">AVERAGEA(G186:G216)</f>
        <v>0.854838709677419</v>
      </c>
      <c r="H218" s="3"/>
      <c r="I218" s="3"/>
      <c r="J218" s="3"/>
      <c r="K218" s="3" t="n">
        <f aca="false">AVERAGEA(K186:K216)</f>
        <v>27.5774192194785</v>
      </c>
      <c r="L218" s="3" t="n">
        <f aca="false">AVERAGEA(L186:L216)</f>
        <v>10.2483871213851</v>
      </c>
      <c r="M218" s="3" t="n">
        <f aca="false">AVERAGEA(M186:M216)</f>
        <v>18.9129032011955</v>
      </c>
      <c r="N218" s="3"/>
      <c r="O218" s="3"/>
      <c r="P218" s="3"/>
      <c r="Q218" s="3"/>
      <c r="R218" s="3"/>
      <c r="S218" s="3"/>
      <c r="T218" s="3"/>
      <c r="U218" s="3"/>
      <c r="V218" s="3"/>
      <c r="W218" s="3"/>
    </row>
    <row r="219" customFormat="false" ht="12" hidden="false" customHeight="false" outlineLevel="0" collapsed="false">
      <c r="A219" s="1" t="s">
        <v>50</v>
      </c>
      <c r="E219" s="3"/>
      <c r="F219" s="3" t="n">
        <f aca="false">SUM(F186:F216)</f>
        <v>289.6</v>
      </c>
      <c r="G219" s="3" t="n">
        <f aca="false">SUM(G186:G216)</f>
        <v>26.5</v>
      </c>
      <c r="H219" s="3"/>
      <c r="I219" s="3"/>
      <c r="J219" s="3"/>
      <c r="K219" s="3" t="n">
        <f aca="false">SUM(K186:K216)</f>
        <v>854.899995803833</v>
      </c>
      <c r="L219" s="3" t="n">
        <f aca="false">SUM(L186:L216)</f>
        <v>317.700000762939</v>
      </c>
      <c r="M219" s="3" t="n">
        <f aca="false">SUM(M186:M216)</f>
        <v>586.299999237061</v>
      </c>
      <c r="N219" s="3"/>
      <c r="O219" s="3"/>
      <c r="P219" s="3"/>
      <c r="Q219" s="3"/>
      <c r="R219" s="3"/>
      <c r="S219" s="3"/>
      <c r="T219" s="3"/>
      <c r="U219" s="3"/>
      <c r="V219" s="3"/>
      <c r="W219" s="3"/>
    </row>
    <row r="220" customFormat="false" ht="12" hidden="false" customHeight="false" outlineLevel="0" collapsed="false">
      <c r="A220" s="1" t="s">
        <v>51</v>
      </c>
      <c r="E220" s="3"/>
      <c r="F220" s="3" t="n">
        <f aca="false">STDEVPA(F186:F216)</f>
        <v>2.21079086616129</v>
      </c>
      <c r="G220" s="3" t="n">
        <f aca="false">STDEVPA(G186:G216)</f>
        <v>4.68214444318933</v>
      </c>
      <c r="H220" s="3"/>
      <c r="I220" s="3"/>
      <c r="J220" s="3"/>
      <c r="K220" s="3" t="n">
        <f aca="false">STDEVPA(K186:K216)</f>
        <v>3.04744303146707</v>
      </c>
      <c r="L220" s="3" t="n">
        <f aca="false">STDEVPA(L186:L216)</f>
        <v>2.86760224597643</v>
      </c>
      <c r="M220" s="3" t="n">
        <f aca="false">STDEVPA(M186:M216)</f>
        <v>2.19283888601978</v>
      </c>
      <c r="N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12" hidden="false" customHeight="false" outlineLevel="0" collapsed="false">
      <c r="A221" s="1" t="s">
        <v>52</v>
      </c>
      <c r="E221" s="3"/>
      <c r="F221" s="3" t="n">
        <f aca="false">VARPA(F186:F216)</f>
        <v>4.88759625390218</v>
      </c>
      <c r="G221" s="3" t="n">
        <f aca="false">VARPA(G186:G216)</f>
        <v>21.9224765868887</v>
      </c>
      <c r="H221" s="3"/>
      <c r="I221" s="3"/>
      <c r="J221" s="3"/>
      <c r="K221" s="3" t="n">
        <f aca="false">VARPA(K186:K216)</f>
        <v>9.28690903003723</v>
      </c>
      <c r="L221" s="3" t="n">
        <f aca="false">VARPA(L186:L216)</f>
        <v>8.22314264112906</v>
      </c>
      <c r="M221" s="3" t="n">
        <f aca="false">VARPA(M186:M216)</f>
        <v>4.80854238004046</v>
      </c>
      <c r="N221" s="3"/>
      <c r="O221" s="3"/>
      <c r="P221" s="3"/>
      <c r="Q221" s="3"/>
      <c r="R221" s="3"/>
      <c r="S221" s="3"/>
      <c r="T221" s="3"/>
      <c r="U221" s="3"/>
      <c r="V221" s="3"/>
      <c r="W221" s="3"/>
    </row>
    <row r="222" customFormat="false" ht="12" hidden="false" customHeight="false" outlineLevel="0" collapsed="false">
      <c r="A222" s="1" t="s">
        <v>53</v>
      </c>
      <c r="E222" s="3"/>
      <c r="F222" s="3" t="n">
        <f aca="false">MAXA(F186:F216)</f>
        <v>10.8</v>
      </c>
      <c r="G222" s="3" t="n">
        <f aca="false">MAXA(G186:G216)</f>
        <v>26.5</v>
      </c>
      <c r="H222" s="3"/>
      <c r="I222" s="3"/>
      <c r="J222" s="3"/>
      <c r="K222" s="3" t="n">
        <f aca="false">MAXA(K186:K216)</f>
        <v>32.0999984741211</v>
      </c>
      <c r="L222" s="3" t="n">
        <f aca="false">MAXA(L186:L216)</f>
        <v>16</v>
      </c>
      <c r="M222" s="3" t="n">
        <f aca="false">MAXA(M186:M216)</f>
        <v>22.0499992370605</v>
      </c>
      <c r="N222" s="3"/>
      <c r="O222" s="3"/>
      <c r="P222" s="3"/>
      <c r="Q222" s="3"/>
      <c r="R222" s="3"/>
      <c r="S222" s="3"/>
      <c r="T222" s="3"/>
      <c r="U222" s="3"/>
      <c r="V222" s="3"/>
      <c r="W222" s="3"/>
    </row>
    <row r="223" customFormat="false" ht="12" hidden="false" customHeight="false" outlineLevel="0" collapsed="false">
      <c r="A223" s="1" t="s">
        <v>54</v>
      </c>
      <c r="E223" s="3"/>
      <c r="F223" s="3" t="n">
        <f aca="false">MINA(F186:F216)</f>
        <v>0.3</v>
      </c>
      <c r="G223" s="3" t="n">
        <f aca="false">MINA(G186:G216)</f>
        <v>0</v>
      </c>
      <c r="H223" s="3"/>
      <c r="I223" s="3"/>
      <c r="J223" s="3"/>
      <c r="K223" s="3" t="n">
        <f aca="false">MINA(K186:K216)</f>
        <v>19</v>
      </c>
      <c r="L223" s="3" t="n">
        <f aca="false">MINA(L186:L216)</f>
        <v>4</v>
      </c>
      <c r="M223" s="3" t="n">
        <f aca="false">MINA(M186:M216)</f>
        <v>14.6000003814697</v>
      </c>
      <c r="N223" s="3"/>
      <c r="O223" s="3"/>
      <c r="P223" s="3"/>
      <c r="Q223" s="3"/>
      <c r="R223" s="3"/>
      <c r="S223" s="3"/>
      <c r="T223" s="3"/>
      <c r="U223" s="3"/>
      <c r="V223" s="3"/>
      <c r="W223" s="3"/>
    </row>
    <row r="224" customFormat="false" ht="12" hidden="false" customHeight="false" outlineLevel="0" collapsed="false">
      <c r="A224" s="1" t="s">
        <v>63</v>
      </c>
    </row>
    <row r="226" customFormat="false" ht="12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2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2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2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2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  <c r="X230" s="3"/>
    </row>
    <row r="231" customFormat="false" ht="12" hidden="false" customHeight="false" outlineLevel="0" collapsed="false">
      <c r="A231" s="4" t="n">
        <v>152</v>
      </c>
      <c r="B231" s="5" t="n">
        <v>1921</v>
      </c>
      <c r="C231" s="5" t="n">
        <v>1</v>
      </c>
      <c r="D231" s="1" t="s">
        <v>64</v>
      </c>
      <c r="E231" s="3"/>
      <c r="F231" s="6" t="n">
        <v>10.5</v>
      </c>
      <c r="G231" s="3" t="n">
        <v>0</v>
      </c>
      <c r="H231" s="3"/>
      <c r="I231" s="3"/>
      <c r="J231" s="3"/>
      <c r="K231" s="3" t="n">
        <v>28</v>
      </c>
      <c r="L231" s="3" t="n">
        <v>9</v>
      </c>
      <c r="M231" s="3" t="n">
        <v>18.5</v>
      </c>
      <c r="N231" s="3"/>
      <c r="O231" s="3"/>
      <c r="P231" s="3"/>
      <c r="Q231" s="3"/>
      <c r="R231" s="3"/>
      <c r="S231" s="3"/>
      <c r="T231" s="3"/>
      <c r="U231" s="3"/>
      <c r="V231" s="3"/>
      <c r="W231" s="3"/>
    </row>
    <row r="232" customFormat="false" ht="12" hidden="false" customHeight="false" outlineLevel="0" collapsed="false">
      <c r="A232" s="4" t="n">
        <v>153</v>
      </c>
      <c r="B232" s="5" t="n">
        <v>1921</v>
      </c>
      <c r="C232" s="5" t="n">
        <v>2</v>
      </c>
      <c r="D232" s="1" t="s">
        <v>64</v>
      </c>
      <c r="E232" s="3"/>
      <c r="F232" s="6" t="n">
        <v>8.5</v>
      </c>
      <c r="G232" s="3" t="n">
        <v>0</v>
      </c>
      <c r="H232" s="3"/>
      <c r="I232" s="3"/>
      <c r="J232" s="3"/>
      <c r="K232" s="3" t="n">
        <v>28.2000007629395</v>
      </c>
      <c r="L232" s="3" t="n">
        <v>10</v>
      </c>
      <c r="M232" s="3" t="n">
        <v>19.1000003814697</v>
      </c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2" hidden="false" customHeight="false" outlineLevel="0" collapsed="false">
      <c r="A233" s="4" t="n">
        <v>154</v>
      </c>
      <c r="B233" s="5" t="n">
        <v>1921</v>
      </c>
      <c r="C233" s="5" t="n">
        <v>3</v>
      </c>
      <c r="D233" s="1" t="s">
        <v>64</v>
      </c>
      <c r="E233" s="3"/>
      <c r="F233" s="6" t="n">
        <v>3.5</v>
      </c>
      <c r="G233" s="3" t="n">
        <v>6</v>
      </c>
      <c r="H233" s="3"/>
      <c r="I233" s="3"/>
      <c r="J233" s="3"/>
      <c r="K233" s="3" t="n">
        <v>25</v>
      </c>
      <c r="L233" s="3" t="n">
        <v>15.3999996185303</v>
      </c>
      <c r="M233" s="3" t="n">
        <v>20.2000007629395</v>
      </c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2" hidden="false" customHeight="false" outlineLevel="0" collapsed="false">
      <c r="A234" s="4" t="n">
        <v>155</v>
      </c>
      <c r="B234" s="5" t="n">
        <v>1921</v>
      </c>
      <c r="C234" s="5" t="n">
        <v>4</v>
      </c>
      <c r="D234" s="1" t="s">
        <v>64</v>
      </c>
      <c r="E234" s="3"/>
      <c r="F234" s="6" t="n">
        <v>0</v>
      </c>
      <c r="G234" s="3" t="n">
        <v>0</v>
      </c>
      <c r="H234" s="3"/>
      <c r="I234" s="3"/>
      <c r="J234" s="3"/>
      <c r="K234" s="3" t="n">
        <v>18.6000003814697</v>
      </c>
      <c r="L234" s="3" t="n">
        <v>12</v>
      </c>
      <c r="M234" s="3" t="n">
        <v>15.3000001907349</v>
      </c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2" hidden="false" customHeight="false" outlineLevel="0" collapsed="false">
      <c r="A235" s="4" t="n">
        <v>156</v>
      </c>
      <c r="B235" s="5" t="n">
        <v>1921</v>
      </c>
      <c r="C235" s="5" t="n">
        <v>5</v>
      </c>
      <c r="D235" s="1" t="s">
        <v>64</v>
      </c>
      <c r="E235" s="3"/>
      <c r="F235" s="6" t="n">
        <v>5</v>
      </c>
      <c r="G235" s="3" t="n">
        <v>0.300000011920929</v>
      </c>
      <c r="H235" s="3"/>
      <c r="I235" s="3"/>
      <c r="J235" s="3"/>
      <c r="K235" s="3" t="n">
        <v>21.7999992370605</v>
      </c>
      <c r="L235" s="3" t="n">
        <v>10</v>
      </c>
      <c r="M235" s="3" t="n">
        <v>15.8999996185303</v>
      </c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2" hidden="false" customHeight="false" outlineLevel="0" collapsed="false">
      <c r="A236" s="4" t="n">
        <v>157</v>
      </c>
      <c r="B236" s="5" t="n">
        <v>1921</v>
      </c>
      <c r="C236" s="5" t="n">
        <v>6</v>
      </c>
      <c r="D236" s="1" t="s">
        <v>64</v>
      </c>
      <c r="E236" s="3"/>
      <c r="F236" s="6" t="n">
        <v>0</v>
      </c>
      <c r="G236" s="3" t="n">
        <v>13</v>
      </c>
      <c r="H236" s="3"/>
      <c r="I236" s="3"/>
      <c r="J236" s="3"/>
      <c r="K236" s="3" t="n">
        <v>17.7999992370605</v>
      </c>
      <c r="L236" s="3" t="n">
        <v>13</v>
      </c>
      <c r="M236" s="3" t="n">
        <v>15.3999996185303</v>
      </c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2" hidden="false" customHeight="false" outlineLevel="0" collapsed="false">
      <c r="A237" s="4" t="n">
        <v>158</v>
      </c>
      <c r="B237" s="5" t="n">
        <v>1921</v>
      </c>
      <c r="C237" s="5" t="n">
        <v>7</v>
      </c>
      <c r="D237" s="1" t="s">
        <v>64</v>
      </c>
      <c r="E237" s="3"/>
      <c r="F237" s="6" t="n">
        <v>0</v>
      </c>
      <c r="G237" s="3" t="n">
        <v>0.300000011920929</v>
      </c>
      <c r="H237" s="3"/>
      <c r="I237" s="3"/>
      <c r="J237" s="3"/>
      <c r="K237" s="3" t="n">
        <v>14.3999996185303</v>
      </c>
      <c r="L237" s="3" t="n">
        <v>7.40000009536743</v>
      </c>
      <c r="M237" s="3" t="n">
        <v>10.8999996185303</v>
      </c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2" hidden="false" customHeight="false" outlineLevel="0" collapsed="false">
      <c r="A238" s="4" t="n">
        <v>159</v>
      </c>
      <c r="B238" s="5" t="n">
        <v>1921</v>
      </c>
      <c r="C238" s="5" t="n">
        <v>8</v>
      </c>
      <c r="D238" s="1" t="s">
        <v>64</v>
      </c>
      <c r="E238" s="3"/>
      <c r="F238" s="6" t="n">
        <v>8</v>
      </c>
      <c r="G238" s="3" t="n">
        <v>0</v>
      </c>
      <c r="H238" s="3"/>
      <c r="I238" s="3"/>
      <c r="J238" s="3"/>
      <c r="K238" s="3" t="n">
        <v>17</v>
      </c>
      <c r="L238" s="3" t="n">
        <v>6</v>
      </c>
      <c r="M238" s="3" t="n">
        <v>11.5</v>
      </c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2" hidden="false" customHeight="false" outlineLevel="0" collapsed="false">
      <c r="A239" s="4" t="n">
        <v>160</v>
      </c>
      <c r="B239" s="5" t="n">
        <v>1921</v>
      </c>
      <c r="C239" s="5" t="n">
        <v>9</v>
      </c>
      <c r="D239" s="1" t="s">
        <v>64</v>
      </c>
      <c r="E239" s="3"/>
      <c r="F239" s="6" t="n">
        <v>8.3</v>
      </c>
      <c r="G239" s="3" t="n">
        <v>0</v>
      </c>
      <c r="H239" s="3"/>
      <c r="I239" s="3"/>
      <c r="J239" s="3"/>
      <c r="K239" s="3" t="n">
        <v>20.5</v>
      </c>
      <c r="L239" s="3" t="n">
        <v>1</v>
      </c>
      <c r="M239" s="3" t="n">
        <v>10.75</v>
      </c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2" hidden="false" customHeight="false" outlineLevel="0" collapsed="false">
      <c r="A240" s="4" t="n">
        <v>161</v>
      </c>
      <c r="B240" s="5" t="n">
        <v>1921</v>
      </c>
      <c r="C240" s="5" t="n">
        <v>10</v>
      </c>
      <c r="D240" s="1" t="s">
        <v>64</v>
      </c>
      <c r="E240" s="3"/>
      <c r="F240" s="6" t="n">
        <v>8</v>
      </c>
      <c r="G240" s="3" t="n">
        <v>0</v>
      </c>
      <c r="H240" s="3"/>
      <c r="I240" s="3"/>
      <c r="J240" s="3"/>
      <c r="K240" s="3" t="n">
        <v>24</v>
      </c>
      <c r="L240" s="3" t="n">
        <v>3</v>
      </c>
      <c r="M240" s="3" t="n">
        <v>13.5</v>
      </c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2" hidden="false" customHeight="false" outlineLevel="0" collapsed="false">
      <c r="A241" s="4" t="n">
        <v>162</v>
      </c>
      <c r="B241" s="5" t="n">
        <v>1921</v>
      </c>
      <c r="C241" s="5" t="n">
        <v>11</v>
      </c>
      <c r="D241" s="1" t="s">
        <v>64</v>
      </c>
      <c r="E241" s="3"/>
      <c r="F241" s="6" t="n">
        <v>10.5</v>
      </c>
      <c r="G241" s="3" t="n">
        <v>0</v>
      </c>
      <c r="H241" s="3"/>
      <c r="I241" s="3"/>
      <c r="J241" s="3"/>
      <c r="K241" s="3" t="n">
        <v>26</v>
      </c>
      <c r="L241" s="3" t="n">
        <v>5</v>
      </c>
      <c r="M241" s="3" t="n">
        <v>15.5</v>
      </c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2" hidden="false" customHeight="false" outlineLevel="0" collapsed="false">
      <c r="A242" s="4" t="n">
        <v>163</v>
      </c>
      <c r="B242" s="5" t="n">
        <v>1921</v>
      </c>
      <c r="C242" s="5" t="n">
        <v>12</v>
      </c>
      <c r="D242" s="1" t="s">
        <v>64</v>
      </c>
      <c r="E242" s="3"/>
      <c r="F242" s="6" t="n">
        <v>10.6</v>
      </c>
      <c r="G242" s="3" t="n">
        <v>0</v>
      </c>
      <c r="H242" s="3"/>
      <c r="I242" s="3"/>
      <c r="J242" s="3"/>
      <c r="K242" s="3" t="n">
        <v>26.3999996185303</v>
      </c>
      <c r="L242" s="3" t="n">
        <v>6</v>
      </c>
      <c r="M242" s="3" t="n">
        <v>16.2000007629395</v>
      </c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2" hidden="false" customHeight="false" outlineLevel="0" collapsed="false">
      <c r="A243" s="4" t="n">
        <v>164</v>
      </c>
      <c r="B243" s="5" t="n">
        <v>1921</v>
      </c>
      <c r="C243" s="5" t="n">
        <v>13</v>
      </c>
      <c r="D243" s="1" t="s">
        <v>64</v>
      </c>
      <c r="E243" s="3"/>
      <c r="F243" s="6" t="n">
        <v>10.5</v>
      </c>
      <c r="G243" s="3" t="n">
        <v>0</v>
      </c>
      <c r="H243" s="3"/>
      <c r="I243" s="3"/>
      <c r="J243" s="3"/>
      <c r="K243" s="3" t="n">
        <v>26</v>
      </c>
      <c r="L243" s="3" t="n">
        <v>6</v>
      </c>
      <c r="M243" s="3" t="n">
        <v>16</v>
      </c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2" hidden="false" customHeight="false" outlineLevel="0" collapsed="false">
      <c r="A244" s="4" t="n">
        <v>165</v>
      </c>
      <c r="B244" s="5" t="n">
        <v>1921</v>
      </c>
      <c r="C244" s="5" t="n">
        <v>14</v>
      </c>
      <c r="D244" s="1" t="s">
        <v>64</v>
      </c>
      <c r="E244" s="3"/>
      <c r="F244" s="6" t="n">
        <v>9</v>
      </c>
      <c r="G244" s="3" t="n">
        <v>0</v>
      </c>
      <c r="H244" s="3"/>
      <c r="I244" s="3"/>
      <c r="J244" s="3"/>
      <c r="K244" s="3" t="n">
        <v>27.3999996185303</v>
      </c>
      <c r="L244" s="3" t="n">
        <v>13</v>
      </c>
      <c r="M244" s="3" t="n">
        <v>20.2000007629395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2" hidden="false" customHeight="false" outlineLevel="0" collapsed="false">
      <c r="A245" s="4" t="n">
        <v>166</v>
      </c>
      <c r="B245" s="5" t="n">
        <v>1921</v>
      </c>
      <c r="C245" s="5" t="n">
        <v>15</v>
      </c>
      <c r="D245" s="1" t="s">
        <v>64</v>
      </c>
      <c r="E245" s="3"/>
      <c r="F245" s="6" t="n">
        <v>9.5</v>
      </c>
      <c r="G245" s="3" t="n">
        <v>0</v>
      </c>
      <c r="H245" s="3"/>
      <c r="I245" s="3"/>
      <c r="J245" s="3"/>
      <c r="K245" s="3" t="n">
        <v>28.2000007629395</v>
      </c>
      <c r="L245" s="3" t="n">
        <v>14.8000001907349</v>
      </c>
      <c r="M245" s="3" t="n">
        <v>21.5</v>
      </c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2" hidden="false" customHeight="false" outlineLevel="0" collapsed="false">
      <c r="A246" s="4" t="n">
        <v>167</v>
      </c>
      <c r="B246" s="5" t="n">
        <v>1921</v>
      </c>
      <c r="C246" s="5" t="n">
        <v>16</v>
      </c>
      <c r="D246" s="1" t="s">
        <v>64</v>
      </c>
      <c r="E246" s="3"/>
      <c r="F246" s="6" t="n">
        <v>3.5</v>
      </c>
      <c r="G246" s="3" t="n">
        <v>5.5</v>
      </c>
      <c r="H246" s="3"/>
      <c r="I246" s="3"/>
      <c r="J246" s="3"/>
      <c r="K246" s="3" t="n">
        <v>27</v>
      </c>
      <c r="L246" s="3" t="n">
        <v>16.2000007629395</v>
      </c>
      <c r="M246" s="3" t="n">
        <v>21.6000003814697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2" hidden="false" customHeight="false" outlineLevel="0" collapsed="false">
      <c r="A247" s="4" t="n">
        <v>168</v>
      </c>
      <c r="B247" s="5" t="n">
        <v>1921</v>
      </c>
      <c r="C247" s="5" t="n">
        <v>17</v>
      </c>
      <c r="D247" s="1" t="s">
        <v>64</v>
      </c>
      <c r="E247" s="3"/>
      <c r="F247" s="6" t="n">
        <v>1.5</v>
      </c>
      <c r="G247" s="3" t="n">
        <v>0.200000002980232</v>
      </c>
      <c r="H247" s="3"/>
      <c r="I247" s="3"/>
      <c r="J247" s="3"/>
      <c r="K247" s="3" t="n">
        <v>22.6000003814697</v>
      </c>
      <c r="L247" s="3" t="n">
        <v>14</v>
      </c>
      <c r="M247" s="3" t="n">
        <v>18.2999992370605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12" hidden="false" customHeight="false" outlineLevel="0" collapsed="false">
      <c r="A248" s="4" t="n">
        <v>169</v>
      </c>
      <c r="B248" s="5" t="n">
        <v>1921</v>
      </c>
      <c r="C248" s="5" t="n">
        <v>18</v>
      </c>
      <c r="D248" s="1" t="s">
        <v>64</v>
      </c>
      <c r="E248" s="3"/>
      <c r="F248" s="6" t="n">
        <v>5</v>
      </c>
      <c r="G248" s="3" t="n">
        <v>0</v>
      </c>
      <c r="H248" s="3"/>
      <c r="I248" s="3"/>
      <c r="J248" s="3"/>
      <c r="K248" s="3" t="n">
        <v>23</v>
      </c>
      <c r="L248" s="3" t="n">
        <v>12</v>
      </c>
      <c r="M248" s="3" t="n">
        <v>17.5</v>
      </c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12" hidden="false" customHeight="false" outlineLevel="0" collapsed="false">
      <c r="A249" s="4" t="n">
        <v>170</v>
      </c>
      <c r="B249" s="5" t="n">
        <v>1921</v>
      </c>
      <c r="C249" s="5" t="n">
        <v>19</v>
      </c>
      <c r="D249" s="1" t="s">
        <v>64</v>
      </c>
      <c r="E249" s="3"/>
      <c r="F249" s="6" t="n">
        <v>7</v>
      </c>
      <c r="G249" s="3" t="n">
        <v>0</v>
      </c>
      <c r="H249" s="3"/>
      <c r="I249" s="3"/>
      <c r="J249" s="3"/>
      <c r="K249" s="3" t="n">
        <v>28.7999992370605</v>
      </c>
      <c r="L249" s="3" t="n">
        <v>12</v>
      </c>
      <c r="M249" s="3" t="n">
        <v>20.3999996185303</v>
      </c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2" hidden="false" customHeight="false" outlineLevel="0" collapsed="false">
      <c r="A250" s="4" t="n">
        <v>171</v>
      </c>
      <c r="B250" s="5" t="n">
        <v>1921</v>
      </c>
      <c r="C250" s="5" t="n">
        <v>20</v>
      </c>
      <c r="D250" s="1" t="s">
        <v>64</v>
      </c>
      <c r="E250" s="3"/>
      <c r="F250" s="6" t="n">
        <v>8.5</v>
      </c>
      <c r="G250" s="3" t="n">
        <v>0</v>
      </c>
      <c r="H250" s="3"/>
      <c r="I250" s="3"/>
      <c r="J250" s="3"/>
      <c r="K250" s="3" t="n">
        <v>27</v>
      </c>
      <c r="L250" s="3" t="n">
        <v>14</v>
      </c>
      <c r="M250" s="3" t="n">
        <v>20.5</v>
      </c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12" hidden="false" customHeight="false" outlineLevel="0" collapsed="false">
      <c r="A251" s="4" t="n">
        <v>172</v>
      </c>
      <c r="B251" s="5" t="n">
        <v>1921</v>
      </c>
      <c r="C251" s="5" t="n">
        <v>21</v>
      </c>
      <c r="D251" s="1" t="s">
        <v>64</v>
      </c>
      <c r="E251" s="3"/>
      <c r="F251" s="6" t="n">
        <v>9.7</v>
      </c>
      <c r="G251" s="3" t="n">
        <v>0</v>
      </c>
      <c r="H251" s="3"/>
      <c r="I251" s="3"/>
      <c r="J251" s="3"/>
      <c r="K251" s="3" t="n">
        <v>20</v>
      </c>
      <c r="L251" s="3" t="n">
        <v>10</v>
      </c>
      <c r="M251" s="3" t="n">
        <v>15</v>
      </c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12" hidden="false" customHeight="false" outlineLevel="0" collapsed="false">
      <c r="A252" s="4" t="n">
        <v>173</v>
      </c>
      <c r="B252" s="5" t="n">
        <v>1921</v>
      </c>
      <c r="C252" s="5" t="n">
        <v>22</v>
      </c>
      <c r="D252" s="1" t="s">
        <v>64</v>
      </c>
      <c r="E252" s="3"/>
      <c r="F252" s="6" t="n">
        <v>9</v>
      </c>
      <c r="G252" s="3" t="n">
        <v>0</v>
      </c>
      <c r="H252" s="3"/>
      <c r="I252" s="3"/>
      <c r="J252" s="3"/>
      <c r="K252" s="3" t="n">
        <v>23.3999996185303</v>
      </c>
      <c r="L252" s="3" t="n">
        <v>8</v>
      </c>
      <c r="M252" s="3" t="n">
        <v>15.6999998092651</v>
      </c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12" hidden="false" customHeight="false" outlineLevel="0" collapsed="false">
      <c r="A253" s="4" t="n">
        <v>174</v>
      </c>
      <c r="B253" s="5" t="n">
        <v>1921</v>
      </c>
      <c r="C253" s="5" t="n">
        <v>23</v>
      </c>
      <c r="D253" s="1" t="s">
        <v>64</v>
      </c>
      <c r="E253" s="3"/>
      <c r="F253" s="6" t="n">
        <v>7.5</v>
      </c>
      <c r="G253" s="3" t="n">
        <v>0</v>
      </c>
      <c r="H253" s="3"/>
      <c r="I253" s="3"/>
      <c r="J253" s="3"/>
      <c r="K253" s="3" t="n">
        <v>26.3999996185303</v>
      </c>
      <c r="L253" s="3" t="n">
        <v>9.80000019073486</v>
      </c>
      <c r="M253" s="3" t="n">
        <v>18.1000003814697</v>
      </c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2" hidden="false" customHeight="false" outlineLevel="0" collapsed="false">
      <c r="A254" s="4" t="n">
        <v>175</v>
      </c>
      <c r="B254" s="5" t="n">
        <v>1921</v>
      </c>
      <c r="C254" s="5" t="n">
        <v>24</v>
      </c>
      <c r="D254" s="1" t="s">
        <v>64</v>
      </c>
      <c r="E254" s="3"/>
      <c r="F254" s="6" t="n">
        <v>9</v>
      </c>
      <c r="G254" s="3" t="n">
        <v>0</v>
      </c>
      <c r="H254" s="3"/>
      <c r="I254" s="3"/>
      <c r="J254" s="3"/>
      <c r="K254" s="3" t="n">
        <v>27</v>
      </c>
      <c r="L254" s="3" t="n">
        <v>11</v>
      </c>
      <c r="M254" s="3" t="n">
        <v>19</v>
      </c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2" hidden="false" customHeight="false" outlineLevel="0" collapsed="false">
      <c r="A255" s="4" t="n">
        <v>176</v>
      </c>
      <c r="B255" s="5" t="n">
        <v>1921</v>
      </c>
      <c r="C255" s="5" t="n">
        <v>25</v>
      </c>
      <c r="D255" s="1" t="s">
        <v>64</v>
      </c>
      <c r="E255" s="3"/>
      <c r="F255" s="6" t="n">
        <v>10.5</v>
      </c>
      <c r="G255" s="3" t="n">
        <v>0</v>
      </c>
      <c r="H255" s="3"/>
      <c r="I255" s="3"/>
      <c r="J255" s="3"/>
      <c r="K255" s="3" t="n">
        <v>27.2000007629395</v>
      </c>
      <c r="L255" s="3" t="n">
        <v>11.6000003814697</v>
      </c>
      <c r="M255" s="3" t="n">
        <v>19.4000015258789</v>
      </c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2" hidden="false" customHeight="false" outlineLevel="0" collapsed="false">
      <c r="A256" s="4" t="n">
        <v>177</v>
      </c>
      <c r="B256" s="5" t="n">
        <v>1921</v>
      </c>
      <c r="C256" s="5" t="n">
        <v>26</v>
      </c>
      <c r="D256" s="1" t="s">
        <v>64</v>
      </c>
      <c r="E256" s="3"/>
      <c r="F256" s="6" t="n">
        <v>9</v>
      </c>
      <c r="G256" s="3" t="n">
        <v>0</v>
      </c>
      <c r="H256" s="3"/>
      <c r="I256" s="3"/>
      <c r="J256" s="3"/>
      <c r="K256" s="3" t="n">
        <v>26</v>
      </c>
      <c r="L256" s="3" t="n">
        <v>10.1999998092651</v>
      </c>
      <c r="M256" s="3" t="n">
        <v>18.1000003814697</v>
      </c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2" hidden="false" customHeight="false" outlineLevel="0" collapsed="false">
      <c r="A257" s="4" t="n">
        <v>178</v>
      </c>
      <c r="B257" s="5" t="n">
        <v>1921</v>
      </c>
      <c r="C257" s="5" t="n">
        <v>27</v>
      </c>
      <c r="D257" s="1" t="s">
        <v>64</v>
      </c>
      <c r="E257" s="3"/>
      <c r="F257" s="6" t="n">
        <v>7</v>
      </c>
      <c r="G257" s="3" t="n">
        <v>0</v>
      </c>
      <c r="H257" s="3"/>
      <c r="I257" s="3"/>
      <c r="J257" s="3"/>
      <c r="K257" s="3" t="n">
        <v>25</v>
      </c>
      <c r="L257" s="3" t="n">
        <v>9</v>
      </c>
      <c r="M257" s="3" t="n">
        <v>17</v>
      </c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2" hidden="false" customHeight="false" outlineLevel="0" collapsed="false">
      <c r="A258" s="4" t="n">
        <v>179</v>
      </c>
      <c r="B258" s="5" t="n">
        <v>1921</v>
      </c>
      <c r="C258" s="5" t="n">
        <v>28</v>
      </c>
      <c r="D258" s="1" t="s">
        <v>64</v>
      </c>
      <c r="E258" s="3"/>
      <c r="F258" s="6" t="n">
        <v>10.4</v>
      </c>
      <c r="G258" s="3" t="n">
        <v>0</v>
      </c>
      <c r="H258" s="3"/>
      <c r="I258" s="3"/>
      <c r="J258" s="3"/>
      <c r="K258" s="3" t="n">
        <v>26</v>
      </c>
      <c r="L258" s="3" t="n">
        <v>7.59999990463257</v>
      </c>
      <c r="M258" s="3" t="n">
        <v>16.7999992370605</v>
      </c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2" hidden="false" customHeight="false" outlineLevel="0" collapsed="false">
      <c r="A259" s="4" t="n">
        <v>180</v>
      </c>
      <c r="B259" s="5" t="n">
        <v>1921</v>
      </c>
      <c r="C259" s="5" t="n">
        <v>29</v>
      </c>
      <c r="D259" s="1" t="s">
        <v>64</v>
      </c>
      <c r="E259" s="3"/>
      <c r="F259" s="6" t="n">
        <v>10.5</v>
      </c>
      <c r="G259" s="3" t="n">
        <v>0</v>
      </c>
      <c r="H259" s="3"/>
      <c r="I259" s="3"/>
      <c r="J259" s="3"/>
      <c r="K259" s="3" t="n">
        <v>26.5</v>
      </c>
      <c r="L259" s="3" t="n">
        <v>7</v>
      </c>
      <c r="M259" s="3" t="n">
        <v>16.75</v>
      </c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2" hidden="false" customHeight="false" outlineLevel="0" collapsed="false">
      <c r="A260" s="4" t="n">
        <v>181</v>
      </c>
      <c r="B260" s="5" t="n">
        <v>1921</v>
      </c>
      <c r="C260" s="5" t="n">
        <v>30</v>
      </c>
      <c r="D260" s="1" t="s">
        <v>64</v>
      </c>
      <c r="E260" s="3"/>
      <c r="F260" s="6" t="n">
        <v>6.5</v>
      </c>
      <c r="G260" s="3" t="n">
        <v>0</v>
      </c>
      <c r="H260" s="3"/>
      <c r="I260" s="3"/>
      <c r="J260" s="3"/>
      <c r="K260" s="3" t="n">
        <v>27</v>
      </c>
      <c r="L260" s="3" t="n">
        <v>11.3999996185303</v>
      </c>
      <c r="M260" s="3" t="n">
        <v>19.2000007629395</v>
      </c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2" customFormat="false" ht="12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2" hidden="false" customHeight="false" outlineLevel="0" collapsed="false">
      <c r="A263" s="1" t="s">
        <v>49</v>
      </c>
      <c r="E263" s="3"/>
      <c r="F263" s="3" t="n">
        <f aca="false">AVERAGEA(F231:F261)</f>
        <v>7.21666666666667</v>
      </c>
      <c r="G263" s="3" t="n">
        <f aca="false">AVERAGEA(G231:G261)</f>
        <v>0.843333334227403</v>
      </c>
      <c r="H263" s="3"/>
      <c r="I263" s="3"/>
      <c r="J263" s="3"/>
      <c r="K263" s="3" t="n">
        <f aca="false">AVERAGEA(K231:K261)</f>
        <v>24.4066666285197</v>
      </c>
      <c r="L263" s="3" t="n">
        <f aca="false">AVERAGEA(L231:L261)</f>
        <v>9.84666668574015</v>
      </c>
      <c r="M263" s="3" t="n">
        <f aca="false">AVERAGEA(M231:M261)</f>
        <v>17.1266667683919</v>
      </c>
      <c r="N263" s="3"/>
      <c r="O263" s="3"/>
      <c r="P263" s="3"/>
      <c r="Q263" s="3"/>
      <c r="R263" s="3"/>
      <c r="S263" s="3"/>
      <c r="T263" s="3"/>
      <c r="U263" s="3"/>
      <c r="V263" s="3"/>
      <c r="W263" s="3"/>
    </row>
    <row r="264" customFormat="false" ht="12" hidden="false" customHeight="false" outlineLevel="0" collapsed="false">
      <c r="A264" s="1" t="s">
        <v>50</v>
      </c>
      <c r="E264" s="3"/>
      <c r="F264" s="3" t="n">
        <f aca="false">SUM(F231:F261)</f>
        <v>216.5</v>
      </c>
      <c r="G264" s="3" t="n">
        <f aca="false">SUM(G231:G261)</f>
        <v>25.3000000268221</v>
      </c>
      <c r="H264" s="3"/>
      <c r="I264" s="3"/>
      <c r="J264" s="3"/>
      <c r="K264" s="3" t="n">
        <f aca="false">SUM(K231:K261)</f>
        <v>732.199998855591</v>
      </c>
      <c r="L264" s="3" t="n">
        <f aca="false">SUM(L231:L261)</f>
        <v>295.400000572205</v>
      </c>
      <c r="M264" s="3" t="n">
        <f aca="false">SUM(M231:M261)</f>
        <v>513.800003051758</v>
      </c>
      <c r="N264" s="3"/>
      <c r="O264" s="3"/>
      <c r="P264" s="3"/>
      <c r="Q264" s="3"/>
      <c r="R264" s="3"/>
      <c r="S264" s="3"/>
      <c r="T264" s="3"/>
      <c r="U264" s="3"/>
      <c r="V264" s="3"/>
      <c r="W264" s="3"/>
    </row>
    <row r="265" customFormat="false" ht="12" hidden="false" customHeight="false" outlineLevel="0" collapsed="false">
      <c r="A265" s="1" t="s">
        <v>51</v>
      </c>
      <c r="E265" s="3"/>
      <c r="F265" s="3" t="n">
        <f aca="false">STDEVPA(F231:F261)</f>
        <v>3.32837130674382</v>
      </c>
      <c r="G265" s="3" t="n">
        <f aca="false">STDEVPA(G231:G261)</f>
        <v>2.67166406718687</v>
      </c>
      <c r="H265" s="3"/>
      <c r="I265" s="3"/>
      <c r="J265" s="3"/>
      <c r="K265" s="3" t="n">
        <f aca="false">STDEVPA(K231:K261)</f>
        <v>3.68826376103403</v>
      </c>
      <c r="L265" s="3" t="n">
        <f aca="false">STDEVPA(L231:L261)</f>
        <v>3.5965477612827</v>
      </c>
      <c r="M265" s="3" t="n">
        <f aca="false">STDEVPA(M231:M261)</f>
        <v>2.86329468851657</v>
      </c>
      <c r="N265" s="3"/>
      <c r="O265" s="3"/>
      <c r="P265" s="3"/>
      <c r="Q265" s="3"/>
      <c r="R265" s="3"/>
      <c r="S265" s="3"/>
      <c r="T265" s="3"/>
      <c r="U265" s="3"/>
      <c r="V265" s="3"/>
      <c r="W265" s="3"/>
    </row>
    <row r="266" customFormat="false" ht="12" hidden="false" customHeight="false" outlineLevel="0" collapsed="false">
      <c r="A266" s="1" t="s">
        <v>52</v>
      </c>
      <c r="E266" s="3"/>
      <c r="F266" s="3" t="n">
        <f aca="false">VARPA(F231:F261)</f>
        <v>11.0780555555556</v>
      </c>
      <c r="G266" s="3" t="n">
        <f aca="false">VARPA(G231:G261)</f>
        <v>7.13778888789747</v>
      </c>
      <c r="H266" s="3"/>
      <c r="I266" s="3"/>
      <c r="J266" s="3"/>
      <c r="K266" s="3" t="n">
        <f aca="false">VARPA(K231:K261)</f>
        <v>13.6032895709569</v>
      </c>
      <c r="L266" s="3" t="n">
        <f aca="false">VARPA(L231:L261)</f>
        <v>12.9351557991876</v>
      </c>
      <c r="M266" s="3" t="n">
        <f aca="false">VARPA(M231:M261)</f>
        <v>8.19845647328717</v>
      </c>
      <c r="N266" s="3"/>
      <c r="O266" s="3"/>
      <c r="P266" s="3"/>
      <c r="Q266" s="3"/>
      <c r="R266" s="3"/>
      <c r="S266" s="3"/>
      <c r="T266" s="3"/>
      <c r="U266" s="3"/>
      <c r="V266" s="3"/>
      <c r="W266" s="3"/>
    </row>
    <row r="267" customFormat="false" ht="12" hidden="false" customHeight="false" outlineLevel="0" collapsed="false">
      <c r="A267" s="1" t="s">
        <v>53</v>
      </c>
      <c r="E267" s="3"/>
      <c r="F267" s="3" t="n">
        <f aca="false">MAXA(F231:F261)</f>
        <v>10.6</v>
      </c>
      <c r="G267" s="3" t="n">
        <f aca="false">MAXA(G231:G261)</f>
        <v>13</v>
      </c>
      <c r="H267" s="3"/>
      <c r="I267" s="3"/>
      <c r="J267" s="3"/>
      <c r="K267" s="3" t="n">
        <f aca="false">MAXA(K231:K261)</f>
        <v>28.7999992370605</v>
      </c>
      <c r="L267" s="3" t="n">
        <f aca="false">MAXA(L231:L261)</f>
        <v>16.2000007629395</v>
      </c>
      <c r="M267" s="3" t="n">
        <f aca="false">MAXA(M231:M261)</f>
        <v>21.6000003814697</v>
      </c>
      <c r="N267" s="3"/>
      <c r="O267" s="3"/>
      <c r="P267" s="3"/>
      <c r="Q267" s="3"/>
      <c r="R267" s="3"/>
      <c r="S267" s="3"/>
      <c r="T267" s="3"/>
      <c r="U267" s="3"/>
      <c r="V267" s="3"/>
      <c r="W267" s="3"/>
    </row>
    <row r="268" customFormat="false" ht="12" hidden="false" customHeight="false" outlineLevel="0" collapsed="false">
      <c r="A268" s="1" t="s">
        <v>54</v>
      </c>
      <c r="E268" s="3"/>
      <c r="F268" s="3" t="n">
        <f aca="false">MINA(F231:F261)</f>
        <v>0</v>
      </c>
      <c r="G268" s="3" t="n">
        <f aca="false">MINA(G231:G261)</f>
        <v>0</v>
      </c>
      <c r="H268" s="3"/>
      <c r="I268" s="3"/>
      <c r="J268" s="3"/>
      <c r="K268" s="3" t="n">
        <f aca="false">MINA(K231:K261)</f>
        <v>14.3999996185303</v>
      </c>
      <c r="L268" s="3" t="n">
        <f aca="false">MINA(L231:L261)</f>
        <v>1</v>
      </c>
      <c r="M268" s="3" t="n">
        <f aca="false">MINA(M231:M261)</f>
        <v>10.75</v>
      </c>
      <c r="N268" s="3"/>
      <c r="O268" s="3"/>
      <c r="P268" s="3"/>
      <c r="Q268" s="3"/>
      <c r="R268" s="3"/>
      <c r="S268" s="3"/>
      <c r="T268" s="3"/>
      <c r="U268" s="3"/>
      <c r="V268" s="3"/>
      <c r="W268" s="3"/>
    </row>
    <row r="269" customFormat="false" ht="12" hidden="false" customHeight="false" outlineLevel="0" collapsed="false">
      <c r="A269" s="1" t="s">
        <v>65</v>
      </c>
    </row>
    <row r="270" customFormat="false" ht="12" hidden="false" customHeight="false" outlineLevel="0" collapsed="false">
      <c r="A270" s="1" t="s">
        <v>66</v>
      </c>
    </row>
    <row r="271" customFormat="false" ht="12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2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2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2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2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  <c r="X275" s="3"/>
    </row>
    <row r="276" customFormat="false" ht="12" hidden="false" customHeight="false" outlineLevel="0" collapsed="false">
      <c r="A276" s="4" t="n">
        <v>182</v>
      </c>
      <c r="B276" s="5" t="n">
        <v>1921</v>
      </c>
      <c r="C276" s="5" t="n">
        <v>1</v>
      </c>
      <c r="D276" s="1" t="s">
        <v>67</v>
      </c>
      <c r="E276" s="3"/>
      <c r="F276" s="6" t="n">
        <v>8.5</v>
      </c>
      <c r="G276" s="3" t="n">
        <v>0</v>
      </c>
      <c r="H276" s="3"/>
      <c r="I276" s="3"/>
      <c r="J276" s="3"/>
      <c r="K276" s="3" t="n">
        <v>28</v>
      </c>
      <c r="L276" s="3" t="n">
        <v>15</v>
      </c>
      <c r="M276" s="3" t="n">
        <v>21.5</v>
      </c>
      <c r="N276" s="3"/>
      <c r="O276" s="3"/>
      <c r="P276" s="3"/>
      <c r="Q276" s="3"/>
      <c r="R276" s="3"/>
      <c r="S276" s="3"/>
      <c r="T276" s="3"/>
      <c r="U276" s="3"/>
      <c r="V276" s="3"/>
      <c r="W276" s="3"/>
    </row>
    <row r="277" customFormat="false" ht="12" hidden="false" customHeight="false" outlineLevel="0" collapsed="false">
      <c r="A277" s="4" t="n">
        <v>183</v>
      </c>
      <c r="B277" s="5" t="n">
        <v>1921</v>
      </c>
      <c r="C277" s="5" t="n">
        <v>2</v>
      </c>
      <c r="D277" s="1" t="s">
        <v>67</v>
      </c>
      <c r="E277" s="3"/>
      <c r="F277" s="6" t="n">
        <v>9.5</v>
      </c>
      <c r="G277" s="3" t="n">
        <v>0</v>
      </c>
      <c r="H277" s="3"/>
      <c r="I277" s="3"/>
      <c r="J277" s="3"/>
      <c r="K277" s="3" t="n">
        <v>29.2000007629395</v>
      </c>
      <c r="L277" s="3" t="n">
        <v>12</v>
      </c>
      <c r="M277" s="3" t="n">
        <v>20.6000003814697</v>
      </c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2" hidden="false" customHeight="false" outlineLevel="0" collapsed="false">
      <c r="A278" s="4" t="n">
        <v>184</v>
      </c>
      <c r="B278" s="5" t="n">
        <v>1921</v>
      </c>
      <c r="C278" s="5" t="n">
        <v>3</v>
      </c>
      <c r="D278" s="1" t="s">
        <v>67</v>
      </c>
      <c r="E278" s="3"/>
      <c r="F278" s="6" t="n">
        <v>10.3</v>
      </c>
      <c r="G278" s="3" t="n">
        <v>0</v>
      </c>
      <c r="H278" s="3"/>
      <c r="I278" s="3"/>
      <c r="J278" s="3"/>
      <c r="K278" s="3" t="n">
        <v>30.3999996185303</v>
      </c>
      <c r="L278" s="3" t="n">
        <v>13.8000001907349</v>
      </c>
      <c r="M278" s="3" t="n">
        <v>22.1000003814697</v>
      </c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2" hidden="false" customHeight="false" outlineLevel="0" collapsed="false">
      <c r="A279" s="4" t="n">
        <v>185</v>
      </c>
      <c r="B279" s="5" t="n">
        <v>1921</v>
      </c>
      <c r="C279" s="5" t="n">
        <v>4</v>
      </c>
      <c r="D279" s="1" t="s">
        <v>67</v>
      </c>
      <c r="E279" s="3"/>
      <c r="F279" s="6" t="n">
        <v>7</v>
      </c>
      <c r="G279" s="3" t="n">
        <v>3.40000009536743</v>
      </c>
      <c r="H279" s="3"/>
      <c r="I279" s="3"/>
      <c r="J279" s="3"/>
      <c r="K279" s="3" t="n">
        <v>26</v>
      </c>
      <c r="L279" s="3" t="n">
        <v>12.6000003814697</v>
      </c>
      <c r="M279" s="3" t="n">
        <v>19.2999992370605</v>
      </c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2" hidden="false" customHeight="false" outlineLevel="0" collapsed="false">
      <c r="A280" s="4" t="n">
        <v>186</v>
      </c>
      <c r="B280" s="5" t="n">
        <v>1921</v>
      </c>
      <c r="C280" s="5" t="n">
        <v>5</v>
      </c>
      <c r="D280" s="1" t="s">
        <v>67</v>
      </c>
      <c r="E280" s="3"/>
      <c r="F280" s="6" t="n">
        <v>0.5</v>
      </c>
      <c r="G280" s="3" t="n">
        <v>0.400000005960465</v>
      </c>
      <c r="H280" s="3"/>
      <c r="I280" s="3"/>
      <c r="J280" s="3"/>
      <c r="K280" s="3" t="n">
        <v>16.6000003814697</v>
      </c>
      <c r="L280" s="3" t="n">
        <v>10</v>
      </c>
      <c r="M280" s="3" t="n">
        <v>13.3000001907349</v>
      </c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2" hidden="false" customHeight="false" outlineLevel="0" collapsed="false">
      <c r="A281" s="4" t="n">
        <v>187</v>
      </c>
      <c r="B281" s="5" t="n">
        <v>1921</v>
      </c>
      <c r="C281" s="5" t="n">
        <v>6</v>
      </c>
      <c r="D281" s="1" t="s">
        <v>67</v>
      </c>
      <c r="E281" s="3"/>
      <c r="F281" s="6" t="n">
        <v>9.3</v>
      </c>
      <c r="G281" s="3" t="n">
        <v>0</v>
      </c>
      <c r="H281" s="3"/>
      <c r="I281" s="3"/>
      <c r="J281" s="3"/>
      <c r="K281" s="3" t="n">
        <v>17.6000003814697</v>
      </c>
      <c r="L281" s="3" t="n">
        <v>4.80000019073486</v>
      </c>
      <c r="M281" s="3" t="n">
        <v>11.2000007629395</v>
      </c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2" hidden="false" customHeight="false" outlineLevel="0" collapsed="false">
      <c r="A282" s="4" t="n">
        <v>188</v>
      </c>
      <c r="B282" s="5" t="n">
        <v>1921</v>
      </c>
      <c r="C282" s="5" t="n">
        <v>7</v>
      </c>
      <c r="D282" s="1" t="s">
        <v>67</v>
      </c>
      <c r="E282" s="3"/>
      <c r="F282" s="6" t="n">
        <v>8</v>
      </c>
      <c r="G282" s="3" t="n">
        <v>0</v>
      </c>
      <c r="H282" s="3"/>
      <c r="I282" s="3"/>
      <c r="J282" s="3"/>
      <c r="K282" s="3" t="n">
        <v>20</v>
      </c>
      <c r="L282" s="3" t="n">
        <v>0.5</v>
      </c>
      <c r="M282" s="3" t="n">
        <v>10.25</v>
      </c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2" hidden="false" customHeight="false" outlineLevel="0" collapsed="false">
      <c r="A283" s="4" t="n">
        <v>189</v>
      </c>
      <c r="B283" s="5" t="n">
        <v>1921</v>
      </c>
      <c r="C283" s="5" t="n">
        <v>8</v>
      </c>
      <c r="D283" s="1" t="s">
        <v>67</v>
      </c>
      <c r="E283" s="3"/>
      <c r="F283" s="6" t="n">
        <v>8.9</v>
      </c>
      <c r="G283" s="3" t="n">
        <v>0</v>
      </c>
      <c r="H283" s="3"/>
      <c r="I283" s="3"/>
      <c r="J283" s="3"/>
      <c r="K283" s="3" t="n">
        <v>23</v>
      </c>
      <c r="L283" s="3" t="n">
        <v>12.8000001907349</v>
      </c>
      <c r="M283" s="3" t="n">
        <v>17.8999996185303</v>
      </c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2" hidden="false" customHeight="false" outlineLevel="0" collapsed="false">
      <c r="A284" s="4" t="n">
        <v>190</v>
      </c>
      <c r="B284" s="5" t="n">
        <v>1921</v>
      </c>
      <c r="C284" s="5" t="n">
        <v>9</v>
      </c>
      <c r="D284" s="1" t="s">
        <v>67</v>
      </c>
      <c r="E284" s="3"/>
      <c r="F284" s="6" t="n">
        <v>9</v>
      </c>
      <c r="G284" s="3" t="n">
        <v>0</v>
      </c>
      <c r="H284" s="3"/>
      <c r="I284" s="3"/>
      <c r="J284" s="3"/>
      <c r="K284" s="3" t="n">
        <v>25</v>
      </c>
      <c r="L284" s="3" t="n">
        <v>3.79999995231628</v>
      </c>
      <c r="M284" s="3" t="n">
        <v>14.3999996185303</v>
      </c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2" hidden="false" customHeight="false" outlineLevel="0" collapsed="false">
      <c r="A285" s="4" t="n">
        <v>191</v>
      </c>
      <c r="B285" s="5" t="n">
        <v>1921</v>
      </c>
      <c r="C285" s="5" t="n">
        <v>10</v>
      </c>
      <c r="D285" s="1" t="s">
        <v>67</v>
      </c>
      <c r="E285" s="3"/>
      <c r="F285" s="6" t="n">
        <v>10.4</v>
      </c>
      <c r="G285" s="3" t="n">
        <v>0</v>
      </c>
      <c r="H285" s="3"/>
      <c r="I285" s="3"/>
      <c r="J285" s="3"/>
      <c r="K285" s="3" t="n">
        <v>24.2000007629395</v>
      </c>
      <c r="L285" s="3" t="n">
        <v>5</v>
      </c>
      <c r="M285" s="3" t="n">
        <v>14.6000003814697</v>
      </c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2" hidden="false" customHeight="false" outlineLevel="0" collapsed="false">
      <c r="A286" s="4" t="n">
        <v>192</v>
      </c>
      <c r="B286" s="5" t="n">
        <v>1921</v>
      </c>
      <c r="C286" s="5" t="n">
        <v>11</v>
      </c>
      <c r="D286" s="1" t="s">
        <v>67</v>
      </c>
      <c r="E286" s="3"/>
      <c r="F286" s="6" t="n">
        <v>9.5</v>
      </c>
      <c r="G286" s="3" t="n">
        <v>0</v>
      </c>
      <c r="H286" s="3"/>
      <c r="I286" s="3"/>
      <c r="J286" s="3"/>
      <c r="K286" s="3" t="n">
        <v>23</v>
      </c>
      <c r="L286" s="3" t="n">
        <v>9</v>
      </c>
      <c r="M286" s="3" t="n">
        <v>16</v>
      </c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2" hidden="false" customHeight="false" outlineLevel="0" collapsed="false">
      <c r="A287" s="4" t="n">
        <v>193</v>
      </c>
      <c r="B287" s="5" t="n">
        <v>1921</v>
      </c>
      <c r="C287" s="5" t="n">
        <v>12</v>
      </c>
      <c r="D287" s="1" t="s">
        <v>67</v>
      </c>
      <c r="E287" s="3"/>
      <c r="F287" s="6" t="n">
        <v>9.5</v>
      </c>
      <c r="G287" s="3" t="n">
        <v>0</v>
      </c>
      <c r="H287" s="3"/>
      <c r="I287" s="3"/>
      <c r="J287" s="3"/>
      <c r="K287" s="3" t="n">
        <v>18</v>
      </c>
      <c r="L287" s="3" t="n">
        <v>1.5</v>
      </c>
      <c r="M287" s="3" t="n">
        <v>9.75</v>
      </c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2" hidden="false" customHeight="false" outlineLevel="0" collapsed="false">
      <c r="A288" s="4" t="n">
        <v>194</v>
      </c>
      <c r="B288" s="5" t="n">
        <v>1921</v>
      </c>
      <c r="C288" s="5" t="n">
        <v>13</v>
      </c>
      <c r="D288" s="1" t="s">
        <v>67</v>
      </c>
      <c r="E288" s="3"/>
      <c r="F288" s="6" t="n">
        <v>8</v>
      </c>
      <c r="G288" s="3" t="n">
        <v>0</v>
      </c>
      <c r="H288" s="3"/>
      <c r="I288" s="3"/>
      <c r="J288" s="3"/>
      <c r="K288" s="3" t="n">
        <v>17.3999996185303</v>
      </c>
      <c r="L288" s="3" t="n">
        <v>6.5</v>
      </c>
      <c r="M288" s="3" t="n">
        <v>11.9499998092651</v>
      </c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2" hidden="false" customHeight="false" outlineLevel="0" collapsed="false">
      <c r="A289" s="4" t="n">
        <v>195</v>
      </c>
      <c r="B289" s="5" t="n">
        <v>1921</v>
      </c>
      <c r="C289" s="5" t="n">
        <v>14</v>
      </c>
      <c r="D289" s="1" t="s">
        <v>67</v>
      </c>
      <c r="E289" s="3"/>
      <c r="F289" s="6" t="n">
        <v>9.5</v>
      </c>
      <c r="G289" s="3" t="n">
        <v>0</v>
      </c>
      <c r="H289" s="3"/>
      <c r="I289" s="3"/>
      <c r="J289" s="3"/>
      <c r="K289" s="3" t="n">
        <v>23</v>
      </c>
      <c r="L289" s="3" t="n">
        <v>2</v>
      </c>
      <c r="M289" s="3" t="n">
        <v>12.5</v>
      </c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2" hidden="false" customHeight="false" outlineLevel="0" collapsed="false">
      <c r="A290" s="4" t="n">
        <v>196</v>
      </c>
      <c r="B290" s="5" t="n">
        <v>1921</v>
      </c>
      <c r="C290" s="5" t="n">
        <v>15</v>
      </c>
      <c r="D290" s="1" t="s">
        <v>67</v>
      </c>
      <c r="E290" s="3"/>
      <c r="F290" s="6" t="n">
        <v>9</v>
      </c>
      <c r="G290" s="3" t="n">
        <v>0</v>
      </c>
      <c r="H290" s="3"/>
      <c r="I290" s="3"/>
      <c r="J290" s="3"/>
      <c r="K290" s="3" t="n">
        <v>23.2000007629395</v>
      </c>
      <c r="L290" s="3" t="n">
        <v>4.19999980926514</v>
      </c>
      <c r="M290" s="3" t="n">
        <v>13.7000007629395</v>
      </c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2" hidden="false" customHeight="false" outlineLevel="0" collapsed="false">
      <c r="A291" s="4" t="n">
        <v>197</v>
      </c>
      <c r="B291" s="5" t="n">
        <v>1921</v>
      </c>
      <c r="C291" s="5" t="n">
        <v>16</v>
      </c>
      <c r="D291" s="1" t="s">
        <v>67</v>
      </c>
      <c r="E291" s="3"/>
      <c r="F291" s="6" t="n">
        <v>10.2</v>
      </c>
      <c r="G291" s="3" t="n">
        <v>0</v>
      </c>
      <c r="H291" s="3"/>
      <c r="I291" s="3"/>
      <c r="J291" s="3"/>
      <c r="K291" s="3" t="n">
        <v>25</v>
      </c>
      <c r="L291" s="3" t="n">
        <v>5.40000009536743</v>
      </c>
      <c r="M291" s="3" t="n">
        <v>15.1999998092651</v>
      </c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2" hidden="false" customHeight="false" outlineLevel="0" collapsed="false">
      <c r="A292" s="4" t="n">
        <v>198</v>
      </c>
      <c r="B292" s="5" t="n">
        <v>1921</v>
      </c>
      <c r="C292" s="5" t="n">
        <v>17</v>
      </c>
      <c r="D292" s="1" t="s">
        <v>67</v>
      </c>
      <c r="E292" s="3"/>
      <c r="F292" s="6" t="n">
        <v>6.5</v>
      </c>
      <c r="G292" s="3" t="n">
        <v>0</v>
      </c>
      <c r="H292" s="3"/>
      <c r="I292" s="3"/>
      <c r="J292" s="3"/>
      <c r="K292" s="3" t="n">
        <v>24.2000007629395</v>
      </c>
      <c r="L292" s="3" t="n">
        <v>6</v>
      </c>
      <c r="M292" s="3" t="n">
        <v>15.1000003814697</v>
      </c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2" hidden="false" customHeight="false" outlineLevel="0" collapsed="false">
      <c r="A293" s="4" t="n">
        <v>199</v>
      </c>
      <c r="B293" s="5" t="n">
        <v>1921</v>
      </c>
      <c r="C293" s="5" t="n">
        <v>18</v>
      </c>
      <c r="D293" s="1" t="s">
        <v>67</v>
      </c>
      <c r="E293" s="3"/>
      <c r="F293" s="6" t="n">
        <v>10.4</v>
      </c>
      <c r="G293" s="3" t="n">
        <v>0</v>
      </c>
      <c r="H293" s="3"/>
      <c r="I293" s="3"/>
      <c r="J293" s="3"/>
      <c r="K293" s="3" t="n">
        <v>26</v>
      </c>
      <c r="L293" s="3" t="n">
        <v>5.80000019073486</v>
      </c>
      <c r="M293" s="3" t="n">
        <v>15.8999996185303</v>
      </c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2" hidden="false" customHeight="false" outlineLevel="0" collapsed="false">
      <c r="A294" s="4" t="n">
        <v>200</v>
      </c>
      <c r="B294" s="5" t="n">
        <v>1921</v>
      </c>
      <c r="C294" s="5" t="n">
        <v>19</v>
      </c>
      <c r="D294" s="1" t="s">
        <v>67</v>
      </c>
      <c r="E294" s="3"/>
      <c r="F294" s="6" t="n">
        <v>10</v>
      </c>
      <c r="G294" s="3" t="n">
        <v>0</v>
      </c>
      <c r="H294" s="3"/>
      <c r="I294" s="3"/>
      <c r="J294" s="3"/>
      <c r="K294" s="3" t="n">
        <v>23.3999996185303</v>
      </c>
      <c r="L294" s="3" t="n">
        <v>6.80000019073486</v>
      </c>
      <c r="M294" s="3" t="n">
        <v>15.1000003814697</v>
      </c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2" hidden="false" customHeight="false" outlineLevel="0" collapsed="false">
      <c r="A295" s="4" t="n">
        <v>201</v>
      </c>
      <c r="B295" s="5" t="n">
        <v>1921</v>
      </c>
      <c r="C295" s="5" t="n">
        <v>20</v>
      </c>
      <c r="D295" s="1" t="s">
        <v>67</v>
      </c>
      <c r="E295" s="3"/>
      <c r="F295" s="6" t="n">
        <v>9.8</v>
      </c>
      <c r="G295" s="3" t="n">
        <v>0</v>
      </c>
      <c r="H295" s="3"/>
      <c r="I295" s="3"/>
      <c r="J295" s="3"/>
      <c r="K295" s="3" t="n">
        <v>24</v>
      </c>
      <c r="L295" s="3" t="n">
        <v>4.19999980926514</v>
      </c>
      <c r="M295" s="3" t="n">
        <v>14.1000003814697</v>
      </c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2" hidden="false" customHeight="false" outlineLevel="0" collapsed="false">
      <c r="A296" s="4" t="n">
        <v>202</v>
      </c>
      <c r="B296" s="5" t="n">
        <v>1921</v>
      </c>
      <c r="C296" s="5" t="n">
        <v>21</v>
      </c>
      <c r="D296" s="1" t="s">
        <v>67</v>
      </c>
      <c r="E296" s="3"/>
      <c r="F296" s="6" t="n">
        <v>8</v>
      </c>
      <c r="G296" s="3" t="n">
        <v>0</v>
      </c>
      <c r="H296" s="3"/>
      <c r="I296" s="3"/>
      <c r="J296" s="3"/>
      <c r="K296" s="3" t="n">
        <v>24.2000007629395</v>
      </c>
      <c r="L296" s="3" t="n">
        <v>5.80000019073486</v>
      </c>
      <c r="M296" s="3" t="n">
        <v>15</v>
      </c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2" hidden="false" customHeight="false" outlineLevel="0" collapsed="false">
      <c r="A297" s="4" t="n">
        <v>203</v>
      </c>
      <c r="B297" s="5" t="n">
        <v>1921</v>
      </c>
      <c r="C297" s="5" t="n">
        <v>22</v>
      </c>
      <c r="D297" s="1" t="s">
        <v>67</v>
      </c>
      <c r="E297" s="3"/>
      <c r="F297" s="6" t="n">
        <v>8.5</v>
      </c>
      <c r="G297" s="3" t="n">
        <v>0</v>
      </c>
      <c r="H297" s="3"/>
      <c r="I297" s="3"/>
      <c r="J297" s="3"/>
      <c r="K297" s="3" t="n">
        <v>26.7999992370605</v>
      </c>
      <c r="L297" s="3" t="n">
        <v>7</v>
      </c>
      <c r="M297" s="3" t="n">
        <v>16.8999996185303</v>
      </c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2" hidden="false" customHeight="false" outlineLevel="0" collapsed="false">
      <c r="A298" s="4" t="n">
        <v>204</v>
      </c>
      <c r="B298" s="5" t="n">
        <v>1921</v>
      </c>
      <c r="C298" s="5" t="n">
        <v>23</v>
      </c>
      <c r="D298" s="1" t="s">
        <v>67</v>
      </c>
      <c r="E298" s="3"/>
      <c r="F298" s="6" t="n">
        <v>10.5</v>
      </c>
      <c r="G298" s="3" t="n">
        <v>0</v>
      </c>
      <c r="H298" s="3"/>
      <c r="I298" s="3"/>
      <c r="J298" s="3"/>
      <c r="K298" s="3" t="n">
        <v>28</v>
      </c>
      <c r="L298" s="3" t="n">
        <v>10.3999996185303</v>
      </c>
      <c r="M298" s="3" t="n">
        <v>19.2000007629395</v>
      </c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2" hidden="false" customHeight="false" outlineLevel="0" collapsed="false">
      <c r="A299" s="4" t="n">
        <v>205</v>
      </c>
      <c r="B299" s="5" t="n">
        <v>1921</v>
      </c>
      <c r="C299" s="5" t="n">
        <v>24</v>
      </c>
      <c r="D299" s="1" t="s">
        <v>67</v>
      </c>
      <c r="E299" s="3"/>
      <c r="F299" s="6" t="n">
        <v>10.5</v>
      </c>
      <c r="G299" s="3" t="n">
        <v>0</v>
      </c>
      <c r="H299" s="3"/>
      <c r="I299" s="3"/>
      <c r="J299" s="3"/>
      <c r="K299" s="3" t="n">
        <v>29</v>
      </c>
      <c r="L299" s="3" t="n">
        <v>10</v>
      </c>
      <c r="M299" s="3" t="n">
        <v>19.5</v>
      </c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2" hidden="false" customHeight="false" outlineLevel="0" collapsed="false">
      <c r="A300" s="4" t="n">
        <v>206</v>
      </c>
      <c r="B300" s="5" t="n">
        <v>1921</v>
      </c>
      <c r="C300" s="5" t="n">
        <v>25</v>
      </c>
      <c r="D300" s="1" t="s">
        <v>67</v>
      </c>
      <c r="E300" s="3"/>
      <c r="F300" s="6" t="n">
        <v>10.5</v>
      </c>
      <c r="G300" s="3" t="n">
        <v>0</v>
      </c>
      <c r="H300" s="3"/>
      <c r="I300" s="3"/>
      <c r="J300" s="3"/>
      <c r="K300" s="3" t="n">
        <v>29.2000007629395</v>
      </c>
      <c r="L300" s="3" t="n">
        <v>10.6000003814697</v>
      </c>
      <c r="M300" s="3" t="n">
        <v>19.9000015258789</v>
      </c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2" hidden="false" customHeight="false" outlineLevel="0" collapsed="false">
      <c r="A301" s="4" t="n">
        <v>207</v>
      </c>
      <c r="B301" s="5" t="n">
        <v>1921</v>
      </c>
      <c r="C301" s="5" t="n">
        <v>26</v>
      </c>
      <c r="D301" s="1" t="s">
        <v>67</v>
      </c>
      <c r="E301" s="3"/>
      <c r="F301" s="6" t="n">
        <v>8.5</v>
      </c>
      <c r="G301" s="3" t="n">
        <v>0</v>
      </c>
      <c r="H301" s="3"/>
      <c r="I301" s="3"/>
      <c r="J301" s="3"/>
      <c r="K301" s="3" t="n">
        <v>26.7999992370605</v>
      </c>
      <c r="L301" s="3" t="n">
        <v>10</v>
      </c>
      <c r="M301" s="3" t="n">
        <v>18.3999996185303</v>
      </c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2" hidden="false" customHeight="false" outlineLevel="0" collapsed="false">
      <c r="A302" s="4" t="n">
        <v>208</v>
      </c>
      <c r="B302" s="5" t="n">
        <v>1921</v>
      </c>
      <c r="C302" s="5" t="n">
        <v>27</v>
      </c>
      <c r="D302" s="1" t="s">
        <v>67</v>
      </c>
      <c r="E302" s="3"/>
      <c r="F302" s="6" t="n">
        <v>10.5</v>
      </c>
      <c r="G302" s="3" t="n">
        <v>0</v>
      </c>
      <c r="H302" s="3"/>
      <c r="I302" s="3"/>
      <c r="J302" s="3"/>
      <c r="K302" s="3" t="n">
        <v>26.3999996185303</v>
      </c>
      <c r="L302" s="3" t="n">
        <v>8.60000038146973</v>
      </c>
      <c r="M302" s="3" t="n">
        <v>17.5</v>
      </c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2" hidden="false" customHeight="false" outlineLevel="0" collapsed="false">
      <c r="A303" s="4" t="n">
        <v>209</v>
      </c>
      <c r="B303" s="5" t="n">
        <v>1921</v>
      </c>
      <c r="C303" s="5" t="n">
        <v>28</v>
      </c>
      <c r="D303" s="1" t="s">
        <v>67</v>
      </c>
      <c r="E303" s="3"/>
      <c r="F303" s="6" t="n">
        <v>10</v>
      </c>
      <c r="G303" s="3" t="n">
        <v>0</v>
      </c>
      <c r="H303" s="3"/>
      <c r="I303" s="3"/>
      <c r="J303" s="3"/>
      <c r="K303" s="3" t="n">
        <v>26.7999992370605</v>
      </c>
      <c r="L303" s="3" t="n">
        <v>8.5</v>
      </c>
      <c r="M303" s="3" t="n">
        <v>17.6499996185303</v>
      </c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2" hidden="false" customHeight="false" outlineLevel="0" collapsed="false">
      <c r="A304" s="4" t="n">
        <v>210</v>
      </c>
      <c r="B304" s="5" t="n">
        <v>1921</v>
      </c>
      <c r="C304" s="5" t="n">
        <v>29</v>
      </c>
      <c r="D304" s="1" t="s">
        <v>67</v>
      </c>
      <c r="E304" s="3"/>
      <c r="F304" s="6" t="n">
        <v>8.3</v>
      </c>
      <c r="G304" s="3" t="n">
        <v>0</v>
      </c>
      <c r="H304" s="3"/>
      <c r="I304" s="3"/>
      <c r="J304" s="3"/>
      <c r="K304" s="3" t="n">
        <v>25.7999992370605</v>
      </c>
      <c r="L304" s="3" t="n">
        <v>8</v>
      </c>
      <c r="M304" s="3" t="n">
        <v>16.8999996185303</v>
      </c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2" hidden="false" customHeight="false" outlineLevel="0" collapsed="false">
      <c r="A305" s="4" t="n">
        <v>211</v>
      </c>
      <c r="B305" s="5" t="n">
        <v>1921</v>
      </c>
      <c r="C305" s="5" t="n">
        <v>30</v>
      </c>
      <c r="D305" s="1" t="s">
        <v>67</v>
      </c>
      <c r="E305" s="3"/>
      <c r="F305" s="6" t="n">
        <v>10.9</v>
      </c>
      <c r="G305" s="3" t="n">
        <v>0</v>
      </c>
      <c r="H305" s="3"/>
      <c r="I305" s="3"/>
      <c r="J305" s="3"/>
      <c r="K305" s="3" t="n">
        <v>25.3999996185303</v>
      </c>
      <c r="L305" s="3" t="n">
        <v>7</v>
      </c>
      <c r="M305" s="3" t="n">
        <v>16.2000007629395</v>
      </c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2" hidden="false" customHeight="false" outlineLevel="0" collapsed="false">
      <c r="A306" s="4" t="n">
        <v>212</v>
      </c>
      <c r="B306" s="5" t="n">
        <v>1921</v>
      </c>
      <c r="C306" s="5" t="n">
        <v>31</v>
      </c>
      <c r="D306" s="1" t="s">
        <v>67</v>
      </c>
      <c r="E306" s="3"/>
      <c r="F306" s="6" t="n">
        <v>8.5</v>
      </c>
      <c r="G306" s="3" t="n">
        <v>0</v>
      </c>
      <c r="H306" s="3"/>
      <c r="I306" s="3"/>
      <c r="J306" s="3"/>
      <c r="K306" s="3" t="n">
        <v>24.7999992370605</v>
      </c>
      <c r="L306" s="3" t="n">
        <v>7</v>
      </c>
      <c r="M306" s="3" t="n">
        <v>15.8999996185303</v>
      </c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2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2" hidden="false" customHeight="false" outlineLevel="0" collapsed="false">
      <c r="A308" s="1" t="s">
        <v>49</v>
      </c>
      <c r="E308" s="3"/>
      <c r="F308" s="3" t="n">
        <f aca="false">AVERAGEA(F276:F306)</f>
        <v>8.98387096774194</v>
      </c>
      <c r="G308" s="3" t="n">
        <f aca="false">AVERAGEA(G276:G306)</f>
        <v>0.122580648429932</v>
      </c>
      <c r="H308" s="3"/>
      <c r="I308" s="3"/>
      <c r="J308" s="3"/>
      <c r="K308" s="3" t="n">
        <f aca="false">AVERAGEA(K276:K306)</f>
        <v>24.529032245759</v>
      </c>
      <c r="L308" s="3" t="n">
        <f aca="false">AVERAGEA(L276:L306)</f>
        <v>7.56774198624396</v>
      </c>
      <c r="M308" s="3" t="n">
        <f aca="false">AVERAGEA(M276:M306)</f>
        <v>16.0483871890653</v>
      </c>
      <c r="N308" s="3"/>
      <c r="O308" s="3"/>
      <c r="P308" s="3"/>
      <c r="Q308" s="3"/>
      <c r="R308" s="3"/>
      <c r="S308" s="3"/>
      <c r="T308" s="3"/>
      <c r="U308" s="3"/>
      <c r="V308" s="3"/>
      <c r="W308" s="3"/>
    </row>
    <row r="309" customFormat="false" ht="12" hidden="false" customHeight="false" outlineLevel="0" collapsed="false">
      <c r="A309" s="1" t="s">
        <v>50</v>
      </c>
      <c r="E309" s="3"/>
      <c r="F309" s="3" t="n">
        <f aca="false">SUM(F276:F306)</f>
        <v>278.5</v>
      </c>
      <c r="G309" s="3" t="n">
        <f aca="false">SUM(G276:G306)</f>
        <v>3.8000001013279</v>
      </c>
      <c r="H309" s="3"/>
      <c r="I309" s="3"/>
      <c r="J309" s="3"/>
      <c r="K309" s="3" t="n">
        <f aca="false">SUM(K276:K306)</f>
        <v>760.39999961853</v>
      </c>
      <c r="L309" s="3" t="n">
        <f aca="false">SUM(L276:L306)</f>
        <v>234.600001573563</v>
      </c>
      <c r="M309" s="3" t="n">
        <f aca="false">SUM(M276:M306)</f>
        <v>497.500002861023</v>
      </c>
      <c r="N309" s="3"/>
      <c r="O309" s="3"/>
      <c r="P309" s="3"/>
      <c r="Q309" s="3"/>
      <c r="R309" s="3"/>
      <c r="S309" s="3"/>
      <c r="T309" s="3"/>
      <c r="U309" s="3"/>
      <c r="V309" s="3"/>
      <c r="W309" s="3"/>
    </row>
    <row r="310" customFormat="false" ht="12" hidden="false" customHeight="false" outlineLevel="0" collapsed="false">
      <c r="A310" s="1" t="s">
        <v>51</v>
      </c>
      <c r="E310" s="3"/>
      <c r="F310" s="3" t="n">
        <f aca="false">STDEVPA(F276:F306)</f>
        <v>1.88698372972686</v>
      </c>
      <c r="G310" s="3" t="n">
        <f aca="false">STDEVPA(G276:G306)</f>
        <v>0.602526781008658</v>
      </c>
      <c r="H310" s="3"/>
      <c r="I310" s="3"/>
      <c r="J310" s="3"/>
      <c r="K310" s="3" t="n">
        <f aca="false">STDEVPA(K276:K306)</f>
        <v>3.51899847066712</v>
      </c>
      <c r="L310" s="3" t="n">
        <f aca="false">STDEVPA(L276:L306)</f>
        <v>3.54950133211003</v>
      </c>
      <c r="M310" s="3" t="n">
        <f aca="false">STDEVPA(M276:M306)</f>
        <v>3.11576336036616</v>
      </c>
      <c r="N310" s="3"/>
      <c r="O310" s="3"/>
      <c r="P310" s="3"/>
      <c r="Q310" s="3"/>
      <c r="R310" s="3"/>
      <c r="S310" s="3"/>
      <c r="T310" s="3"/>
      <c r="U310" s="3"/>
      <c r="V310" s="3"/>
      <c r="W310" s="3"/>
    </row>
    <row r="311" customFormat="false" ht="12" hidden="false" customHeight="false" outlineLevel="0" collapsed="false">
      <c r="A311" s="1" t="s">
        <v>52</v>
      </c>
      <c r="E311" s="3"/>
      <c r="F311" s="3" t="n">
        <f aca="false">VARPA(F276:F306)</f>
        <v>3.5607075962539</v>
      </c>
      <c r="G311" s="3" t="n">
        <f aca="false">VARPA(G276:G306)</f>
        <v>0.363038521832655</v>
      </c>
      <c r="H311" s="3"/>
      <c r="I311" s="3"/>
      <c r="J311" s="3"/>
      <c r="K311" s="3" t="n">
        <f aca="false">VARPA(K276:K306)</f>
        <v>12.3833502365575</v>
      </c>
      <c r="L311" s="3" t="n">
        <f aca="false">VARPA(L276:L306)</f>
        <v>12.5989597066508</v>
      </c>
      <c r="M311" s="3" t="n">
        <f aca="false">VARPA(M276:M306)</f>
        <v>9.70798131780022</v>
      </c>
      <c r="N311" s="3"/>
      <c r="O311" s="3"/>
      <c r="P311" s="3"/>
      <c r="Q311" s="3"/>
      <c r="R311" s="3"/>
      <c r="S311" s="3"/>
      <c r="T311" s="3"/>
      <c r="U311" s="3"/>
      <c r="V311" s="3"/>
      <c r="W311" s="3"/>
    </row>
    <row r="312" customFormat="false" ht="12" hidden="false" customHeight="false" outlineLevel="0" collapsed="false">
      <c r="A312" s="1" t="s">
        <v>53</v>
      </c>
      <c r="E312" s="3"/>
      <c r="F312" s="3" t="n">
        <f aca="false">MAXA(F276:F306)</f>
        <v>10.9</v>
      </c>
      <c r="G312" s="3" t="n">
        <f aca="false">MAXA(G276:G306)</f>
        <v>3.40000009536743</v>
      </c>
      <c r="H312" s="3"/>
      <c r="I312" s="3"/>
      <c r="J312" s="3"/>
      <c r="K312" s="3" t="n">
        <f aca="false">MAXA(K276:K306)</f>
        <v>30.3999996185303</v>
      </c>
      <c r="L312" s="3" t="n">
        <f aca="false">MAXA(L276:L306)</f>
        <v>15</v>
      </c>
      <c r="M312" s="3" t="n">
        <f aca="false">MAXA(M276:M306)</f>
        <v>22.1000003814697</v>
      </c>
      <c r="N312" s="3"/>
      <c r="O312" s="3"/>
      <c r="P312" s="3"/>
      <c r="Q312" s="3"/>
      <c r="R312" s="3"/>
      <c r="S312" s="3"/>
      <c r="T312" s="3"/>
      <c r="U312" s="3"/>
      <c r="V312" s="3"/>
      <c r="W312" s="3"/>
    </row>
    <row r="313" customFormat="false" ht="12" hidden="false" customHeight="false" outlineLevel="0" collapsed="false">
      <c r="A313" s="1" t="s">
        <v>54</v>
      </c>
      <c r="E313" s="3"/>
      <c r="F313" s="3" t="n">
        <f aca="false">MINA(F276:F306)</f>
        <v>0.5</v>
      </c>
      <c r="G313" s="3" t="n">
        <f aca="false">MINA(G276:G306)</f>
        <v>0</v>
      </c>
      <c r="H313" s="3"/>
      <c r="I313" s="3"/>
      <c r="J313" s="3"/>
      <c r="K313" s="3" t="n">
        <f aca="false">MINA(K276:K306)</f>
        <v>16.6000003814697</v>
      </c>
      <c r="L313" s="3" t="n">
        <f aca="false">MINA(L276:L306)</f>
        <v>0.5</v>
      </c>
      <c r="M313" s="3" t="n">
        <f aca="false">MINA(M276:M306)</f>
        <v>9.75</v>
      </c>
      <c r="N313" s="3"/>
      <c r="O313" s="3"/>
      <c r="P313" s="3"/>
      <c r="Q313" s="3"/>
      <c r="R313" s="3"/>
      <c r="S313" s="3"/>
      <c r="T313" s="3"/>
      <c r="U313" s="3"/>
      <c r="V313" s="3"/>
      <c r="W313" s="3"/>
    </row>
    <row r="314" customFormat="false" ht="12" hidden="false" customHeight="false" outlineLevel="0" collapsed="false">
      <c r="A314" s="1" t="s">
        <v>68</v>
      </c>
    </row>
    <row r="315" customFormat="false" ht="12" hidden="false" customHeight="false" outlineLevel="0" collapsed="false">
      <c r="A315" s="1" t="s">
        <v>69</v>
      </c>
    </row>
    <row r="316" customFormat="false" ht="12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2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2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2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2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  <c r="X320" s="3"/>
    </row>
    <row r="321" customFormat="false" ht="12" hidden="false" customHeight="false" outlineLevel="0" collapsed="false">
      <c r="A321" s="4" t="n">
        <v>213</v>
      </c>
      <c r="B321" s="5" t="n">
        <v>1921</v>
      </c>
      <c r="C321" s="5" t="n">
        <v>1</v>
      </c>
      <c r="D321" s="1" t="s">
        <v>70</v>
      </c>
      <c r="E321" s="3"/>
      <c r="F321" s="6" t="n">
        <v>8.2</v>
      </c>
      <c r="G321" s="3" t="n">
        <v>0</v>
      </c>
      <c r="H321" s="3"/>
      <c r="I321" s="3"/>
      <c r="J321" s="3"/>
      <c r="K321" s="3" t="n">
        <v>26.7999992370605</v>
      </c>
      <c r="L321" s="3" t="n">
        <v>6.5</v>
      </c>
      <c r="M321" s="3" t="n">
        <v>16.6499996185303</v>
      </c>
      <c r="N321" s="3"/>
      <c r="O321" s="3"/>
      <c r="P321" s="3"/>
      <c r="Q321" s="3"/>
      <c r="R321" s="3"/>
      <c r="S321" s="3"/>
      <c r="T321" s="3"/>
      <c r="U321" s="3"/>
      <c r="V321" s="3"/>
      <c r="W321" s="3"/>
    </row>
    <row r="322" customFormat="false" ht="12" hidden="false" customHeight="false" outlineLevel="0" collapsed="false">
      <c r="A322" s="4" t="n">
        <v>214</v>
      </c>
      <c r="B322" s="5" t="n">
        <v>1921</v>
      </c>
      <c r="C322" s="5" t="n">
        <v>2</v>
      </c>
      <c r="D322" s="1" t="s">
        <v>70</v>
      </c>
      <c r="E322" s="3"/>
      <c r="F322" s="6" t="n">
        <v>8</v>
      </c>
      <c r="G322" s="3" t="n">
        <v>0</v>
      </c>
      <c r="H322" s="3"/>
      <c r="I322" s="3"/>
      <c r="J322" s="3"/>
      <c r="K322" s="3" t="n">
        <v>27</v>
      </c>
      <c r="L322" s="3" t="n">
        <v>9</v>
      </c>
      <c r="M322" s="3" t="n">
        <v>18</v>
      </c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2" hidden="false" customHeight="false" outlineLevel="0" collapsed="false">
      <c r="A323" s="4" t="n">
        <v>215</v>
      </c>
      <c r="B323" s="5" t="n">
        <v>1921</v>
      </c>
      <c r="C323" s="5" t="n">
        <v>3</v>
      </c>
      <c r="D323" s="1" t="s">
        <v>70</v>
      </c>
      <c r="E323" s="3"/>
      <c r="F323" s="6" t="n">
        <v>1.5</v>
      </c>
      <c r="G323" s="3" t="n">
        <v>24</v>
      </c>
      <c r="H323" s="3"/>
      <c r="I323" s="3"/>
      <c r="J323" s="3"/>
      <c r="K323" s="3" t="n">
        <v>23</v>
      </c>
      <c r="L323" s="3" t="n">
        <v>11</v>
      </c>
      <c r="M323" s="3" t="n">
        <v>17</v>
      </c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2" hidden="false" customHeight="false" outlineLevel="0" collapsed="false">
      <c r="A324" s="4" t="n">
        <v>216</v>
      </c>
      <c r="B324" s="5" t="n">
        <v>1921</v>
      </c>
      <c r="C324" s="5" t="n">
        <v>4</v>
      </c>
      <c r="D324" s="1" t="s">
        <v>70</v>
      </c>
      <c r="E324" s="3"/>
      <c r="F324" s="6" t="n">
        <v>2</v>
      </c>
      <c r="G324" s="3" t="n">
        <v>0</v>
      </c>
      <c r="H324" s="3"/>
      <c r="I324" s="3"/>
      <c r="J324" s="3"/>
      <c r="K324" s="3" t="n">
        <v>21.2000007629395</v>
      </c>
      <c r="L324" s="3" t="n">
        <v>14</v>
      </c>
      <c r="M324" s="3" t="n">
        <v>17.6000003814697</v>
      </c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2" hidden="false" customHeight="false" outlineLevel="0" collapsed="false">
      <c r="A325" s="4" t="n">
        <v>217</v>
      </c>
      <c r="B325" s="5" t="n">
        <v>1921</v>
      </c>
      <c r="C325" s="5" t="n">
        <v>5</v>
      </c>
      <c r="D325" s="1" t="s">
        <v>70</v>
      </c>
      <c r="E325" s="3"/>
      <c r="F325" s="6" t="n">
        <v>10.2</v>
      </c>
      <c r="G325" s="3" t="n">
        <v>0</v>
      </c>
      <c r="H325" s="3"/>
      <c r="I325" s="3"/>
      <c r="J325" s="3"/>
      <c r="K325" s="3" t="n">
        <v>30.2000007629395</v>
      </c>
      <c r="L325" s="3" t="n">
        <v>13</v>
      </c>
      <c r="M325" s="3" t="n">
        <v>21.6000003814697</v>
      </c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2" hidden="false" customHeight="false" outlineLevel="0" collapsed="false">
      <c r="A326" s="4" t="n">
        <v>218</v>
      </c>
      <c r="B326" s="5" t="n">
        <v>1921</v>
      </c>
      <c r="C326" s="5" t="n">
        <v>6</v>
      </c>
      <c r="D326" s="1" t="s">
        <v>70</v>
      </c>
      <c r="E326" s="3"/>
      <c r="F326" s="6" t="n">
        <v>9.8</v>
      </c>
      <c r="G326" s="3" t="n">
        <v>0</v>
      </c>
      <c r="H326" s="3"/>
      <c r="I326" s="3"/>
      <c r="J326" s="3"/>
      <c r="K326" s="3" t="n">
        <v>32.2000007629395</v>
      </c>
      <c r="L326" s="3" t="n">
        <v>16</v>
      </c>
      <c r="M326" s="3" t="n">
        <v>24.1000003814697</v>
      </c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2" hidden="false" customHeight="false" outlineLevel="0" collapsed="false">
      <c r="A327" s="4" t="n">
        <v>219</v>
      </c>
      <c r="B327" s="5" t="n">
        <v>1921</v>
      </c>
      <c r="C327" s="5" t="n">
        <v>7</v>
      </c>
      <c r="D327" s="1" t="s">
        <v>70</v>
      </c>
      <c r="E327" s="3"/>
      <c r="F327" s="6" t="n">
        <v>10</v>
      </c>
      <c r="G327" s="3" t="n">
        <v>0</v>
      </c>
      <c r="H327" s="3"/>
      <c r="I327" s="3"/>
      <c r="J327" s="3"/>
      <c r="K327" s="3" t="n">
        <v>31.2000007629395</v>
      </c>
      <c r="L327" s="3" t="n">
        <v>15.6000003814697</v>
      </c>
      <c r="M327" s="3" t="n">
        <v>23.4000015258789</v>
      </c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2" hidden="false" customHeight="false" outlineLevel="0" collapsed="false">
      <c r="A328" s="4" t="n">
        <v>220</v>
      </c>
      <c r="B328" s="5" t="n">
        <v>1921</v>
      </c>
      <c r="C328" s="5" t="n">
        <v>8</v>
      </c>
      <c r="D328" s="1" t="s">
        <v>70</v>
      </c>
      <c r="E328" s="3"/>
      <c r="F328" s="6" t="n">
        <v>10.5</v>
      </c>
      <c r="G328" s="3" t="n">
        <v>0</v>
      </c>
      <c r="H328" s="3"/>
      <c r="I328" s="3"/>
      <c r="J328" s="3"/>
      <c r="K328" s="3" t="n">
        <v>29.2000007629395</v>
      </c>
      <c r="L328" s="3" t="n">
        <v>15.6000003814697</v>
      </c>
      <c r="M328" s="3" t="n">
        <v>22.4000015258789</v>
      </c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2" hidden="false" customHeight="false" outlineLevel="0" collapsed="false">
      <c r="A329" s="4" t="n">
        <v>221</v>
      </c>
      <c r="B329" s="5" t="n">
        <v>1921</v>
      </c>
      <c r="C329" s="5" t="n">
        <v>9</v>
      </c>
      <c r="D329" s="1" t="s">
        <v>70</v>
      </c>
      <c r="E329" s="3"/>
      <c r="F329" s="6" t="n">
        <v>10.5</v>
      </c>
      <c r="G329" s="3" t="n">
        <v>0</v>
      </c>
      <c r="H329" s="3"/>
      <c r="I329" s="3"/>
      <c r="J329" s="3"/>
      <c r="K329" s="3" t="n">
        <v>28.3999996185303</v>
      </c>
      <c r="L329" s="3" t="n">
        <v>11</v>
      </c>
      <c r="M329" s="3" t="n">
        <v>19.7000007629395</v>
      </c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2" hidden="false" customHeight="false" outlineLevel="0" collapsed="false">
      <c r="A330" s="4" t="n">
        <v>222</v>
      </c>
      <c r="B330" s="5" t="n">
        <v>1921</v>
      </c>
      <c r="C330" s="5" t="n">
        <v>10</v>
      </c>
      <c r="D330" s="1" t="s">
        <v>70</v>
      </c>
      <c r="E330" s="3"/>
      <c r="F330" s="6" t="n">
        <v>10.5</v>
      </c>
      <c r="G330" s="3" t="n">
        <v>0</v>
      </c>
      <c r="H330" s="3"/>
      <c r="I330" s="3"/>
      <c r="J330" s="3"/>
      <c r="K330" s="3" t="n">
        <v>30</v>
      </c>
      <c r="L330" s="3" t="n">
        <v>11</v>
      </c>
      <c r="M330" s="3" t="n">
        <v>20.5</v>
      </c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2" hidden="false" customHeight="false" outlineLevel="0" collapsed="false">
      <c r="A331" s="4" t="n">
        <v>223</v>
      </c>
      <c r="B331" s="5" t="n">
        <v>1921</v>
      </c>
      <c r="C331" s="5" t="n">
        <v>11</v>
      </c>
      <c r="D331" s="1" t="s">
        <v>70</v>
      </c>
      <c r="E331" s="3"/>
      <c r="F331" s="6" t="n">
        <v>11</v>
      </c>
      <c r="G331" s="3" t="n">
        <v>0</v>
      </c>
      <c r="H331" s="3"/>
      <c r="I331" s="3"/>
      <c r="J331" s="3"/>
      <c r="K331" s="3" t="n">
        <v>30</v>
      </c>
      <c r="L331" s="3" t="n">
        <v>10</v>
      </c>
      <c r="M331" s="3" t="n">
        <v>20</v>
      </c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2" hidden="false" customHeight="false" outlineLevel="0" collapsed="false">
      <c r="A332" s="4" t="n">
        <v>224</v>
      </c>
      <c r="B332" s="5" t="n">
        <v>1921</v>
      </c>
      <c r="C332" s="5" t="n">
        <v>12</v>
      </c>
      <c r="D332" s="1" t="s">
        <v>70</v>
      </c>
      <c r="E332" s="3"/>
      <c r="F332" s="6" t="n">
        <v>9</v>
      </c>
      <c r="G332" s="3" t="n">
        <v>0</v>
      </c>
      <c r="H332" s="3"/>
      <c r="I332" s="3"/>
      <c r="J332" s="3"/>
      <c r="K332" s="3" t="n">
        <v>26.6000003814697</v>
      </c>
      <c r="L332" s="3" t="n">
        <v>11.3999996185303</v>
      </c>
      <c r="M332" s="3" t="n">
        <v>19</v>
      </c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2" hidden="false" customHeight="false" outlineLevel="0" collapsed="false">
      <c r="A333" s="4" t="n">
        <v>225</v>
      </c>
      <c r="B333" s="5" t="n">
        <v>1921</v>
      </c>
      <c r="C333" s="5" t="n">
        <v>13</v>
      </c>
      <c r="D333" s="1" t="s">
        <v>70</v>
      </c>
      <c r="E333" s="3"/>
      <c r="F333" s="6" t="n">
        <v>7.2</v>
      </c>
      <c r="G333" s="3" t="n">
        <v>0</v>
      </c>
      <c r="H333" s="3"/>
      <c r="I333" s="3"/>
      <c r="J333" s="3"/>
      <c r="K333" s="3" t="n">
        <v>28</v>
      </c>
      <c r="L333" s="3" t="n">
        <v>10.8000001907349</v>
      </c>
      <c r="M333" s="3" t="n">
        <v>19.3999996185303</v>
      </c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2" hidden="false" customHeight="false" outlineLevel="0" collapsed="false">
      <c r="A334" s="4" t="n">
        <v>226</v>
      </c>
      <c r="B334" s="5" t="n">
        <v>1921</v>
      </c>
      <c r="C334" s="5" t="n">
        <v>14</v>
      </c>
      <c r="D334" s="1" t="s">
        <v>70</v>
      </c>
      <c r="E334" s="3"/>
      <c r="F334" s="6" t="n">
        <v>8</v>
      </c>
      <c r="G334" s="3" t="n">
        <v>0</v>
      </c>
      <c r="H334" s="3"/>
      <c r="I334" s="3"/>
      <c r="J334" s="3"/>
      <c r="K334" s="3" t="n">
        <v>27.3999996185303</v>
      </c>
      <c r="L334" s="3" t="n">
        <v>10</v>
      </c>
      <c r="M334" s="3" t="n">
        <v>18.7000007629395</v>
      </c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2" hidden="false" customHeight="false" outlineLevel="0" collapsed="false">
      <c r="A335" s="4" t="n">
        <v>227</v>
      </c>
      <c r="B335" s="5" t="n">
        <v>1921</v>
      </c>
      <c r="C335" s="5" t="n">
        <v>15</v>
      </c>
      <c r="D335" s="1" t="s">
        <v>70</v>
      </c>
      <c r="E335" s="3"/>
      <c r="F335" s="6" t="n">
        <v>10.5</v>
      </c>
      <c r="G335" s="3" t="n">
        <v>0</v>
      </c>
      <c r="H335" s="3"/>
      <c r="I335" s="3"/>
      <c r="J335" s="3"/>
      <c r="K335" s="3" t="n">
        <v>29.2000007629395</v>
      </c>
      <c r="L335" s="3" t="n">
        <v>10.3999996185303</v>
      </c>
      <c r="M335" s="3" t="n">
        <v>19.7999992370605</v>
      </c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2" hidden="false" customHeight="false" outlineLevel="0" collapsed="false">
      <c r="A336" s="4" t="n">
        <v>228</v>
      </c>
      <c r="B336" s="5" t="n">
        <v>1921</v>
      </c>
      <c r="C336" s="5" t="n">
        <v>16</v>
      </c>
      <c r="D336" s="1" t="s">
        <v>70</v>
      </c>
      <c r="E336" s="3"/>
      <c r="F336" s="6" t="n">
        <v>9.5</v>
      </c>
      <c r="G336" s="3" t="n">
        <v>0</v>
      </c>
      <c r="H336" s="3"/>
      <c r="I336" s="3"/>
      <c r="J336" s="3"/>
      <c r="K336" s="3" t="n">
        <v>31</v>
      </c>
      <c r="L336" s="3" t="n">
        <v>10.8000001907349</v>
      </c>
      <c r="M336" s="3" t="n">
        <v>20.8999996185303</v>
      </c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2" hidden="false" customHeight="false" outlineLevel="0" collapsed="false">
      <c r="A337" s="4" t="n">
        <v>229</v>
      </c>
      <c r="B337" s="5" t="n">
        <v>1921</v>
      </c>
      <c r="C337" s="5" t="n">
        <v>17</v>
      </c>
      <c r="D337" s="1" t="s">
        <v>70</v>
      </c>
      <c r="E337" s="3"/>
      <c r="F337" s="6" t="n">
        <v>6.5</v>
      </c>
      <c r="G337" s="3" t="n">
        <v>0</v>
      </c>
      <c r="H337" s="3"/>
      <c r="I337" s="3"/>
      <c r="J337" s="3"/>
      <c r="K337" s="3" t="n">
        <v>27.3999996185303</v>
      </c>
      <c r="L337" s="3" t="n">
        <v>15.3999996185303</v>
      </c>
      <c r="M337" s="3" t="n">
        <v>21.3999996185303</v>
      </c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2" hidden="false" customHeight="false" outlineLevel="0" collapsed="false">
      <c r="A338" s="4" t="n">
        <v>230</v>
      </c>
      <c r="B338" s="5" t="n">
        <v>1921</v>
      </c>
      <c r="C338" s="5" t="n">
        <v>18</v>
      </c>
      <c r="D338" s="1" t="s">
        <v>70</v>
      </c>
      <c r="E338" s="3"/>
      <c r="F338" s="6" t="n">
        <v>9</v>
      </c>
      <c r="G338" s="3" t="n">
        <v>0</v>
      </c>
      <c r="H338" s="3"/>
      <c r="I338" s="3"/>
      <c r="J338" s="3"/>
      <c r="K338" s="3" t="n">
        <v>33</v>
      </c>
      <c r="L338" s="3" t="n">
        <v>13</v>
      </c>
      <c r="M338" s="3" t="n">
        <v>23</v>
      </c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2" hidden="false" customHeight="false" outlineLevel="0" collapsed="false">
      <c r="A339" s="4" t="n">
        <v>231</v>
      </c>
      <c r="B339" s="5" t="n">
        <v>1921</v>
      </c>
      <c r="C339" s="5" t="n">
        <v>19</v>
      </c>
      <c r="D339" s="1" t="s">
        <v>70</v>
      </c>
      <c r="E339" s="3"/>
      <c r="F339" s="6" t="n">
        <v>10</v>
      </c>
      <c r="G339" s="3" t="n">
        <v>0</v>
      </c>
      <c r="H339" s="3"/>
      <c r="I339" s="3"/>
      <c r="J339" s="3"/>
      <c r="K339" s="3" t="n">
        <v>34.4000015258789</v>
      </c>
      <c r="L339" s="3" t="n">
        <v>18.6000003814697</v>
      </c>
      <c r="M339" s="3" t="n">
        <v>26.5</v>
      </c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2" hidden="false" customHeight="false" outlineLevel="0" collapsed="false">
      <c r="A340" s="4" t="n">
        <v>232</v>
      </c>
      <c r="B340" s="5" t="n">
        <v>1921</v>
      </c>
      <c r="C340" s="5" t="n">
        <v>20</v>
      </c>
      <c r="D340" s="1" t="s">
        <v>70</v>
      </c>
      <c r="E340" s="3"/>
      <c r="F340" s="6" t="n">
        <v>4</v>
      </c>
      <c r="G340" s="3" t="n">
        <v>0</v>
      </c>
      <c r="H340" s="3"/>
      <c r="I340" s="3"/>
      <c r="J340" s="3"/>
      <c r="K340" s="3" t="n">
        <v>30.3999996185303</v>
      </c>
      <c r="L340" s="3" t="n">
        <v>16.3999996185303</v>
      </c>
      <c r="M340" s="3" t="n">
        <v>23.3999996185303</v>
      </c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2" hidden="false" customHeight="false" outlineLevel="0" collapsed="false">
      <c r="A341" s="4" t="n">
        <v>233</v>
      </c>
      <c r="B341" s="5" t="n">
        <v>1921</v>
      </c>
      <c r="C341" s="5" t="n">
        <v>21</v>
      </c>
      <c r="D341" s="1" t="s">
        <v>70</v>
      </c>
      <c r="E341" s="3"/>
      <c r="F341" s="6" t="n">
        <v>0.7</v>
      </c>
      <c r="G341" s="3" t="n">
        <v>0.5</v>
      </c>
      <c r="H341" s="3"/>
      <c r="I341" s="3"/>
      <c r="J341" s="3"/>
      <c r="K341" s="3" t="n">
        <v>19.6000003814697</v>
      </c>
      <c r="L341" s="3" t="n">
        <v>15</v>
      </c>
      <c r="M341" s="3" t="n">
        <v>17.2999992370605</v>
      </c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2" hidden="false" customHeight="false" outlineLevel="0" collapsed="false">
      <c r="A342" s="4" t="n">
        <v>234</v>
      </c>
      <c r="B342" s="5" t="n">
        <v>1921</v>
      </c>
      <c r="C342" s="5" t="n">
        <v>22</v>
      </c>
      <c r="D342" s="1" t="s">
        <v>70</v>
      </c>
      <c r="E342" s="3"/>
      <c r="F342" s="6" t="n">
        <v>8</v>
      </c>
      <c r="G342" s="3" t="n">
        <v>0</v>
      </c>
      <c r="H342" s="3"/>
      <c r="I342" s="3"/>
      <c r="J342" s="3"/>
      <c r="K342" s="3" t="n">
        <v>25</v>
      </c>
      <c r="L342" s="3" t="n">
        <v>13.3999996185303</v>
      </c>
      <c r="M342" s="3" t="n">
        <v>19.2000007629395</v>
      </c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2" hidden="false" customHeight="false" outlineLevel="0" collapsed="false">
      <c r="A343" s="4" t="n">
        <v>235</v>
      </c>
      <c r="B343" s="5" t="n">
        <v>1921</v>
      </c>
      <c r="C343" s="5" t="n">
        <v>23</v>
      </c>
      <c r="D343" s="1" t="s">
        <v>70</v>
      </c>
      <c r="E343" s="3"/>
      <c r="F343" s="6" t="n">
        <v>9</v>
      </c>
      <c r="G343" s="3" t="n">
        <v>0</v>
      </c>
      <c r="H343" s="3"/>
      <c r="I343" s="3"/>
      <c r="J343" s="3"/>
      <c r="K343" s="3" t="n">
        <v>29</v>
      </c>
      <c r="L343" s="3" t="n">
        <v>11.1999998092651</v>
      </c>
      <c r="M343" s="3" t="n">
        <v>20.1000003814697</v>
      </c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2" hidden="false" customHeight="false" outlineLevel="0" collapsed="false">
      <c r="A344" s="4" t="n">
        <v>236</v>
      </c>
      <c r="B344" s="5" t="n">
        <v>1921</v>
      </c>
      <c r="C344" s="5" t="n">
        <v>24</v>
      </c>
      <c r="D344" s="1" t="s">
        <v>70</v>
      </c>
      <c r="E344" s="3"/>
      <c r="F344" s="6" t="n">
        <v>10</v>
      </c>
      <c r="G344" s="3" t="n">
        <v>0</v>
      </c>
      <c r="H344" s="3"/>
      <c r="I344" s="3"/>
      <c r="J344" s="3"/>
      <c r="K344" s="3" t="n">
        <v>31.6000003814697</v>
      </c>
      <c r="L344" s="3" t="n">
        <v>15.3999996185303</v>
      </c>
      <c r="M344" s="3" t="n">
        <v>23.5</v>
      </c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2" hidden="false" customHeight="false" outlineLevel="0" collapsed="false">
      <c r="A345" s="4" t="n">
        <v>237</v>
      </c>
      <c r="B345" s="5" t="n">
        <v>1921</v>
      </c>
      <c r="C345" s="5" t="n">
        <v>25</v>
      </c>
      <c r="D345" s="1" t="s">
        <v>70</v>
      </c>
      <c r="E345" s="3"/>
      <c r="F345" s="6" t="n">
        <v>10</v>
      </c>
      <c r="G345" s="3" t="n">
        <v>0</v>
      </c>
      <c r="H345" s="3"/>
      <c r="I345" s="3"/>
      <c r="J345" s="3"/>
      <c r="K345" s="3" t="n">
        <v>30</v>
      </c>
      <c r="L345" s="3" t="n">
        <v>12</v>
      </c>
      <c r="M345" s="3" t="n">
        <v>21</v>
      </c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2" hidden="false" customHeight="false" outlineLevel="0" collapsed="false">
      <c r="A346" s="4" t="n">
        <v>238</v>
      </c>
      <c r="B346" s="5" t="n">
        <v>1921</v>
      </c>
      <c r="C346" s="5" t="n">
        <v>26</v>
      </c>
      <c r="D346" s="1" t="s">
        <v>70</v>
      </c>
      <c r="E346" s="3"/>
      <c r="F346" s="6" t="n">
        <v>10.4</v>
      </c>
      <c r="G346" s="3" t="n">
        <v>0</v>
      </c>
      <c r="H346" s="3"/>
      <c r="I346" s="3"/>
      <c r="J346" s="3"/>
      <c r="K346" s="3" t="n">
        <v>33</v>
      </c>
      <c r="L346" s="3" t="n">
        <v>13</v>
      </c>
      <c r="M346" s="3" t="n">
        <v>23</v>
      </c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2" hidden="false" customHeight="false" outlineLevel="0" collapsed="false">
      <c r="A347" s="4" t="n">
        <v>239</v>
      </c>
      <c r="B347" s="5" t="n">
        <v>1921</v>
      </c>
      <c r="C347" s="5" t="n">
        <v>27</v>
      </c>
      <c r="D347" s="1" t="s">
        <v>70</v>
      </c>
      <c r="E347" s="3"/>
      <c r="F347" s="6" t="n">
        <v>10</v>
      </c>
      <c r="G347" s="3" t="n">
        <v>0</v>
      </c>
      <c r="H347" s="3"/>
      <c r="I347" s="3"/>
      <c r="J347" s="3"/>
      <c r="K347" s="3" t="n">
        <v>32.2000007629395</v>
      </c>
      <c r="L347" s="3" t="n">
        <v>13</v>
      </c>
      <c r="M347" s="3" t="n">
        <v>22.6000003814697</v>
      </c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2" hidden="false" customHeight="false" outlineLevel="0" collapsed="false">
      <c r="A348" s="4" t="n">
        <v>240</v>
      </c>
      <c r="B348" s="5" t="n">
        <v>1921</v>
      </c>
      <c r="C348" s="5" t="n">
        <v>28</v>
      </c>
      <c r="D348" s="1" t="s">
        <v>70</v>
      </c>
      <c r="E348" s="3"/>
      <c r="F348" s="6" t="n">
        <v>9</v>
      </c>
      <c r="G348" s="3" t="n">
        <v>0</v>
      </c>
      <c r="H348" s="3"/>
      <c r="I348" s="3"/>
      <c r="J348" s="3"/>
      <c r="K348" s="3" t="n">
        <v>29.7999992370605</v>
      </c>
      <c r="L348" s="3" t="n">
        <v>12</v>
      </c>
      <c r="M348" s="3" t="n">
        <v>20.8999996185303</v>
      </c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2" hidden="false" customHeight="false" outlineLevel="0" collapsed="false">
      <c r="A349" s="4" t="n">
        <v>241</v>
      </c>
      <c r="B349" s="5" t="n">
        <v>1921</v>
      </c>
      <c r="C349" s="5" t="n">
        <v>29</v>
      </c>
      <c r="D349" s="1" t="s">
        <v>70</v>
      </c>
      <c r="E349" s="3"/>
      <c r="F349" s="6" t="n">
        <v>6.5</v>
      </c>
      <c r="G349" s="3" t="n">
        <v>0</v>
      </c>
      <c r="H349" s="3"/>
      <c r="I349" s="3"/>
      <c r="J349" s="3"/>
      <c r="K349" s="3" t="n">
        <v>29.5</v>
      </c>
      <c r="L349" s="3" t="n">
        <v>12</v>
      </c>
      <c r="M349" s="3" t="n">
        <v>20.75</v>
      </c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2" hidden="false" customHeight="false" outlineLevel="0" collapsed="false">
      <c r="A350" s="4" t="n">
        <v>242</v>
      </c>
      <c r="B350" s="5" t="n">
        <v>1921</v>
      </c>
      <c r="C350" s="5" t="n">
        <v>30</v>
      </c>
      <c r="D350" s="1" t="s">
        <v>70</v>
      </c>
      <c r="E350" s="3"/>
      <c r="F350" s="6" t="n">
        <v>0</v>
      </c>
      <c r="G350" s="3" t="n">
        <v>2</v>
      </c>
      <c r="H350" s="3"/>
      <c r="I350" s="3"/>
      <c r="J350" s="3"/>
      <c r="K350" s="3" t="n">
        <v>19</v>
      </c>
      <c r="L350" s="3" t="n">
        <v>13.6000003814697</v>
      </c>
      <c r="M350" s="3" t="n">
        <v>16.2999992370605</v>
      </c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2" hidden="false" customHeight="false" outlineLevel="0" collapsed="false">
      <c r="A351" s="4" t="n">
        <v>243</v>
      </c>
      <c r="B351" s="5" t="n">
        <v>1921</v>
      </c>
      <c r="C351" s="5" t="n">
        <v>31</v>
      </c>
      <c r="D351" s="1" t="s">
        <v>70</v>
      </c>
      <c r="E351" s="3"/>
      <c r="F351" s="6" t="n">
        <v>3</v>
      </c>
      <c r="G351" s="3" t="n">
        <v>0</v>
      </c>
      <c r="H351" s="3"/>
      <c r="I351" s="3"/>
      <c r="J351" s="3"/>
      <c r="K351" s="3" t="n">
        <v>16</v>
      </c>
      <c r="L351" s="3" t="n">
        <v>7.40000009536743</v>
      </c>
      <c r="M351" s="3" t="n">
        <v>11.6999998092651</v>
      </c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2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2" hidden="false" customHeight="false" outlineLevel="0" collapsed="false">
      <c r="A353" s="1" t="s">
        <v>49</v>
      </c>
      <c r="E353" s="3"/>
      <c r="F353" s="3" t="n">
        <f aca="false">AVERAGEA(F321:F351)</f>
        <v>7.82258064516129</v>
      </c>
      <c r="G353" s="3" t="n">
        <f aca="false">AVERAGEA(G321:G351)</f>
        <v>0.854838709677419</v>
      </c>
      <c r="H353" s="3"/>
      <c r="I353" s="3"/>
      <c r="J353" s="3"/>
      <c r="K353" s="3" t="n">
        <f aca="false">AVERAGEA(K321:K351)</f>
        <v>28.1064517728744</v>
      </c>
      <c r="L353" s="3" t="n">
        <f aca="false">AVERAGEA(L321:L351)</f>
        <v>12.4999999846182</v>
      </c>
      <c r="M353" s="3" t="n">
        <f aca="false">AVERAGEA(M321:M351)</f>
        <v>20.3032258864372</v>
      </c>
      <c r="N353" s="3"/>
      <c r="O353" s="3"/>
      <c r="P353" s="3"/>
      <c r="Q353" s="3"/>
      <c r="R353" s="3"/>
      <c r="S353" s="3"/>
      <c r="T353" s="3"/>
      <c r="U353" s="3"/>
      <c r="V353" s="3"/>
      <c r="W353" s="3"/>
    </row>
    <row r="354" customFormat="false" ht="12" hidden="false" customHeight="false" outlineLevel="0" collapsed="false">
      <c r="A354" s="1" t="s">
        <v>50</v>
      </c>
      <c r="E354" s="3"/>
      <c r="F354" s="3" t="n">
        <f aca="false">SUM(F321:F351)</f>
        <v>242.5</v>
      </c>
      <c r="G354" s="3" t="n">
        <f aca="false">SUM(G321:G351)</f>
        <v>26.5</v>
      </c>
      <c r="H354" s="3"/>
      <c r="I354" s="3"/>
      <c r="J354" s="3"/>
      <c r="K354" s="3" t="n">
        <f aca="false">SUM(K321:K351)</f>
        <v>871.300004959106</v>
      </c>
      <c r="L354" s="3" t="n">
        <f aca="false">SUM(L321:L351)</f>
        <v>387.499999523163</v>
      </c>
      <c r="M354" s="3" t="n">
        <f aca="false">SUM(M321:M351)</f>
        <v>629.400002479553</v>
      </c>
      <c r="N354" s="3"/>
      <c r="O354" s="3"/>
      <c r="P354" s="3"/>
      <c r="Q354" s="3"/>
      <c r="R354" s="3"/>
      <c r="S354" s="3"/>
      <c r="T354" s="3"/>
      <c r="U354" s="3"/>
      <c r="V354" s="3"/>
      <c r="W354" s="3"/>
    </row>
    <row r="355" customFormat="false" ht="12" hidden="false" customHeight="false" outlineLevel="0" collapsed="false">
      <c r="A355" s="1" t="s">
        <v>51</v>
      </c>
      <c r="E355" s="3"/>
      <c r="F355" s="3" t="n">
        <f aca="false">STDEVPA(F321:F351)</f>
        <v>3.18683882983864</v>
      </c>
      <c r="G355" s="3" t="n">
        <f aca="false">STDEVPA(G321:G351)</f>
        <v>4.24110748695679</v>
      </c>
      <c r="H355" s="3"/>
      <c r="I355" s="3"/>
      <c r="J355" s="3"/>
      <c r="K355" s="3" t="n">
        <f aca="false">STDEVPA(K321:K351)</f>
        <v>4.29229893898391</v>
      </c>
      <c r="L355" s="3" t="n">
        <f aca="false">STDEVPA(L321:L351)</f>
        <v>2.66143305324348</v>
      </c>
      <c r="M355" s="3" t="n">
        <f aca="false">STDEVPA(M321:M351)</f>
        <v>2.86094224128237</v>
      </c>
      <c r="N355" s="3"/>
      <c r="O355" s="3"/>
      <c r="P355" s="3"/>
      <c r="Q355" s="3"/>
      <c r="R355" s="3"/>
      <c r="S355" s="3"/>
      <c r="T355" s="3"/>
      <c r="U355" s="3"/>
      <c r="V355" s="3"/>
      <c r="W355" s="3"/>
    </row>
    <row r="356" customFormat="false" ht="12" hidden="false" customHeight="false" outlineLevel="0" collapsed="false">
      <c r="A356" s="1" t="s">
        <v>52</v>
      </c>
      <c r="E356" s="3"/>
      <c r="F356" s="3" t="n">
        <f aca="false">VARPA(F321:F351)</f>
        <v>10.1559417273673</v>
      </c>
      <c r="G356" s="3" t="n">
        <f aca="false">VARPA(G321:G351)</f>
        <v>17.9869927159209</v>
      </c>
      <c r="H356" s="3"/>
      <c r="I356" s="3"/>
      <c r="J356" s="3"/>
      <c r="K356" s="3" t="n">
        <f aca="false">VARPA(K321:K351)</f>
        <v>18.4238301816024</v>
      </c>
      <c r="L356" s="3" t="n">
        <f aca="false">VARPA(L321:L351)</f>
        <v>7.08322589689691</v>
      </c>
      <c r="M356" s="3" t="n">
        <f aca="false">VARPA(M321:M351)</f>
        <v>8.18499050795381</v>
      </c>
      <c r="N356" s="3"/>
      <c r="O356" s="3"/>
      <c r="P356" s="3"/>
      <c r="Q356" s="3"/>
      <c r="R356" s="3"/>
      <c r="S356" s="3"/>
      <c r="T356" s="3"/>
      <c r="U356" s="3"/>
      <c r="V356" s="3"/>
      <c r="W356" s="3"/>
    </row>
    <row r="357" customFormat="false" ht="12" hidden="false" customHeight="false" outlineLevel="0" collapsed="false">
      <c r="A357" s="1" t="s">
        <v>53</v>
      </c>
      <c r="E357" s="3"/>
      <c r="F357" s="3" t="n">
        <f aca="false">MAXA(F321:F351)</f>
        <v>11</v>
      </c>
      <c r="G357" s="3" t="n">
        <f aca="false">MAXA(G321:G351)</f>
        <v>24</v>
      </c>
      <c r="H357" s="3"/>
      <c r="I357" s="3"/>
      <c r="J357" s="3"/>
      <c r="K357" s="3" t="n">
        <f aca="false">MAXA(K321:K351)</f>
        <v>34.4000015258789</v>
      </c>
      <c r="L357" s="3" t="n">
        <f aca="false">MAXA(L321:L351)</f>
        <v>18.6000003814697</v>
      </c>
      <c r="M357" s="3" t="n">
        <f aca="false">MAXA(M321:M351)</f>
        <v>26.5</v>
      </c>
      <c r="N357" s="3"/>
      <c r="O357" s="3"/>
      <c r="P357" s="3"/>
      <c r="Q357" s="3"/>
      <c r="R357" s="3"/>
      <c r="S357" s="3"/>
      <c r="T357" s="3"/>
      <c r="U357" s="3"/>
      <c r="V357" s="3"/>
      <c r="W357" s="3"/>
    </row>
    <row r="358" customFormat="false" ht="12" hidden="false" customHeight="false" outlineLevel="0" collapsed="false">
      <c r="A358" s="1" t="s">
        <v>54</v>
      </c>
      <c r="E358" s="3"/>
      <c r="F358" s="3" t="n">
        <f aca="false">MINA(F321:F351)</f>
        <v>0</v>
      </c>
      <c r="G358" s="3" t="n">
        <f aca="false">MINA(G321:G351)</f>
        <v>0</v>
      </c>
      <c r="H358" s="3"/>
      <c r="I358" s="3"/>
      <c r="J358" s="3"/>
      <c r="K358" s="3" t="n">
        <f aca="false">MINA(K321:K351)</f>
        <v>16</v>
      </c>
      <c r="L358" s="3" t="n">
        <f aca="false">MINA(L321:L351)</f>
        <v>6.5</v>
      </c>
      <c r="M358" s="3" t="n">
        <f aca="false">MINA(M321:M351)</f>
        <v>11.6999998092651</v>
      </c>
      <c r="N358" s="3"/>
      <c r="O358" s="3"/>
      <c r="P358" s="3"/>
      <c r="Q358" s="3"/>
      <c r="R358" s="3"/>
      <c r="S358" s="3"/>
      <c r="T358" s="3"/>
      <c r="U358" s="3"/>
      <c r="V358" s="3"/>
      <c r="W358" s="3"/>
    </row>
    <row r="359" customFormat="false" ht="12" hidden="false" customHeight="false" outlineLevel="0" collapsed="false">
      <c r="A359" s="1" t="s">
        <v>71</v>
      </c>
    </row>
    <row r="361" customFormat="false" ht="12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2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2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2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2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  <c r="X365" s="3"/>
    </row>
    <row r="366" customFormat="false" ht="12" hidden="false" customHeight="false" outlineLevel="0" collapsed="false">
      <c r="A366" s="4" t="n">
        <v>244</v>
      </c>
      <c r="B366" s="5" t="n">
        <v>1921</v>
      </c>
      <c r="C366" s="5" t="n">
        <v>1</v>
      </c>
      <c r="D366" s="1" t="s">
        <v>72</v>
      </c>
      <c r="E366" s="3"/>
      <c r="F366" s="6" t="n">
        <v>8.5</v>
      </c>
      <c r="G366" s="3" t="n">
        <v>0</v>
      </c>
      <c r="H366" s="3"/>
      <c r="I366" s="3"/>
      <c r="J366" s="3"/>
      <c r="K366" s="3" t="n">
        <v>18</v>
      </c>
      <c r="L366" s="3" t="n">
        <v>7</v>
      </c>
      <c r="M366" s="3" t="n">
        <v>12.5</v>
      </c>
      <c r="N366" s="3"/>
      <c r="O366" s="3"/>
      <c r="P366" s="3"/>
      <c r="Q366" s="3"/>
      <c r="R366" s="3"/>
      <c r="S366" s="3"/>
      <c r="T366" s="3"/>
      <c r="U366" s="3"/>
      <c r="V366" s="3"/>
      <c r="W366" s="3"/>
    </row>
    <row r="367" customFormat="false" ht="12" hidden="false" customHeight="false" outlineLevel="0" collapsed="false">
      <c r="A367" s="4" t="n">
        <v>245</v>
      </c>
      <c r="B367" s="5" t="n">
        <v>1921</v>
      </c>
      <c r="C367" s="5" t="n">
        <v>2</v>
      </c>
      <c r="D367" s="1" t="s">
        <v>72</v>
      </c>
      <c r="E367" s="3"/>
      <c r="F367" s="6" t="n">
        <v>7.3</v>
      </c>
      <c r="G367" s="3" t="n">
        <v>0</v>
      </c>
      <c r="H367" s="3"/>
      <c r="I367" s="3"/>
      <c r="J367" s="3"/>
      <c r="K367" s="3" t="n">
        <v>20</v>
      </c>
      <c r="L367" s="3" t="n">
        <v>3.79999995231628</v>
      </c>
      <c r="M367" s="3" t="n">
        <v>11.8999996185303</v>
      </c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2" hidden="false" customHeight="false" outlineLevel="0" collapsed="false">
      <c r="A368" s="4" t="n">
        <v>246</v>
      </c>
      <c r="B368" s="5" t="n">
        <v>1921</v>
      </c>
      <c r="C368" s="5" t="n">
        <v>3</v>
      </c>
      <c r="D368" s="1" t="s">
        <v>72</v>
      </c>
      <c r="E368" s="3"/>
      <c r="F368" s="6" t="n">
        <v>9.5</v>
      </c>
      <c r="G368" s="3" t="n">
        <v>0</v>
      </c>
      <c r="H368" s="3"/>
      <c r="I368" s="3"/>
      <c r="J368" s="3"/>
      <c r="K368" s="3" t="n">
        <v>24.3999996185303</v>
      </c>
      <c r="L368" s="3" t="n">
        <v>8</v>
      </c>
      <c r="M368" s="3" t="n">
        <v>16.2000007629395</v>
      </c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2" hidden="false" customHeight="false" outlineLevel="0" collapsed="false">
      <c r="A369" s="4" t="n">
        <v>247</v>
      </c>
      <c r="B369" s="5" t="n">
        <v>1921</v>
      </c>
      <c r="C369" s="5" t="n">
        <v>4</v>
      </c>
      <c r="D369" s="1" t="s">
        <v>72</v>
      </c>
      <c r="E369" s="3"/>
      <c r="F369" s="6" t="n">
        <v>10</v>
      </c>
      <c r="G369" s="3" t="n">
        <v>0</v>
      </c>
      <c r="H369" s="3"/>
      <c r="I369" s="3"/>
      <c r="J369" s="3"/>
      <c r="K369" s="3" t="n">
        <v>28.2000007629395</v>
      </c>
      <c r="L369" s="3" t="n">
        <v>9</v>
      </c>
      <c r="M369" s="3" t="n">
        <v>18.6000003814697</v>
      </c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2" hidden="false" customHeight="false" outlineLevel="0" collapsed="false">
      <c r="A370" s="4" t="n">
        <v>248</v>
      </c>
      <c r="B370" s="5" t="n">
        <v>1921</v>
      </c>
      <c r="C370" s="5" t="n">
        <v>5</v>
      </c>
      <c r="D370" s="1" t="s">
        <v>72</v>
      </c>
      <c r="E370" s="3"/>
      <c r="F370" s="6" t="n">
        <v>7.5</v>
      </c>
      <c r="G370" s="3" t="n">
        <v>0</v>
      </c>
      <c r="H370" s="3"/>
      <c r="I370" s="3"/>
      <c r="J370" s="3"/>
      <c r="K370" s="3" t="n">
        <v>30</v>
      </c>
      <c r="L370" s="3" t="n">
        <v>9.19999980926514</v>
      </c>
      <c r="M370" s="3" t="n">
        <v>19.6000003814697</v>
      </c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2" hidden="false" customHeight="false" outlineLevel="0" collapsed="false">
      <c r="A371" s="4" t="n">
        <v>249</v>
      </c>
      <c r="B371" s="5" t="n">
        <v>1921</v>
      </c>
      <c r="C371" s="5" t="n">
        <v>6</v>
      </c>
      <c r="D371" s="1" t="s">
        <v>72</v>
      </c>
      <c r="E371" s="3"/>
      <c r="F371" s="6" t="n">
        <v>10</v>
      </c>
      <c r="G371" s="3" t="n">
        <v>0</v>
      </c>
      <c r="H371" s="3"/>
      <c r="I371" s="3"/>
      <c r="J371" s="3"/>
      <c r="K371" s="3" t="n">
        <v>31</v>
      </c>
      <c r="L371" s="3" t="n">
        <v>10</v>
      </c>
      <c r="M371" s="3" t="n">
        <v>20.5</v>
      </c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2" hidden="false" customHeight="false" outlineLevel="0" collapsed="false">
      <c r="A372" s="4" t="n">
        <v>250</v>
      </c>
      <c r="B372" s="5" t="n">
        <v>1921</v>
      </c>
      <c r="C372" s="5" t="n">
        <v>7</v>
      </c>
      <c r="D372" s="1" t="s">
        <v>72</v>
      </c>
      <c r="E372" s="3"/>
      <c r="F372" s="6" t="n">
        <v>9.5</v>
      </c>
      <c r="G372" s="3" t="n">
        <v>0</v>
      </c>
      <c r="H372" s="3"/>
      <c r="I372" s="3"/>
      <c r="J372" s="3"/>
      <c r="K372" s="3" t="n">
        <v>30</v>
      </c>
      <c r="L372" s="3" t="n">
        <v>10</v>
      </c>
      <c r="M372" s="3" t="n">
        <v>20</v>
      </c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2" hidden="false" customHeight="false" outlineLevel="0" collapsed="false">
      <c r="A373" s="4" t="n">
        <v>251</v>
      </c>
      <c r="B373" s="5" t="n">
        <v>1921</v>
      </c>
      <c r="C373" s="5" t="n">
        <v>8</v>
      </c>
      <c r="D373" s="1" t="s">
        <v>72</v>
      </c>
      <c r="E373" s="3"/>
      <c r="F373" s="6" t="n">
        <v>9</v>
      </c>
      <c r="G373" s="3" t="n">
        <v>0</v>
      </c>
      <c r="H373" s="3"/>
      <c r="I373" s="3"/>
      <c r="J373" s="3"/>
      <c r="K373" s="3" t="n">
        <v>31</v>
      </c>
      <c r="L373" s="3" t="n">
        <v>10.6000003814697</v>
      </c>
      <c r="M373" s="3" t="n">
        <v>20.7999992370605</v>
      </c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2" hidden="false" customHeight="false" outlineLevel="0" collapsed="false">
      <c r="A374" s="4" t="n">
        <v>252</v>
      </c>
      <c r="B374" s="5" t="n">
        <v>1921</v>
      </c>
      <c r="C374" s="5" t="n">
        <v>9</v>
      </c>
      <c r="D374" s="1" t="s">
        <v>72</v>
      </c>
      <c r="E374" s="3"/>
      <c r="F374" s="6" t="n">
        <v>7</v>
      </c>
      <c r="G374" s="3" t="n">
        <v>0</v>
      </c>
      <c r="H374" s="3"/>
      <c r="I374" s="3"/>
      <c r="J374" s="3"/>
      <c r="K374" s="3" t="n">
        <v>30.3999996185303</v>
      </c>
      <c r="L374" s="3" t="n">
        <v>11.1999998092651</v>
      </c>
      <c r="M374" s="3" t="n">
        <v>20.7999992370605</v>
      </c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2" hidden="false" customHeight="false" outlineLevel="0" collapsed="false">
      <c r="A375" s="4" t="n">
        <v>253</v>
      </c>
      <c r="B375" s="5" t="n">
        <v>1921</v>
      </c>
      <c r="C375" s="5" t="n">
        <v>10</v>
      </c>
      <c r="D375" s="1" t="s">
        <v>72</v>
      </c>
      <c r="E375" s="3"/>
      <c r="F375" s="6" t="n">
        <v>9.3</v>
      </c>
      <c r="G375" s="3" t="n">
        <v>0</v>
      </c>
      <c r="H375" s="3"/>
      <c r="I375" s="3"/>
      <c r="J375" s="3"/>
      <c r="K375" s="3" t="n">
        <v>28.2000007629395</v>
      </c>
      <c r="L375" s="3" t="n">
        <v>14</v>
      </c>
      <c r="M375" s="3" t="n">
        <v>21.1000003814697</v>
      </c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2" hidden="false" customHeight="false" outlineLevel="0" collapsed="false">
      <c r="A376" s="4" t="n">
        <v>254</v>
      </c>
      <c r="B376" s="5" t="n">
        <v>1921</v>
      </c>
      <c r="C376" s="5" t="n">
        <v>11</v>
      </c>
      <c r="D376" s="1" t="s">
        <v>72</v>
      </c>
      <c r="E376" s="3"/>
      <c r="F376" s="6" t="n">
        <v>9</v>
      </c>
      <c r="G376" s="3" t="n">
        <v>0</v>
      </c>
      <c r="H376" s="3"/>
      <c r="I376" s="3"/>
      <c r="J376" s="3"/>
      <c r="K376" s="3" t="n">
        <v>29.2000007629395</v>
      </c>
      <c r="L376" s="3" t="n">
        <v>13</v>
      </c>
      <c r="M376" s="3" t="n">
        <v>21.1000003814697</v>
      </c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2" hidden="false" customHeight="false" outlineLevel="0" collapsed="false">
      <c r="A377" s="4" t="n">
        <v>255</v>
      </c>
      <c r="B377" s="5" t="n">
        <v>1921</v>
      </c>
      <c r="C377" s="5" t="n">
        <v>12</v>
      </c>
      <c r="D377" s="1" t="s">
        <v>72</v>
      </c>
      <c r="E377" s="3"/>
      <c r="F377" s="6" t="n">
        <v>3.5</v>
      </c>
      <c r="G377" s="3" t="n">
        <v>0</v>
      </c>
      <c r="H377" s="3"/>
      <c r="I377" s="3"/>
      <c r="J377" s="3"/>
      <c r="K377" s="3" t="n">
        <v>27.3999996185303</v>
      </c>
      <c r="L377" s="3" t="n">
        <v>13</v>
      </c>
      <c r="M377" s="3" t="n">
        <v>20.2000007629395</v>
      </c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2" hidden="false" customHeight="false" outlineLevel="0" collapsed="false">
      <c r="A378" s="4" t="n">
        <v>256</v>
      </c>
      <c r="B378" s="5" t="n">
        <v>1921</v>
      </c>
      <c r="C378" s="5" t="n">
        <v>13</v>
      </c>
      <c r="D378" s="1" t="s">
        <v>72</v>
      </c>
      <c r="E378" s="3"/>
      <c r="F378" s="6" t="n">
        <v>8</v>
      </c>
      <c r="G378" s="3" t="n">
        <v>0</v>
      </c>
      <c r="H378" s="3"/>
      <c r="I378" s="3"/>
      <c r="J378" s="3"/>
      <c r="K378" s="3" t="n">
        <v>28.6000003814697</v>
      </c>
      <c r="L378" s="3" t="n">
        <v>14.6000003814697</v>
      </c>
      <c r="M378" s="3" t="n">
        <v>21.6000003814697</v>
      </c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2" hidden="false" customHeight="false" outlineLevel="0" collapsed="false">
      <c r="A379" s="4" t="n">
        <v>257</v>
      </c>
      <c r="B379" s="5" t="n">
        <v>1921</v>
      </c>
      <c r="C379" s="5" t="n">
        <v>14</v>
      </c>
      <c r="D379" s="1" t="s">
        <v>72</v>
      </c>
      <c r="E379" s="3"/>
      <c r="F379" s="6" t="n">
        <v>0</v>
      </c>
      <c r="G379" s="3" t="n">
        <v>0.5</v>
      </c>
      <c r="H379" s="3"/>
      <c r="I379" s="3"/>
      <c r="J379" s="3"/>
      <c r="K379" s="3" t="n">
        <v>22.5</v>
      </c>
      <c r="L379" s="3" t="n">
        <v>16</v>
      </c>
      <c r="M379" s="3" t="n">
        <v>19.25</v>
      </c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2" hidden="false" customHeight="false" outlineLevel="0" collapsed="false">
      <c r="A380" s="4" t="n">
        <v>258</v>
      </c>
      <c r="B380" s="5" t="n">
        <v>1921</v>
      </c>
      <c r="C380" s="5" t="n">
        <v>15</v>
      </c>
      <c r="D380" s="1" t="s">
        <v>72</v>
      </c>
      <c r="E380" s="3"/>
      <c r="F380" s="6" t="n">
        <v>5.5</v>
      </c>
      <c r="G380" s="3" t="n">
        <v>4.09999990463257</v>
      </c>
      <c r="H380" s="3"/>
      <c r="I380" s="3"/>
      <c r="J380" s="3"/>
      <c r="K380" s="3" t="n">
        <v>31.3999996185303</v>
      </c>
      <c r="L380" s="3" t="n">
        <v>16</v>
      </c>
      <c r="M380" s="3" t="n">
        <v>23.7000007629395</v>
      </c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2" hidden="false" customHeight="false" outlineLevel="0" collapsed="false">
      <c r="A381" s="4" t="n">
        <v>259</v>
      </c>
      <c r="B381" s="5" t="n">
        <v>1921</v>
      </c>
      <c r="C381" s="5" t="n">
        <v>16</v>
      </c>
      <c r="D381" s="1" t="s">
        <v>72</v>
      </c>
      <c r="E381" s="3"/>
      <c r="F381" s="6" t="n">
        <v>0</v>
      </c>
      <c r="G381" s="3" t="n">
        <v>4</v>
      </c>
      <c r="H381" s="3"/>
      <c r="I381" s="3"/>
      <c r="J381" s="3"/>
      <c r="K381" s="3" t="n">
        <v>21.3999996185303</v>
      </c>
      <c r="L381" s="3" t="n">
        <v>12</v>
      </c>
      <c r="M381" s="3" t="n">
        <v>16.7000007629395</v>
      </c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2" hidden="false" customHeight="false" outlineLevel="0" collapsed="false">
      <c r="A382" s="4" t="n">
        <v>260</v>
      </c>
      <c r="B382" s="5" t="n">
        <v>1921</v>
      </c>
      <c r="C382" s="5" t="n">
        <v>17</v>
      </c>
      <c r="D382" s="1" t="s">
        <v>72</v>
      </c>
      <c r="E382" s="3"/>
      <c r="F382" s="6" t="n">
        <v>11</v>
      </c>
      <c r="G382" s="3" t="n">
        <v>0</v>
      </c>
      <c r="H382" s="3"/>
      <c r="I382" s="3"/>
      <c r="J382" s="3"/>
      <c r="K382" s="3" t="n">
        <v>21.7999992370605</v>
      </c>
      <c r="L382" s="3" t="n">
        <v>8.80000019073486</v>
      </c>
      <c r="M382" s="3" t="n">
        <v>15.2999992370605</v>
      </c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2" hidden="false" customHeight="false" outlineLevel="0" collapsed="false">
      <c r="A383" s="4" t="n">
        <v>261</v>
      </c>
      <c r="B383" s="5" t="n">
        <v>1921</v>
      </c>
      <c r="C383" s="5" t="n">
        <v>18</v>
      </c>
      <c r="D383" s="1" t="s">
        <v>72</v>
      </c>
      <c r="E383" s="3"/>
      <c r="F383" s="6" t="n">
        <v>10</v>
      </c>
      <c r="G383" s="3" t="n">
        <v>0</v>
      </c>
      <c r="H383" s="3"/>
      <c r="I383" s="3"/>
      <c r="J383" s="3"/>
      <c r="K383" s="3" t="n">
        <v>24.2000007629395</v>
      </c>
      <c r="L383" s="3" t="n">
        <v>10.3999996185303</v>
      </c>
      <c r="M383" s="3" t="n">
        <v>17.2999992370605</v>
      </c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2" hidden="false" customHeight="false" outlineLevel="0" collapsed="false">
      <c r="A384" s="4" t="n">
        <v>262</v>
      </c>
      <c r="B384" s="5" t="n">
        <v>1921</v>
      </c>
      <c r="C384" s="5" t="n">
        <v>19</v>
      </c>
      <c r="D384" s="1" t="s">
        <v>72</v>
      </c>
      <c r="E384" s="3"/>
      <c r="F384" s="6" t="n">
        <v>10</v>
      </c>
      <c r="G384" s="3" t="n">
        <v>0</v>
      </c>
      <c r="H384" s="3"/>
      <c r="I384" s="3"/>
      <c r="J384" s="3"/>
      <c r="K384" s="3" t="n">
        <v>24</v>
      </c>
      <c r="L384" s="3" t="n">
        <v>10.3999996185303</v>
      </c>
      <c r="M384" s="3" t="n">
        <v>17.2000007629395</v>
      </c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2" hidden="false" customHeight="false" outlineLevel="0" collapsed="false">
      <c r="A385" s="4" t="n">
        <v>263</v>
      </c>
      <c r="B385" s="5" t="n">
        <v>1921</v>
      </c>
      <c r="C385" s="5" t="n">
        <v>20</v>
      </c>
      <c r="D385" s="1" t="s">
        <v>72</v>
      </c>
      <c r="E385" s="3"/>
      <c r="F385" s="6" t="n">
        <v>10.5</v>
      </c>
      <c r="G385" s="3" t="n">
        <v>0</v>
      </c>
      <c r="H385" s="3"/>
      <c r="I385" s="3"/>
      <c r="J385" s="3"/>
      <c r="K385" s="3" t="n">
        <v>26.5</v>
      </c>
      <c r="L385" s="3" t="n">
        <v>7.19999980926514</v>
      </c>
      <c r="M385" s="3" t="n">
        <v>16.8500003814697</v>
      </c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2" hidden="false" customHeight="false" outlineLevel="0" collapsed="false">
      <c r="A386" s="4" t="n">
        <v>264</v>
      </c>
      <c r="B386" s="5" t="n">
        <v>1921</v>
      </c>
      <c r="C386" s="5" t="n">
        <v>21</v>
      </c>
      <c r="D386" s="1" t="s">
        <v>72</v>
      </c>
      <c r="E386" s="3"/>
      <c r="F386" s="6" t="n">
        <v>9.7</v>
      </c>
      <c r="G386" s="3" t="n">
        <v>0</v>
      </c>
      <c r="H386" s="3"/>
      <c r="I386" s="3"/>
      <c r="J386" s="3"/>
      <c r="K386" s="3" t="n">
        <v>28.7999992370605</v>
      </c>
      <c r="L386" s="3" t="n">
        <v>8.80000019073486</v>
      </c>
      <c r="M386" s="3" t="n">
        <v>18.7999992370605</v>
      </c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2" hidden="false" customHeight="false" outlineLevel="0" collapsed="false">
      <c r="A387" s="4" t="n">
        <v>265</v>
      </c>
      <c r="B387" s="5" t="n">
        <v>1921</v>
      </c>
      <c r="C387" s="5" t="n">
        <v>22</v>
      </c>
      <c r="D387" s="1" t="s">
        <v>72</v>
      </c>
      <c r="E387" s="3"/>
      <c r="F387" s="6" t="n">
        <v>6</v>
      </c>
      <c r="G387" s="3" t="n">
        <v>0</v>
      </c>
      <c r="H387" s="3"/>
      <c r="I387" s="3"/>
      <c r="J387" s="3"/>
      <c r="K387" s="3" t="n">
        <v>27.3999996185303</v>
      </c>
      <c r="L387" s="3" t="n">
        <v>11.6000003814697</v>
      </c>
      <c r="M387" s="3" t="n">
        <v>19.5</v>
      </c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2" hidden="false" customHeight="false" outlineLevel="0" collapsed="false">
      <c r="A388" s="4" t="n">
        <v>266</v>
      </c>
      <c r="B388" s="5" t="n">
        <v>1921</v>
      </c>
      <c r="C388" s="5" t="n">
        <v>23</v>
      </c>
      <c r="D388" s="1" t="s">
        <v>72</v>
      </c>
      <c r="E388" s="3"/>
      <c r="F388" s="6" t="n">
        <v>4</v>
      </c>
      <c r="G388" s="3" t="n">
        <v>0</v>
      </c>
      <c r="H388" s="3"/>
      <c r="I388" s="3"/>
      <c r="J388" s="3"/>
      <c r="K388" s="3" t="n">
        <v>28.2000007629395</v>
      </c>
      <c r="L388" s="3" t="n">
        <v>12.8000001907349</v>
      </c>
      <c r="M388" s="3" t="n">
        <v>20.5</v>
      </c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2" hidden="false" customHeight="false" outlineLevel="0" collapsed="false">
      <c r="A389" s="4" t="n">
        <v>267</v>
      </c>
      <c r="B389" s="5" t="n">
        <v>1921</v>
      </c>
      <c r="C389" s="5" t="n">
        <v>24</v>
      </c>
      <c r="D389" s="1" t="s">
        <v>72</v>
      </c>
      <c r="E389" s="3"/>
      <c r="F389" s="6" t="n">
        <v>0</v>
      </c>
      <c r="G389" s="3" t="n">
        <v>0</v>
      </c>
      <c r="H389" s="3"/>
      <c r="I389" s="3"/>
      <c r="J389" s="3"/>
      <c r="K389" s="3" t="n">
        <v>20</v>
      </c>
      <c r="L389" s="3" t="n">
        <v>14.6000003814697</v>
      </c>
      <c r="M389" s="3" t="n">
        <v>17.2999992370605</v>
      </c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2" hidden="false" customHeight="false" outlineLevel="0" collapsed="false">
      <c r="A390" s="4" t="n">
        <v>268</v>
      </c>
      <c r="B390" s="5" t="n">
        <v>1921</v>
      </c>
      <c r="C390" s="5" t="n">
        <v>25</v>
      </c>
      <c r="D390" s="1" t="s">
        <v>72</v>
      </c>
      <c r="E390" s="3"/>
      <c r="F390" s="6" t="n">
        <v>1</v>
      </c>
      <c r="G390" s="3" t="n">
        <v>0</v>
      </c>
      <c r="H390" s="3"/>
      <c r="I390" s="3"/>
      <c r="J390" s="3"/>
      <c r="K390" s="3" t="n">
        <v>27.1000003814697</v>
      </c>
      <c r="L390" s="3" t="n">
        <v>14</v>
      </c>
      <c r="M390" s="3" t="n">
        <v>20.5499992370605</v>
      </c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2" hidden="false" customHeight="false" outlineLevel="0" collapsed="false">
      <c r="A391" s="4" t="n">
        <v>269</v>
      </c>
      <c r="B391" s="5" t="n">
        <v>1921</v>
      </c>
      <c r="C391" s="5" t="n">
        <v>26</v>
      </c>
      <c r="D391" s="1" t="s">
        <v>72</v>
      </c>
      <c r="E391" s="3"/>
      <c r="F391" s="6" t="n">
        <v>0</v>
      </c>
      <c r="G391" s="3" t="n">
        <v>1</v>
      </c>
      <c r="H391" s="3"/>
      <c r="I391" s="3"/>
      <c r="J391" s="3"/>
      <c r="K391" s="3" t="n">
        <v>23</v>
      </c>
      <c r="L391" s="3" t="n">
        <v>16.3999996185303</v>
      </c>
      <c r="M391" s="3" t="n">
        <v>19.7000007629395</v>
      </c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2" hidden="false" customHeight="false" outlineLevel="0" collapsed="false">
      <c r="A392" s="4" t="n">
        <v>270</v>
      </c>
      <c r="B392" s="5" t="n">
        <v>1921</v>
      </c>
      <c r="C392" s="5" t="n">
        <v>27</v>
      </c>
      <c r="D392" s="1" t="s">
        <v>72</v>
      </c>
      <c r="E392" s="3"/>
      <c r="F392" s="6" t="n">
        <v>6</v>
      </c>
      <c r="G392" s="3" t="n">
        <v>25</v>
      </c>
      <c r="H392" s="3"/>
      <c r="I392" s="3"/>
      <c r="J392" s="3"/>
      <c r="K392" s="3" t="n">
        <v>35</v>
      </c>
      <c r="L392" s="3" t="n">
        <v>16</v>
      </c>
      <c r="M392" s="3" t="n">
        <v>25.5</v>
      </c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2" hidden="false" customHeight="false" outlineLevel="0" collapsed="false">
      <c r="A393" s="4" t="n">
        <v>271</v>
      </c>
      <c r="B393" s="5" t="n">
        <v>1921</v>
      </c>
      <c r="C393" s="5" t="n">
        <v>28</v>
      </c>
      <c r="D393" s="1" t="s">
        <v>72</v>
      </c>
      <c r="E393" s="3"/>
      <c r="F393" s="6" t="n">
        <v>3</v>
      </c>
      <c r="G393" s="3" t="n">
        <v>0.600000023841858</v>
      </c>
      <c r="H393" s="3"/>
      <c r="I393" s="3"/>
      <c r="J393" s="3"/>
      <c r="K393" s="3" t="n">
        <v>28</v>
      </c>
      <c r="L393" s="3" t="n">
        <v>17</v>
      </c>
      <c r="M393" s="3" t="n">
        <v>22.5</v>
      </c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2" hidden="false" customHeight="false" outlineLevel="0" collapsed="false">
      <c r="A394" s="4" t="n">
        <v>272</v>
      </c>
      <c r="B394" s="5" t="n">
        <v>1921</v>
      </c>
      <c r="C394" s="5" t="n">
        <v>29</v>
      </c>
      <c r="D394" s="1" t="s">
        <v>72</v>
      </c>
      <c r="E394" s="3"/>
      <c r="F394" s="6" t="n">
        <v>9.5</v>
      </c>
      <c r="G394" s="3" t="n">
        <v>0</v>
      </c>
      <c r="H394" s="3"/>
      <c r="I394" s="3"/>
      <c r="J394" s="3"/>
      <c r="K394" s="3" t="n">
        <v>26.7999992370605</v>
      </c>
      <c r="L394" s="3" t="n">
        <v>14.8000001907349</v>
      </c>
      <c r="M394" s="3" t="n">
        <v>20.7999992370605</v>
      </c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2" hidden="false" customHeight="false" outlineLevel="0" collapsed="false">
      <c r="A395" s="4" t="n">
        <v>273</v>
      </c>
      <c r="B395" s="5" t="n">
        <v>1921</v>
      </c>
      <c r="C395" s="5" t="n">
        <v>30</v>
      </c>
      <c r="D395" s="1" t="s">
        <v>72</v>
      </c>
      <c r="E395" s="3"/>
      <c r="F395" s="6" t="n">
        <v>10.6</v>
      </c>
      <c r="G395" s="3" t="n">
        <v>0</v>
      </c>
      <c r="H395" s="3"/>
      <c r="I395" s="3"/>
      <c r="J395" s="3"/>
      <c r="K395" s="3" t="n">
        <v>26.3999996185303</v>
      </c>
      <c r="L395" s="3" t="n">
        <v>11</v>
      </c>
      <c r="M395" s="3" t="n">
        <v>18.7000007629395</v>
      </c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7" customFormat="false" ht="12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2" hidden="false" customHeight="false" outlineLevel="0" collapsed="false">
      <c r="A398" s="1" t="s">
        <v>49</v>
      </c>
      <c r="E398" s="3"/>
      <c r="F398" s="3" t="n">
        <f aca="false">AVERAGEA(F366:F396)</f>
        <v>6.83</v>
      </c>
      <c r="G398" s="3" t="n">
        <f aca="false">AVERAGEA(G366:G396)</f>
        <v>1.17333333094915</v>
      </c>
      <c r="H398" s="3"/>
      <c r="I398" s="3"/>
      <c r="J398" s="3"/>
      <c r="K398" s="3" t="n">
        <f aca="false">AVERAGEA(K366:K396)</f>
        <v>26.6299999872843</v>
      </c>
      <c r="L398" s="3" t="n">
        <f aca="false">AVERAGEA(L366:L396)</f>
        <v>11.7066666841507</v>
      </c>
      <c r="M398" s="3" t="n">
        <f aca="false">AVERAGEA(M366:M396)</f>
        <v>19.1683333714803</v>
      </c>
      <c r="N398" s="3"/>
      <c r="O398" s="3"/>
      <c r="P398" s="3"/>
      <c r="Q398" s="3"/>
      <c r="R398" s="3"/>
      <c r="S398" s="3"/>
      <c r="T398" s="3"/>
      <c r="U398" s="3"/>
      <c r="V398" s="3"/>
      <c r="W398" s="3"/>
    </row>
    <row r="399" customFormat="false" ht="12" hidden="false" customHeight="false" outlineLevel="0" collapsed="false">
      <c r="A399" s="1" t="s">
        <v>50</v>
      </c>
      <c r="E399" s="3"/>
      <c r="F399" s="3" t="n">
        <f aca="false">SUM(F366:F396)</f>
        <v>204.9</v>
      </c>
      <c r="G399" s="3" t="n">
        <f aca="false">SUM(G366:G396)</f>
        <v>35.1999999284744</v>
      </c>
      <c r="H399" s="3"/>
      <c r="I399" s="3"/>
      <c r="J399" s="3"/>
      <c r="K399" s="3" t="n">
        <f aca="false">SUM(K366:K396)</f>
        <v>798.89999961853</v>
      </c>
      <c r="L399" s="3" t="n">
        <f aca="false">SUM(L366:L396)</f>
        <v>351.200000524521</v>
      </c>
      <c r="M399" s="3" t="n">
        <f aca="false">SUM(M366:M396)</f>
        <v>575.050001144409</v>
      </c>
      <c r="N399" s="3"/>
      <c r="O399" s="3"/>
      <c r="P399" s="3"/>
      <c r="Q399" s="3"/>
      <c r="R399" s="3"/>
      <c r="S399" s="3"/>
      <c r="T399" s="3"/>
      <c r="U399" s="3"/>
      <c r="V399" s="3"/>
      <c r="W399" s="3"/>
    </row>
    <row r="400" customFormat="false" ht="12" hidden="false" customHeight="false" outlineLevel="0" collapsed="false">
      <c r="A400" s="1" t="s">
        <v>51</v>
      </c>
      <c r="E400" s="3"/>
      <c r="F400" s="3" t="n">
        <f aca="false">STDEVPA(F366:F396)</f>
        <v>3.61830070613265</v>
      </c>
      <c r="G400" s="3" t="n">
        <f aca="false">STDEVPA(G366:G396)</f>
        <v>4.53915802060658</v>
      </c>
      <c r="H400" s="3"/>
      <c r="I400" s="3"/>
      <c r="J400" s="3"/>
      <c r="K400" s="3" t="n">
        <f aca="false">STDEVPA(K366:K396)</f>
        <v>3.89445336873741</v>
      </c>
      <c r="L400" s="3" t="n">
        <f aca="false">STDEVPA(L366:L396)</f>
        <v>3.20030556651026</v>
      </c>
      <c r="M400" s="3" t="n">
        <f aca="false">STDEVPA(M366:M396)</f>
        <v>2.85748972011594</v>
      </c>
      <c r="N400" s="3"/>
      <c r="O400" s="3"/>
      <c r="P400" s="3"/>
      <c r="Q400" s="3"/>
      <c r="R400" s="3"/>
      <c r="S400" s="3"/>
      <c r="T400" s="3"/>
      <c r="U400" s="3"/>
      <c r="V400" s="3"/>
      <c r="W400" s="3"/>
    </row>
    <row r="401" customFormat="false" ht="12" hidden="false" customHeight="false" outlineLevel="0" collapsed="false">
      <c r="A401" s="1" t="s">
        <v>52</v>
      </c>
      <c r="E401" s="3"/>
      <c r="F401" s="3" t="n">
        <f aca="false">VARPA(F366:F396)</f>
        <v>13.0921</v>
      </c>
      <c r="G401" s="3" t="n">
        <f aca="false">VARPA(G366:G396)</f>
        <v>20.603955536037</v>
      </c>
      <c r="H401" s="3"/>
      <c r="I401" s="3"/>
      <c r="J401" s="3"/>
      <c r="K401" s="3" t="n">
        <f aca="false">VARPA(K366:K396)</f>
        <v>15.1667670412701</v>
      </c>
      <c r="L401" s="3" t="n">
        <f aca="false">VARPA(L366:L396)</f>
        <v>10.2419557190366</v>
      </c>
      <c r="M401" s="3" t="n">
        <f aca="false">VARPA(M366:M396)</f>
        <v>8.16524750056829</v>
      </c>
      <c r="N401" s="3"/>
      <c r="O401" s="3"/>
      <c r="P401" s="3"/>
      <c r="Q401" s="3"/>
      <c r="R401" s="3"/>
      <c r="S401" s="3"/>
      <c r="T401" s="3"/>
      <c r="U401" s="3"/>
      <c r="V401" s="3"/>
      <c r="W401" s="3"/>
    </row>
    <row r="402" customFormat="false" ht="12" hidden="false" customHeight="false" outlineLevel="0" collapsed="false">
      <c r="A402" s="1" t="s">
        <v>53</v>
      </c>
      <c r="E402" s="3"/>
      <c r="F402" s="3" t="n">
        <f aca="false">MAXA(F366:F396)</f>
        <v>11</v>
      </c>
      <c r="G402" s="3" t="n">
        <f aca="false">MAXA(G366:G396)</f>
        <v>25</v>
      </c>
      <c r="H402" s="3"/>
      <c r="I402" s="3"/>
      <c r="J402" s="3"/>
      <c r="K402" s="3" t="n">
        <f aca="false">MAXA(K366:K396)</f>
        <v>35</v>
      </c>
      <c r="L402" s="3" t="n">
        <f aca="false">MAXA(L366:L396)</f>
        <v>17</v>
      </c>
      <c r="M402" s="3" t="n">
        <f aca="false">MAXA(M366:M396)</f>
        <v>25.5</v>
      </c>
      <c r="N402" s="3"/>
      <c r="O402" s="3"/>
      <c r="P402" s="3"/>
      <c r="Q402" s="3"/>
      <c r="R402" s="3"/>
      <c r="S402" s="3"/>
      <c r="T402" s="3"/>
      <c r="U402" s="3"/>
      <c r="V402" s="3"/>
      <c r="W402" s="3"/>
    </row>
    <row r="403" customFormat="false" ht="12" hidden="false" customHeight="false" outlineLevel="0" collapsed="false">
      <c r="A403" s="1" t="s">
        <v>54</v>
      </c>
      <c r="E403" s="3"/>
      <c r="F403" s="3" t="n">
        <f aca="false">MINA(F366:F396)</f>
        <v>0</v>
      </c>
      <c r="G403" s="3" t="n">
        <f aca="false">MINA(G366:G396)</f>
        <v>0</v>
      </c>
      <c r="H403" s="3"/>
      <c r="I403" s="3"/>
      <c r="J403" s="3"/>
      <c r="K403" s="3" t="n">
        <f aca="false">MINA(K366:K396)</f>
        <v>18</v>
      </c>
      <c r="L403" s="3" t="n">
        <f aca="false">MINA(L366:L396)</f>
        <v>3.79999995231628</v>
      </c>
      <c r="M403" s="3" t="n">
        <f aca="false">MINA(M366:M396)</f>
        <v>11.8999996185303</v>
      </c>
      <c r="N403" s="3"/>
      <c r="O403" s="3"/>
      <c r="P403" s="3"/>
      <c r="Q403" s="3"/>
      <c r="R403" s="3"/>
      <c r="S403" s="3"/>
      <c r="T403" s="3"/>
      <c r="U403" s="3"/>
      <c r="V403" s="3"/>
      <c r="W403" s="3"/>
    </row>
    <row r="404" customFormat="false" ht="12" hidden="false" customHeight="false" outlineLevel="0" collapsed="false">
      <c r="A404" s="1" t="s">
        <v>65</v>
      </c>
    </row>
    <row r="406" customFormat="false" ht="12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2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2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2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2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2" hidden="false" customHeight="false" outlineLevel="0" collapsed="false">
      <c r="A411" s="4" t="n">
        <v>274</v>
      </c>
      <c r="B411" s="5" t="n">
        <v>1921</v>
      </c>
      <c r="C411" s="5" t="n">
        <v>1</v>
      </c>
      <c r="D411" s="1" t="s">
        <v>73</v>
      </c>
      <c r="E411" s="3"/>
      <c r="F411" s="6" t="n">
        <v>10.4</v>
      </c>
      <c r="G411" s="3" t="n">
        <v>0</v>
      </c>
      <c r="H411" s="3"/>
      <c r="I411" s="3"/>
      <c r="J411" s="3"/>
      <c r="K411" s="3" t="n">
        <v>28.3999996185303</v>
      </c>
      <c r="L411" s="3" t="n">
        <v>12.3999996185303</v>
      </c>
      <c r="M411" s="3" t="n">
        <v>20.3999996185303</v>
      </c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2" hidden="false" customHeight="false" outlineLevel="0" collapsed="false">
      <c r="A412" s="4" t="n">
        <v>275</v>
      </c>
      <c r="B412" s="5" t="n">
        <v>1921</v>
      </c>
      <c r="C412" s="5" t="n">
        <v>2</v>
      </c>
      <c r="D412" s="1" t="s">
        <v>73</v>
      </c>
      <c r="E412" s="3"/>
      <c r="F412" s="6" t="n">
        <v>10.4</v>
      </c>
      <c r="G412" s="3" t="n">
        <v>0</v>
      </c>
      <c r="H412" s="3"/>
      <c r="I412" s="3"/>
      <c r="J412" s="3"/>
      <c r="K412" s="3" t="n">
        <v>31</v>
      </c>
      <c r="L412" s="3" t="n">
        <v>12</v>
      </c>
      <c r="M412" s="3" t="n">
        <v>21.5</v>
      </c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2" hidden="false" customHeight="false" outlineLevel="0" collapsed="false">
      <c r="A413" s="4" t="n">
        <v>276</v>
      </c>
      <c r="B413" s="5" t="n">
        <v>1921</v>
      </c>
      <c r="C413" s="5" t="n">
        <v>3</v>
      </c>
      <c r="D413" s="1" t="s">
        <v>73</v>
      </c>
      <c r="E413" s="3"/>
      <c r="F413" s="6" t="n">
        <v>6.5</v>
      </c>
      <c r="G413" s="3" t="n">
        <v>0</v>
      </c>
      <c r="H413" s="3"/>
      <c r="I413" s="3"/>
      <c r="J413" s="3"/>
      <c r="K413" s="3" t="n">
        <v>27</v>
      </c>
      <c r="L413" s="3" t="n">
        <v>13.1999998092651</v>
      </c>
      <c r="M413" s="3" t="n">
        <v>20.1000003814697</v>
      </c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2" hidden="false" customHeight="false" outlineLevel="0" collapsed="false">
      <c r="A414" s="4" t="n">
        <v>277</v>
      </c>
      <c r="B414" s="5" t="n">
        <v>1921</v>
      </c>
      <c r="C414" s="5" t="n">
        <v>4</v>
      </c>
      <c r="D414" s="1" t="s">
        <v>73</v>
      </c>
      <c r="E414" s="3"/>
      <c r="F414" s="6" t="n">
        <v>2.5</v>
      </c>
      <c r="G414" s="3" t="n">
        <v>18</v>
      </c>
      <c r="H414" s="3"/>
      <c r="I414" s="3"/>
      <c r="J414" s="3"/>
      <c r="K414" s="3" t="n">
        <v>31</v>
      </c>
      <c r="L414" s="3" t="n">
        <v>17</v>
      </c>
      <c r="M414" s="3" t="n">
        <v>24</v>
      </c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2" hidden="false" customHeight="false" outlineLevel="0" collapsed="false">
      <c r="A415" s="4" t="n">
        <v>278</v>
      </c>
      <c r="B415" s="5" t="n">
        <v>1921</v>
      </c>
      <c r="C415" s="5" t="n">
        <v>5</v>
      </c>
      <c r="D415" s="1" t="s">
        <v>73</v>
      </c>
      <c r="E415" s="3"/>
      <c r="F415" s="6" t="n">
        <v>0</v>
      </c>
      <c r="G415" s="3" t="n">
        <v>7</v>
      </c>
      <c r="H415" s="3"/>
      <c r="I415" s="3"/>
      <c r="J415" s="3"/>
      <c r="K415" s="3" t="n">
        <v>22.5</v>
      </c>
      <c r="L415" s="3" t="n">
        <v>15.3999996185303</v>
      </c>
      <c r="M415" s="3" t="n">
        <v>18.9500007629395</v>
      </c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2" hidden="false" customHeight="false" outlineLevel="0" collapsed="false">
      <c r="A416" s="4" t="n">
        <v>279</v>
      </c>
      <c r="B416" s="5" t="n">
        <v>1921</v>
      </c>
      <c r="C416" s="5" t="n">
        <v>6</v>
      </c>
      <c r="D416" s="1" t="s">
        <v>73</v>
      </c>
      <c r="E416" s="3"/>
      <c r="F416" s="6" t="n">
        <v>11</v>
      </c>
      <c r="G416" s="3" t="n">
        <v>0</v>
      </c>
      <c r="H416" s="3"/>
      <c r="I416" s="3"/>
      <c r="J416" s="3"/>
      <c r="K416" s="3" t="n">
        <v>21.2000007629395</v>
      </c>
      <c r="L416" s="3" t="n">
        <v>13</v>
      </c>
      <c r="M416" s="3" t="n">
        <v>17.1000003814697</v>
      </c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2" hidden="false" customHeight="false" outlineLevel="0" collapsed="false">
      <c r="A417" s="4" t="n">
        <v>280</v>
      </c>
      <c r="B417" s="5" t="n">
        <v>1921</v>
      </c>
      <c r="C417" s="5" t="n">
        <v>7</v>
      </c>
      <c r="D417" s="1" t="s">
        <v>73</v>
      </c>
      <c r="E417" s="3"/>
      <c r="F417" s="6" t="n">
        <v>11.4</v>
      </c>
      <c r="G417" s="3" t="n">
        <v>0</v>
      </c>
      <c r="H417" s="3"/>
      <c r="I417" s="3"/>
      <c r="J417" s="3"/>
      <c r="K417" s="3" t="n">
        <v>25</v>
      </c>
      <c r="L417" s="3" t="n">
        <v>10.6000003814697</v>
      </c>
      <c r="M417" s="3" t="n">
        <v>17.7999992370605</v>
      </c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2" hidden="false" customHeight="false" outlineLevel="0" collapsed="false">
      <c r="A418" s="4" t="n">
        <v>281</v>
      </c>
      <c r="B418" s="5" t="n">
        <v>1921</v>
      </c>
      <c r="C418" s="5" t="n">
        <v>8</v>
      </c>
      <c r="D418" s="1" t="s">
        <v>73</v>
      </c>
      <c r="E418" s="3"/>
      <c r="F418" s="6" t="n">
        <v>11.4</v>
      </c>
      <c r="G418" s="3" t="n">
        <v>0</v>
      </c>
      <c r="H418" s="3"/>
      <c r="I418" s="3"/>
      <c r="J418" s="3"/>
      <c r="K418" s="3" t="n">
        <v>26.5</v>
      </c>
      <c r="L418" s="3" t="n">
        <v>10</v>
      </c>
      <c r="M418" s="3" t="n">
        <v>18.25</v>
      </c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2" hidden="false" customHeight="false" outlineLevel="0" collapsed="false">
      <c r="A419" s="4" t="n">
        <v>282</v>
      </c>
      <c r="B419" s="5" t="n">
        <v>1921</v>
      </c>
      <c r="C419" s="5" t="n">
        <v>9</v>
      </c>
      <c r="D419" s="1" t="s">
        <v>73</v>
      </c>
      <c r="E419" s="3"/>
      <c r="F419" s="6" t="n">
        <v>11</v>
      </c>
      <c r="G419" s="3" t="n">
        <v>0</v>
      </c>
      <c r="H419" s="3"/>
      <c r="I419" s="3"/>
      <c r="J419" s="3"/>
      <c r="K419" s="3" t="n">
        <v>28.3999996185303</v>
      </c>
      <c r="L419" s="3" t="n">
        <v>10</v>
      </c>
      <c r="M419" s="3" t="n">
        <v>19.2000007629395</v>
      </c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2" hidden="false" customHeight="false" outlineLevel="0" collapsed="false">
      <c r="A420" s="4" t="n">
        <v>283</v>
      </c>
      <c r="B420" s="5" t="n">
        <v>1921</v>
      </c>
      <c r="C420" s="5" t="n">
        <v>10</v>
      </c>
      <c r="D420" s="1" t="s">
        <v>73</v>
      </c>
      <c r="E420" s="3"/>
      <c r="F420" s="6" t="n">
        <v>10.5</v>
      </c>
      <c r="G420" s="3" t="n">
        <v>0</v>
      </c>
      <c r="H420" s="3"/>
      <c r="I420" s="3"/>
      <c r="J420" s="3"/>
      <c r="K420" s="3" t="n">
        <v>30</v>
      </c>
      <c r="L420" s="3" t="n">
        <v>10.6000003814697</v>
      </c>
      <c r="M420" s="3" t="n">
        <v>20.2999992370605</v>
      </c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2" hidden="false" customHeight="false" outlineLevel="0" collapsed="false">
      <c r="A421" s="4" t="n">
        <v>284</v>
      </c>
      <c r="B421" s="5" t="n">
        <v>1921</v>
      </c>
      <c r="C421" s="5" t="n">
        <v>11</v>
      </c>
      <c r="D421" s="1" t="s">
        <v>73</v>
      </c>
      <c r="E421" s="3"/>
      <c r="F421" s="6" t="n">
        <v>10</v>
      </c>
      <c r="G421" s="3" t="n">
        <v>0</v>
      </c>
      <c r="H421" s="3"/>
      <c r="I421" s="3"/>
      <c r="J421" s="3"/>
      <c r="K421" s="3" t="n">
        <v>32</v>
      </c>
      <c r="L421" s="3" t="n">
        <v>14</v>
      </c>
      <c r="M421" s="3" t="n">
        <v>23</v>
      </c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2" hidden="false" customHeight="false" outlineLevel="0" collapsed="false">
      <c r="A422" s="4" t="n">
        <v>285</v>
      </c>
      <c r="B422" s="5" t="n">
        <v>1921</v>
      </c>
      <c r="C422" s="5" t="n">
        <v>12</v>
      </c>
      <c r="D422" s="1" t="s">
        <v>73</v>
      </c>
      <c r="E422" s="3"/>
      <c r="F422" s="6" t="n">
        <v>10</v>
      </c>
      <c r="G422" s="3" t="n">
        <v>0</v>
      </c>
      <c r="H422" s="3"/>
      <c r="I422" s="3"/>
      <c r="J422" s="3"/>
      <c r="K422" s="3" t="n">
        <v>29.2000007629395</v>
      </c>
      <c r="L422" s="3" t="n">
        <v>12.8000001907349</v>
      </c>
      <c r="M422" s="3" t="n">
        <v>21</v>
      </c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2" hidden="false" customHeight="false" outlineLevel="0" collapsed="false">
      <c r="A423" s="4" t="n">
        <v>286</v>
      </c>
      <c r="B423" s="5" t="n">
        <v>1921</v>
      </c>
      <c r="C423" s="5" t="n">
        <v>13</v>
      </c>
      <c r="D423" s="1" t="s">
        <v>73</v>
      </c>
      <c r="E423" s="3"/>
      <c r="F423" s="6" t="n">
        <v>9</v>
      </c>
      <c r="G423" s="3" t="n">
        <v>0</v>
      </c>
      <c r="H423" s="3"/>
      <c r="I423" s="3"/>
      <c r="J423" s="3"/>
      <c r="K423" s="3" t="n">
        <v>29.7999992370605</v>
      </c>
      <c r="L423" s="3" t="n">
        <v>13.6000003814697</v>
      </c>
      <c r="M423" s="3" t="n">
        <v>21.7000007629395</v>
      </c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2" hidden="false" customHeight="false" outlineLevel="0" collapsed="false">
      <c r="A424" s="4" t="n">
        <v>287</v>
      </c>
      <c r="B424" s="5" t="n">
        <v>1921</v>
      </c>
      <c r="C424" s="5" t="n">
        <v>14</v>
      </c>
      <c r="D424" s="1" t="s">
        <v>73</v>
      </c>
      <c r="E424" s="3"/>
      <c r="F424" s="6" t="n">
        <v>10</v>
      </c>
      <c r="G424" s="3" t="n">
        <v>0</v>
      </c>
      <c r="H424" s="3"/>
      <c r="I424" s="3"/>
      <c r="J424" s="3"/>
      <c r="K424" s="3" t="n">
        <v>28.3999996185303</v>
      </c>
      <c r="L424" s="3" t="n">
        <v>14.6000003814697</v>
      </c>
      <c r="M424" s="3" t="n">
        <v>21.5</v>
      </c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2" hidden="false" customHeight="false" outlineLevel="0" collapsed="false">
      <c r="A425" s="4" t="n">
        <v>288</v>
      </c>
      <c r="B425" s="5" t="n">
        <v>1921</v>
      </c>
      <c r="C425" s="5" t="n">
        <v>15</v>
      </c>
      <c r="D425" s="1" t="s">
        <v>73</v>
      </c>
      <c r="E425" s="3"/>
      <c r="F425" s="6" t="n">
        <v>10.2</v>
      </c>
      <c r="G425" s="3" t="n">
        <v>0</v>
      </c>
      <c r="H425" s="3"/>
      <c r="I425" s="3"/>
      <c r="J425" s="3"/>
      <c r="K425" s="3" t="n">
        <v>32</v>
      </c>
      <c r="L425" s="3" t="n">
        <v>13.8000001907349</v>
      </c>
      <c r="M425" s="3" t="n">
        <v>22.8999996185303</v>
      </c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2" hidden="false" customHeight="false" outlineLevel="0" collapsed="false">
      <c r="A426" s="4" t="n">
        <v>289</v>
      </c>
      <c r="B426" s="5" t="n">
        <v>1921</v>
      </c>
      <c r="C426" s="5" t="n">
        <v>16</v>
      </c>
      <c r="D426" s="1" t="s">
        <v>73</v>
      </c>
      <c r="E426" s="3"/>
      <c r="F426" s="6" t="n">
        <v>4.3</v>
      </c>
      <c r="G426" s="3" t="n">
        <v>17</v>
      </c>
      <c r="H426" s="3"/>
      <c r="I426" s="3"/>
      <c r="J426" s="3"/>
      <c r="K426" s="3" t="n">
        <v>31.7999992370605</v>
      </c>
      <c r="L426" s="3" t="n">
        <v>15</v>
      </c>
      <c r="M426" s="3" t="n">
        <v>23.3999996185303</v>
      </c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2" hidden="false" customHeight="false" outlineLevel="0" collapsed="false">
      <c r="A427" s="4" t="n">
        <v>290</v>
      </c>
      <c r="B427" s="5" t="n">
        <v>1921</v>
      </c>
      <c r="C427" s="5" t="n">
        <v>17</v>
      </c>
      <c r="D427" s="1" t="s">
        <v>73</v>
      </c>
      <c r="E427" s="3"/>
      <c r="F427" s="6" t="n">
        <v>1</v>
      </c>
      <c r="G427" s="3" t="n">
        <v>10.1999998092651</v>
      </c>
      <c r="H427" s="3"/>
      <c r="I427" s="3"/>
      <c r="J427" s="3"/>
      <c r="K427" s="3" t="n">
        <v>26</v>
      </c>
      <c r="L427" s="3" t="n">
        <v>19</v>
      </c>
      <c r="M427" s="3" t="n">
        <v>22.5</v>
      </c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2" hidden="false" customHeight="false" outlineLevel="0" collapsed="false">
      <c r="A428" s="4" t="n">
        <v>291</v>
      </c>
      <c r="B428" s="5" t="n">
        <v>1921</v>
      </c>
      <c r="C428" s="5" t="n">
        <v>18</v>
      </c>
      <c r="D428" s="1" t="s">
        <v>73</v>
      </c>
      <c r="E428" s="3"/>
      <c r="F428" s="6" t="n">
        <v>1</v>
      </c>
      <c r="G428" s="3" t="n">
        <v>2</v>
      </c>
      <c r="H428" s="3"/>
      <c r="I428" s="3"/>
      <c r="J428" s="3"/>
      <c r="K428" s="3" t="n">
        <v>24.3999996185303</v>
      </c>
      <c r="L428" s="3" t="n">
        <v>17.3999996185303</v>
      </c>
      <c r="M428" s="3" t="n">
        <v>20.8999996185303</v>
      </c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2" hidden="false" customHeight="false" outlineLevel="0" collapsed="false">
      <c r="A429" s="4" t="n">
        <v>292</v>
      </c>
      <c r="B429" s="5" t="n">
        <v>1921</v>
      </c>
      <c r="C429" s="5" t="n">
        <v>19</v>
      </c>
      <c r="D429" s="1" t="s">
        <v>73</v>
      </c>
      <c r="E429" s="3"/>
      <c r="F429" s="6" t="n">
        <v>10</v>
      </c>
      <c r="G429" s="3" t="n">
        <v>0</v>
      </c>
      <c r="H429" s="3"/>
      <c r="I429" s="3"/>
      <c r="J429" s="3"/>
      <c r="K429" s="3" t="n">
        <v>27.2000007629395</v>
      </c>
      <c r="L429" s="3" t="n">
        <v>15.3999996185303</v>
      </c>
      <c r="M429" s="3" t="n">
        <v>21.2999992370605</v>
      </c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2" hidden="false" customHeight="false" outlineLevel="0" collapsed="false">
      <c r="A430" s="4" t="n">
        <v>293</v>
      </c>
      <c r="B430" s="5" t="n">
        <v>1921</v>
      </c>
      <c r="C430" s="5" t="n">
        <v>20</v>
      </c>
      <c r="D430" s="1" t="s">
        <v>73</v>
      </c>
      <c r="E430" s="3"/>
      <c r="F430" s="6" t="n">
        <v>10.5</v>
      </c>
      <c r="G430" s="3" t="n">
        <v>0</v>
      </c>
      <c r="H430" s="3"/>
      <c r="I430" s="3"/>
      <c r="J430" s="3"/>
      <c r="K430" s="3" t="n">
        <v>28.3999996185303</v>
      </c>
      <c r="L430" s="3" t="n">
        <v>14.1999998092651</v>
      </c>
      <c r="M430" s="3" t="n">
        <v>21.2999992370605</v>
      </c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2" hidden="false" customHeight="false" outlineLevel="0" collapsed="false">
      <c r="A431" s="4" t="n">
        <v>294</v>
      </c>
      <c r="B431" s="5" t="n">
        <v>1921</v>
      </c>
      <c r="C431" s="5" t="n">
        <v>21</v>
      </c>
      <c r="D431" s="1" t="s">
        <v>73</v>
      </c>
      <c r="E431" s="3"/>
      <c r="F431" s="6" t="n">
        <v>9.5</v>
      </c>
      <c r="G431" s="3" t="n">
        <v>0</v>
      </c>
      <c r="H431" s="3"/>
      <c r="I431" s="3"/>
      <c r="J431" s="3"/>
      <c r="K431" s="3" t="n">
        <v>29</v>
      </c>
      <c r="L431" s="3" t="n">
        <v>11</v>
      </c>
      <c r="M431" s="3" t="n">
        <v>20</v>
      </c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2" hidden="false" customHeight="false" outlineLevel="0" collapsed="false">
      <c r="A432" s="4" t="n">
        <v>295</v>
      </c>
      <c r="B432" s="5" t="n">
        <v>1921</v>
      </c>
      <c r="C432" s="5" t="n">
        <v>22</v>
      </c>
      <c r="D432" s="1" t="s">
        <v>73</v>
      </c>
      <c r="E432" s="3"/>
      <c r="F432" s="6" t="n">
        <v>10</v>
      </c>
      <c r="G432" s="3" t="n">
        <v>0</v>
      </c>
      <c r="H432" s="3"/>
      <c r="I432" s="3"/>
      <c r="J432" s="3"/>
      <c r="K432" s="3" t="n">
        <v>26.2000007629395</v>
      </c>
      <c r="L432" s="3" t="n">
        <v>13.1999998092651</v>
      </c>
      <c r="M432" s="3" t="n">
        <v>19.7000007629395</v>
      </c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2" hidden="false" customHeight="false" outlineLevel="0" collapsed="false">
      <c r="A433" s="4" t="n">
        <v>296</v>
      </c>
      <c r="B433" s="5" t="n">
        <v>1921</v>
      </c>
      <c r="C433" s="5" t="n">
        <v>23</v>
      </c>
      <c r="D433" s="1" t="s">
        <v>73</v>
      </c>
      <c r="E433" s="3"/>
      <c r="F433" s="6" t="n">
        <v>9</v>
      </c>
      <c r="G433" s="3" t="n">
        <v>0</v>
      </c>
      <c r="H433" s="3"/>
      <c r="I433" s="3"/>
      <c r="J433" s="3"/>
      <c r="K433" s="3" t="n">
        <v>29.2000007629395</v>
      </c>
      <c r="L433" s="3" t="n">
        <v>13</v>
      </c>
      <c r="M433" s="3" t="n">
        <v>21.1000003814697</v>
      </c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2" hidden="false" customHeight="false" outlineLevel="0" collapsed="false">
      <c r="A434" s="4" t="n">
        <v>297</v>
      </c>
      <c r="B434" s="5" t="n">
        <v>1921</v>
      </c>
      <c r="C434" s="5" t="n">
        <v>24</v>
      </c>
      <c r="D434" s="1" t="s">
        <v>73</v>
      </c>
      <c r="E434" s="3"/>
      <c r="F434" s="6" t="n">
        <v>5.5</v>
      </c>
      <c r="G434" s="3" t="n">
        <v>1.5</v>
      </c>
      <c r="H434" s="3"/>
      <c r="I434" s="3"/>
      <c r="J434" s="3"/>
      <c r="K434" s="3" t="n">
        <v>27.6000003814697</v>
      </c>
      <c r="L434" s="3" t="n">
        <v>16.3999996185303</v>
      </c>
      <c r="M434" s="3" t="n">
        <v>22</v>
      </c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2" hidden="false" customHeight="false" outlineLevel="0" collapsed="false">
      <c r="A435" s="4" t="n">
        <v>298</v>
      </c>
      <c r="B435" s="5" t="n">
        <v>1921</v>
      </c>
      <c r="C435" s="5" t="n">
        <v>25</v>
      </c>
      <c r="D435" s="1" t="s">
        <v>73</v>
      </c>
      <c r="E435" s="3"/>
      <c r="F435" s="6" t="n">
        <v>10.6</v>
      </c>
      <c r="G435" s="3" t="n">
        <v>0</v>
      </c>
      <c r="H435" s="3"/>
      <c r="I435" s="3"/>
      <c r="J435" s="3"/>
      <c r="K435" s="3" t="n">
        <v>32</v>
      </c>
      <c r="L435" s="3" t="n">
        <v>13.1999998092651</v>
      </c>
      <c r="M435" s="3" t="n">
        <v>22.6000003814697</v>
      </c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2" hidden="false" customHeight="false" outlineLevel="0" collapsed="false">
      <c r="A436" s="4" t="n">
        <v>299</v>
      </c>
      <c r="B436" s="5" t="n">
        <v>1921</v>
      </c>
      <c r="C436" s="5" t="n">
        <v>26</v>
      </c>
      <c r="D436" s="1" t="s">
        <v>73</v>
      </c>
      <c r="E436" s="3"/>
      <c r="F436" s="6" t="n">
        <v>8</v>
      </c>
      <c r="G436" s="3" t="n">
        <v>4</v>
      </c>
      <c r="H436" s="3"/>
      <c r="I436" s="3"/>
      <c r="J436" s="3"/>
      <c r="K436" s="3" t="n">
        <v>33.5</v>
      </c>
      <c r="L436" s="3" t="n">
        <v>17</v>
      </c>
      <c r="M436" s="3" t="n">
        <v>25.25</v>
      </c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2" hidden="false" customHeight="false" outlineLevel="0" collapsed="false">
      <c r="A437" s="4" t="n">
        <v>300</v>
      </c>
      <c r="B437" s="5" t="n">
        <v>1921</v>
      </c>
      <c r="C437" s="5" t="n">
        <v>27</v>
      </c>
      <c r="D437" s="1" t="s">
        <v>73</v>
      </c>
      <c r="E437" s="3"/>
      <c r="F437" s="6" t="n">
        <v>6</v>
      </c>
      <c r="G437" s="3" t="n">
        <v>0</v>
      </c>
      <c r="H437" s="3"/>
      <c r="I437" s="3"/>
      <c r="J437" s="3"/>
      <c r="K437" s="3" t="n">
        <v>32</v>
      </c>
      <c r="L437" s="3" t="n">
        <v>18.3999996185303</v>
      </c>
      <c r="M437" s="3" t="n">
        <v>25.2000007629395</v>
      </c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2" hidden="false" customHeight="false" outlineLevel="0" collapsed="false">
      <c r="A438" s="4" t="n">
        <v>301</v>
      </c>
      <c r="B438" s="5" t="n">
        <v>1921</v>
      </c>
      <c r="C438" s="5" t="n">
        <v>28</v>
      </c>
      <c r="D438" s="1" t="s">
        <v>73</v>
      </c>
      <c r="E438" s="3"/>
      <c r="F438" s="6" t="n">
        <v>10</v>
      </c>
      <c r="G438" s="3" t="n">
        <v>0</v>
      </c>
      <c r="H438" s="3"/>
      <c r="I438" s="3"/>
      <c r="J438" s="3"/>
      <c r="K438" s="3" t="n">
        <v>26</v>
      </c>
      <c r="L438" s="3" t="n">
        <v>12</v>
      </c>
      <c r="M438" s="3" t="n">
        <v>19</v>
      </c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2" hidden="false" customHeight="false" outlineLevel="0" collapsed="false">
      <c r="A439" s="4" t="n">
        <v>302</v>
      </c>
      <c r="B439" s="5" t="n">
        <v>1921</v>
      </c>
      <c r="C439" s="5" t="n">
        <v>29</v>
      </c>
      <c r="D439" s="1" t="s">
        <v>73</v>
      </c>
      <c r="E439" s="3"/>
      <c r="F439" s="6" t="n">
        <v>11.5</v>
      </c>
      <c r="G439" s="3" t="n">
        <v>0</v>
      </c>
      <c r="H439" s="3"/>
      <c r="I439" s="3"/>
      <c r="J439" s="3"/>
      <c r="K439" s="3" t="n">
        <v>27.2000007629395</v>
      </c>
      <c r="L439" s="3" t="n">
        <v>10.6000003814697</v>
      </c>
      <c r="M439" s="3" t="n">
        <v>18.9000015258789</v>
      </c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2" hidden="false" customHeight="false" outlineLevel="0" collapsed="false">
      <c r="A440" s="4" t="n">
        <v>303</v>
      </c>
      <c r="B440" s="5" t="n">
        <v>1921</v>
      </c>
      <c r="C440" s="5" t="n">
        <v>30</v>
      </c>
      <c r="D440" s="1" t="s">
        <v>73</v>
      </c>
      <c r="E440" s="3"/>
      <c r="F440" s="6" t="n">
        <v>11.2</v>
      </c>
      <c r="G440" s="3" t="n">
        <v>0</v>
      </c>
      <c r="H440" s="3"/>
      <c r="I440" s="3"/>
      <c r="J440" s="3"/>
      <c r="K440" s="3" t="n">
        <v>27.7999992370605</v>
      </c>
      <c r="L440" s="3" t="n">
        <v>10</v>
      </c>
      <c r="M440" s="3" t="n">
        <v>18.8999996185303</v>
      </c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2" hidden="false" customHeight="false" outlineLevel="0" collapsed="false">
      <c r="A441" s="4" t="n">
        <v>304</v>
      </c>
      <c r="B441" s="5" t="n">
        <v>1921</v>
      </c>
      <c r="C441" s="5" t="n">
        <v>31</v>
      </c>
      <c r="D441" s="1" t="s">
        <v>73</v>
      </c>
      <c r="E441" s="3"/>
      <c r="F441" s="6" t="n">
        <v>8.5</v>
      </c>
      <c r="G441" s="3" t="n">
        <v>0</v>
      </c>
      <c r="H441" s="3"/>
      <c r="I441" s="3"/>
      <c r="J441" s="3"/>
      <c r="K441" s="3" t="n">
        <v>30.2000007629395</v>
      </c>
      <c r="L441" s="3" t="n">
        <v>13</v>
      </c>
      <c r="M441" s="3" t="n">
        <v>21.6000003814697</v>
      </c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2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2" hidden="false" customHeight="false" outlineLevel="0" collapsed="false">
      <c r="A443" s="1" t="s">
        <v>49</v>
      </c>
      <c r="E443" s="3"/>
      <c r="F443" s="3" t="n">
        <f aca="false">AVERAGEA(F411:F441)</f>
        <v>8.41612903225806</v>
      </c>
      <c r="G443" s="3" t="n">
        <f aca="false">AVERAGEA(G411:G441)</f>
        <v>1.92580644546017</v>
      </c>
      <c r="H443" s="3"/>
      <c r="I443" s="3"/>
      <c r="J443" s="3"/>
      <c r="K443" s="3" t="n">
        <f aca="false">AVERAGEA(K411:K441)</f>
        <v>28.41612908148</v>
      </c>
      <c r="L443" s="3" t="n">
        <f aca="false">AVERAGEA(L411:L441)</f>
        <v>13.6064515882923</v>
      </c>
      <c r="M443" s="3" t="n">
        <f aca="false">AVERAGEA(M411:M441)</f>
        <v>21.0112903964135</v>
      </c>
      <c r="N443" s="3"/>
      <c r="O443" s="3"/>
      <c r="P443" s="3"/>
      <c r="Q443" s="3"/>
      <c r="R443" s="3"/>
      <c r="S443" s="3"/>
      <c r="T443" s="3"/>
      <c r="U443" s="3"/>
      <c r="V443" s="3"/>
      <c r="W443" s="3"/>
    </row>
    <row r="444" customFormat="false" ht="12" hidden="false" customHeight="false" outlineLevel="0" collapsed="false">
      <c r="A444" s="1" t="s">
        <v>50</v>
      </c>
      <c r="E444" s="3"/>
      <c r="F444" s="3" t="n">
        <f aca="false">SUM(F411:F441)</f>
        <v>260.9</v>
      </c>
      <c r="G444" s="3" t="n">
        <f aca="false">SUM(G411:G441)</f>
        <v>59.6999998092651</v>
      </c>
      <c r="H444" s="3"/>
      <c r="I444" s="3"/>
      <c r="J444" s="3"/>
      <c r="K444" s="3" t="n">
        <f aca="false">SUM(K411:K441)</f>
        <v>880.900001525879</v>
      </c>
      <c r="L444" s="3" t="n">
        <f aca="false">SUM(L411:L441)</f>
        <v>421.799999237061</v>
      </c>
      <c r="M444" s="3" t="n">
        <f aca="false">SUM(M411:M441)</f>
        <v>651.350002288818</v>
      </c>
      <c r="N444" s="3"/>
      <c r="O444" s="3"/>
      <c r="P444" s="3"/>
      <c r="Q444" s="3"/>
      <c r="R444" s="3"/>
      <c r="S444" s="3"/>
      <c r="T444" s="3"/>
      <c r="U444" s="3"/>
      <c r="V444" s="3"/>
      <c r="W444" s="3"/>
    </row>
    <row r="445" customFormat="false" ht="12" hidden="false" customHeight="false" outlineLevel="0" collapsed="false">
      <c r="A445" s="1" t="s">
        <v>51</v>
      </c>
      <c r="E445" s="3"/>
      <c r="F445" s="3" t="n">
        <f aca="false">STDEVPA(F411:F441)</f>
        <v>3.31566144563349</v>
      </c>
      <c r="G445" s="3" t="n">
        <f aca="false">STDEVPA(G411:G441)</f>
        <v>4.66046983538437</v>
      </c>
      <c r="H445" s="3"/>
      <c r="I445" s="3"/>
      <c r="J445" s="3"/>
      <c r="K445" s="3" t="n">
        <f aca="false">STDEVPA(K411:K441)</f>
        <v>2.85307937007281</v>
      </c>
      <c r="L445" s="3" t="n">
        <f aca="false">STDEVPA(L411:L441)</f>
        <v>2.46915613804357</v>
      </c>
      <c r="M445" s="3" t="n">
        <f aca="false">STDEVPA(M411:M441)</f>
        <v>1.99235266609445</v>
      </c>
      <c r="N445" s="3"/>
      <c r="O445" s="3"/>
      <c r="P445" s="3"/>
      <c r="Q445" s="3"/>
      <c r="R445" s="3"/>
      <c r="S445" s="3"/>
      <c r="T445" s="3"/>
      <c r="U445" s="3"/>
      <c r="V445" s="3"/>
      <c r="W445" s="3"/>
    </row>
    <row r="446" customFormat="false" ht="12" hidden="false" customHeight="false" outlineLevel="0" collapsed="false">
      <c r="A446" s="1" t="s">
        <v>52</v>
      </c>
      <c r="E446" s="3"/>
      <c r="F446" s="3" t="n">
        <f aca="false">VARPA(F411:F441)</f>
        <v>10.9936108220604</v>
      </c>
      <c r="G446" s="3" t="n">
        <f aca="false">VARPA(G411:G441)</f>
        <v>21.7199790865276</v>
      </c>
      <c r="H446" s="3"/>
      <c r="I446" s="3"/>
      <c r="J446" s="3"/>
      <c r="K446" s="3" t="n">
        <f aca="false">VARPA(K411:K441)</f>
        <v>8.14006189193509</v>
      </c>
      <c r="L446" s="3" t="n">
        <f aca="false">VARPA(L411:L441)</f>
        <v>6.09673203403824</v>
      </c>
      <c r="M446" s="3" t="n">
        <f aca="false">VARPA(M411:M441)</f>
        <v>3.96946914609368</v>
      </c>
      <c r="N446" s="3"/>
      <c r="O446" s="3"/>
      <c r="P446" s="3"/>
      <c r="Q446" s="3"/>
      <c r="R446" s="3"/>
      <c r="S446" s="3"/>
      <c r="T446" s="3"/>
      <c r="U446" s="3"/>
      <c r="V446" s="3"/>
      <c r="W446" s="3"/>
    </row>
    <row r="447" customFormat="false" ht="12" hidden="false" customHeight="false" outlineLevel="0" collapsed="false">
      <c r="A447" s="1" t="s">
        <v>53</v>
      </c>
      <c r="E447" s="3"/>
      <c r="F447" s="3" t="n">
        <f aca="false">MAXA(F411:F441)</f>
        <v>11.5</v>
      </c>
      <c r="G447" s="3" t="n">
        <f aca="false">MAXA(G411:G441)</f>
        <v>18</v>
      </c>
      <c r="H447" s="3"/>
      <c r="I447" s="3"/>
      <c r="J447" s="3"/>
      <c r="K447" s="3" t="n">
        <f aca="false">MAXA(K411:K441)</f>
        <v>33.5</v>
      </c>
      <c r="L447" s="3" t="n">
        <f aca="false">MAXA(L411:L441)</f>
        <v>19</v>
      </c>
      <c r="M447" s="3" t="n">
        <f aca="false">MAXA(M411:M441)</f>
        <v>25.25</v>
      </c>
      <c r="N447" s="3"/>
      <c r="O447" s="3"/>
      <c r="P447" s="3"/>
      <c r="Q447" s="3"/>
      <c r="R447" s="3"/>
      <c r="S447" s="3"/>
      <c r="T447" s="3"/>
      <c r="U447" s="3"/>
      <c r="V447" s="3"/>
      <c r="W447" s="3"/>
    </row>
    <row r="448" customFormat="false" ht="12" hidden="false" customHeight="false" outlineLevel="0" collapsed="false">
      <c r="A448" s="1" t="s">
        <v>54</v>
      </c>
      <c r="E448" s="3"/>
      <c r="F448" s="3" t="n">
        <f aca="false">MINA(F411:F441)</f>
        <v>0</v>
      </c>
      <c r="G448" s="3" t="n">
        <f aca="false">MINA(G411:G441)</f>
        <v>0</v>
      </c>
      <c r="H448" s="3"/>
      <c r="I448" s="3"/>
      <c r="J448" s="3"/>
      <c r="K448" s="3" t="n">
        <f aca="false">MINA(K411:K441)</f>
        <v>21.2000007629395</v>
      </c>
      <c r="L448" s="3" t="n">
        <f aca="false">MINA(L411:L441)</f>
        <v>10</v>
      </c>
      <c r="M448" s="3" t="n">
        <f aca="false">MINA(M411:M441)</f>
        <v>17.1000003814697</v>
      </c>
      <c r="N448" s="3"/>
      <c r="O448" s="3"/>
      <c r="P448" s="3"/>
      <c r="Q448" s="3"/>
      <c r="R448" s="3"/>
      <c r="S448" s="3"/>
      <c r="T448" s="3"/>
      <c r="U448" s="3"/>
      <c r="V448" s="3"/>
      <c r="W448" s="3"/>
    </row>
    <row r="449" customFormat="false" ht="12" hidden="false" customHeight="false" outlineLevel="0" collapsed="false">
      <c r="A449" s="1" t="s">
        <v>74</v>
      </c>
    </row>
    <row r="451" customFormat="false" ht="12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2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2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2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2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2" hidden="false" customHeight="false" outlineLevel="0" collapsed="false">
      <c r="A456" s="4" t="n">
        <v>305</v>
      </c>
      <c r="B456" s="5" t="n">
        <v>1921</v>
      </c>
      <c r="C456" s="5" t="n">
        <v>1</v>
      </c>
      <c r="D456" s="1" t="s">
        <v>75</v>
      </c>
      <c r="E456" s="3"/>
      <c r="F456" s="6" t="n">
        <v>0.5</v>
      </c>
      <c r="G456" s="3" t="n">
        <v>0</v>
      </c>
      <c r="H456" s="3"/>
      <c r="I456" s="3"/>
      <c r="J456" s="3"/>
      <c r="K456" s="3" t="n">
        <v>26.2000007629395</v>
      </c>
      <c r="L456" s="3" t="n">
        <v>18</v>
      </c>
      <c r="M456" s="3" t="n">
        <v>22.1000003814697</v>
      </c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2" hidden="false" customHeight="false" outlineLevel="0" collapsed="false">
      <c r="A457" s="4" t="n">
        <v>306</v>
      </c>
      <c r="B457" s="5" t="n">
        <v>1921</v>
      </c>
      <c r="C457" s="5" t="n">
        <v>2</v>
      </c>
      <c r="D457" s="1" t="s">
        <v>75</v>
      </c>
      <c r="E457" s="3"/>
      <c r="F457" s="6" t="n">
        <v>7.5</v>
      </c>
      <c r="G457" s="3" t="n">
        <v>1.79999995231628</v>
      </c>
      <c r="H457" s="3"/>
      <c r="I457" s="3"/>
      <c r="J457" s="3"/>
      <c r="K457" s="3" t="n">
        <v>30</v>
      </c>
      <c r="L457" s="3" t="n">
        <v>14.8000001907349</v>
      </c>
      <c r="M457" s="3" t="n">
        <v>22.3999996185303</v>
      </c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2" hidden="false" customHeight="false" outlineLevel="0" collapsed="false">
      <c r="A458" s="4" t="n">
        <v>307</v>
      </c>
      <c r="B458" s="5" t="n">
        <v>1921</v>
      </c>
      <c r="C458" s="5" t="n">
        <v>3</v>
      </c>
      <c r="D458" s="1" t="s">
        <v>75</v>
      </c>
      <c r="E458" s="3"/>
      <c r="F458" s="6" t="n">
        <v>3.5</v>
      </c>
      <c r="G458" s="3" t="n">
        <v>8.5</v>
      </c>
      <c r="H458" s="3"/>
      <c r="I458" s="3"/>
      <c r="J458" s="3"/>
      <c r="K458" s="3" t="n">
        <v>28</v>
      </c>
      <c r="L458" s="3" t="n">
        <v>16</v>
      </c>
      <c r="M458" s="3" t="n">
        <v>22</v>
      </c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2" hidden="false" customHeight="false" outlineLevel="0" collapsed="false">
      <c r="A459" s="4" t="n">
        <v>308</v>
      </c>
      <c r="B459" s="5" t="n">
        <v>1921</v>
      </c>
      <c r="C459" s="5" t="n">
        <v>4</v>
      </c>
      <c r="D459" s="1" t="s">
        <v>75</v>
      </c>
      <c r="E459" s="3"/>
      <c r="F459" s="6" t="n">
        <v>8.5</v>
      </c>
      <c r="G459" s="3" t="n">
        <v>0</v>
      </c>
      <c r="H459" s="3"/>
      <c r="I459" s="3"/>
      <c r="J459" s="3"/>
      <c r="K459" s="3" t="n">
        <v>29</v>
      </c>
      <c r="L459" s="3" t="n">
        <v>16.7999992370605</v>
      </c>
      <c r="M459" s="3" t="n">
        <v>22.8999996185303</v>
      </c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2" hidden="false" customHeight="false" outlineLevel="0" collapsed="false">
      <c r="A460" s="4" t="n">
        <v>309</v>
      </c>
      <c r="B460" s="5" t="n">
        <v>1921</v>
      </c>
      <c r="C460" s="5" t="n">
        <v>5</v>
      </c>
      <c r="D460" s="1" t="s">
        <v>75</v>
      </c>
      <c r="E460" s="3"/>
      <c r="F460" s="6" t="n">
        <v>7.5</v>
      </c>
      <c r="G460" s="3" t="n">
        <v>0.600000023841858</v>
      </c>
      <c r="H460" s="3"/>
      <c r="I460" s="3"/>
      <c r="J460" s="3"/>
      <c r="K460" s="3" t="n">
        <v>31</v>
      </c>
      <c r="L460" s="3" t="n">
        <v>17.5</v>
      </c>
      <c r="M460" s="3" t="n">
        <v>24.25</v>
      </c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2" hidden="false" customHeight="false" outlineLevel="0" collapsed="false">
      <c r="A461" s="4" t="n">
        <v>310</v>
      </c>
      <c r="B461" s="5" t="n">
        <v>1921</v>
      </c>
      <c r="C461" s="5" t="n">
        <v>6</v>
      </c>
      <c r="D461" s="1" t="s">
        <v>75</v>
      </c>
      <c r="E461" s="3"/>
      <c r="F461" s="6" t="n">
        <v>4</v>
      </c>
      <c r="G461" s="3" t="n">
        <v>0</v>
      </c>
      <c r="H461" s="3"/>
      <c r="I461" s="3"/>
      <c r="J461" s="3"/>
      <c r="K461" s="3" t="n">
        <v>29.1000003814697</v>
      </c>
      <c r="L461" s="3" t="n">
        <v>17</v>
      </c>
      <c r="M461" s="3" t="n">
        <v>23.0499992370605</v>
      </c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2" hidden="false" customHeight="false" outlineLevel="0" collapsed="false">
      <c r="A462" s="4" t="n">
        <v>311</v>
      </c>
      <c r="B462" s="5" t="n">
        <v>1921</v>
      </c>
      <c r="C462" s="5" t="n">
        <v>7</v>
      </c>
      <c r="D462" s="1" t="s">
        <v>75</v>
      </c>
      <c r="E462" s="3"/>
      <c r="F462" s="6" t="n">
        <v>7</v>
      </c>
      <c r="G462" s="3" t="n">
        <v>0</v>
      </c>
      <c r="H462" s="3"/>
      <c r="I462" s="3"/>
      <c r="J462" s="3"/>
      <c r="K462" s="3" t="n">
        <v>23.2000007629395</v>
      </c>
      <c r="L462" s="3" t="n">
        <v>14.1999998092651</v>
      </c>
      <c r="M462" s="3" t="n">
        <v>18.7000007629395</v>
      </c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2" hidden="false" customHeight="false" outlineLevel="0" collapsed="false">
      <c r="A463" s="4" t="n">
        <v>312</v>
      </c>
      <c r="B463" s="5" t="n">
        <v>1921</v>
      </c>
      <c r="C463" s="5" t="n">
        <v>8</v>
      </c>
      <c r="D463" s="1" t="s">
        <v>75</v>
      </c>
      <c r="E463" s="3"/>
      <c r="F463" s="6" t="n">
        <v>11.5</v>
      </c>
      <c r="G463" s="3" t="n">
        <v>0</v>
      </c>
      <c r="H463" s="3"/>
      <c r="I463" s="3"/>
      <c r="J463" s="3"/>
      <c r="K463" s="3" t="n">
        <v>24.2000007629395</v>
      </c>
      <c r="L463" s="3" t="n">
        <v>12</v>
      </c>
      <c r="M463" s="3" t="n">
        <v>18.1000003814697</v>
      </c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2" hidden="false" customHeight="false" outlineLevel="0" collapsed="false">
      <c r="A464" s="4" t="n">
        <v>313</v>
      </c>
      <c r="B464" s="5" t="n">
        <v>1921</v>
      </c>
      <c r="C464" s="5" t="n">
        <v>9</v>
      </c>
      <c r="D464" s="1" t="s">
        <v>75</v>
      </c>
      <c r="E464" s="3"/>
      <c r="F464" s="6" t="n">
        <v>12.4</v>
      </c>
      <c r="G464" s="3" t="n">
        <v>0</v>
      </c>
      <c r="H464" s="3"/>
      <c r="I464" s="3"/>
      <c r="J464" s="3"/>
      <c r="K464" s="3" t="n">
        <v>25.3999996185303</v>
      </c>
      <c r="L464" s="3" t="n">
        <v>9.39999961853027</v>
      </c>
      <c r="M464" s="3" t="n">
        <v>17.3999996185303</v>
      </c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2" hidden="false" customHeight="false" outlineLevel="0" collapsed="false">
      <c r="A465" s="4" t="n">
        <v>314</v>
      </c>
      <c r="B465" s="5" t="n">
        <v>1921</v>
      </c>
      <c r="C465" s="5" t="n">
        <v>10</v>
      </c>
      <c r="D465" s="1" t="s">
        <v>75</v>
      </c>
      <c r="E465" s="3"/>
      <c r="F465" s="6" t="n">
        <v>12</v>
      </c>
      <c r="G465" s="3" t="n">
        <v>0</v>
      </c>
      <c r="H465" s="3"/>
      <c r="I465" s="3"/>
      <c r="J465" s="3"/>
      <c r="K465" s="3" t="n">
        <v>28.7999992370605</v>
      </c>
      <c r="L465" s="3" t="n">
        <v>9</v>
      </c>
      <c r="M465" s="3" t="n">
        <v>18.8999996185303</v>
      </c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2" hidden="false" customHeight="false" outlineLevel="0" collapsed="false">
      <c r="A466" s="4" t="n">
        <v>315</v>
      </c>
      <c r="B466" s="5" t="n">
        <v>1921</v>
      </c>
      <c r="C466" s="5" t="n">
        <v>11</v>
      </c>
      <c r="D466" s="1" t="s">
        <v>75</v>
      </c>
      <c r="E466" s="3"/>
      <c r="F466" s="6" t="n">
        <v>12</v>
      </c>
      <c r="G466" s="3" t="n">
        <v>0</v>
      </c>
      <c r="H466" s="3"/>
      <c r="I466" s="3"/>
      <c r="J466" s="3"/>
      <c r="K466" s="3" t="n">
        <v>28.7999992370605</v>
      </c>
      <c r="L466" s="3" t="n">
        <v>8.80000019073486</v>
      </c>
      <c r="M466" s="3" t="n">
        <v>18.7999992370605</v>
      </c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2" hidden="false" customHeight="false" outlineLevel="0" collapsed="false">
      <c r="A467" s="4" t="n">
        <v>316</v>
      </c>
      <c r="B467" s="5" t="n">
        <v>1921</v>
      </c>
      <c r="C467" s="5" t="n">
        <v>12</v>
      </c>
      <c r="D467" s="1" t="s">
        <v>75</v>
      </c>
      <c r="E467" s="3"/>
      <c r="F467" s="6" t="n">
        <v>12</v>
      </c>
      <c r="G467" s="3" t="n">
        <v>0</v>
      </c>
      <c r="H467" s="3"/>
      <c r="I467" s="3"/>
      <c r="J467" s="3"/>
      <c r="K467" s="3" t="n">
        <v>30.2000007629395</v>
      </c>
      <c r="L467" s="3" t="n">
        <v>12</v>
      </c>
      <c r="M467" s="3" t="n">
        <v>21.1000003814697</v>
      </c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2" hidden="false" customHeight="false" outlineLevel="0" collapsed="false">
      <c r="A468" s="4" t="n">
        <v>317</v>
      </c>
      <c r="B468" s="5" t="n">
        <v>1921</v>
      </c>
      <c r="C468" s="5" t="n">
        <v>13</v>
      </c>
      <c r="D468" s="1" t="s">
        <v>75</v>
      </c>
      <c r="E468" s="3"/>
      <c r="F468" s="6" t="n">
        <v>11</v>
      </c>
      <c r="G468" s="3" t="n">
        <v>0</v>
      </c>
      <c r="H468" s="3"/>
      <c r="I468" s="3"/>
      <c r="J468" s="3"/>
      <c r="K468" s="3" t="n">
        <v>30.2000007629395</v>
      </c>
      <c r="L468" s="3" t="n">
        <v>14</v>
      </c>
      <c r="M468" s="3" t="n">
        <v>22.1000003814697</v>
      </c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2" hidden="false" customHeight="false" outlineLevel="0" collapsed="false">
      <c r="A469" s="4" t="n">
        <v>318</v>
      </c>
      <c r="B469" s="5" t="n">
        <v>1921</v>
      </c>
      <c r="C469" s="5" t="n">
        <v>14</v>
      </c>
      <c r="D469" s="1" t="s">
        <v>75</v>
      </c>
      <c r="E469" s="3"/>
      <c r="F469" s="6" t="n">
        <v>10.5</v>
      </c>
      <c r="G469" s="3" t="n">
        <v>0</v>
      </c>
      <c r="H469" s="3"/>
      <c r="I469" s="3"/>
      <c r="J469" s="3"/>
      <c r="K469" s="3" t="n">
        <v>31.7999992370605</v>
      </c>
      <c r="L469" s="3" t="n">
        <v>14.8000001907349</v>
      </c>
      <c r="M469" s="3" t="n">
        <v>23.2999992370605</v>
      </c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2" hidden="false" customHeight="false" outlineLevel="0" collapsed="false">
      <c r="A470" s="4" t="n">
        <v>319</v>
      </c>
      <c r="B470" s="5" t="n">
        <v>1921</v>
      </c>
      <c r="C470" s="5" t="n">
        <v>15</v>
      </c>
      <c r="D470" s="1" t="s">
        <v>75</v>
      </c>
      <c r="E470" s="3"/>
      <c r="F470" s="6" t="n">
        <v>9</v>
      </c>
      <c r="G470" s="3" t="n">
        <v>0</v>
      </c>
      <c r="H470" s="3"/>
      <c r="I470" s="3"/>
      <c r="J470" s="3"/>
      <c r="K470" s="3" t="n">
        <v>33</v>
      </c>
      <c r="L470" s="3" t="n">
        <v>16</v>
      </c>
      <c r="M470" s="3" t="n">
        <v>24.5</v>
      </c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2" hidden="false" customHeight="false" outlineLevel="0" collapsed="false">
      <c r="A471" s="4" t="n">
        <v>320</v>
      </c>
      <c r="B471" s="5" t="n">
        <v>1921</v>
      </c>
      <c r="C471" s="5" t="n">
        <v>16</v>
      </c>
      <c r="D471" s="1" t="s">
        <v>75</v>
      </c>
      <c r="E471" s="3"/>
      <c r="F471" s="6" t="n">
        <v>7.5</v>
      </c>
      <c r="G471" s="3" t="n">
        <v>0.699999988079071</v>
      </c>
      <c r="H471" s="3"/>
      <c r="I471" s="3"/>
      <c r="J471" s="3"/>
      <c r="K471" s="3" t="n">
        <v>34.2000007629395</v>
      </c>
      <c r="L471" s="3" t="n">
        <v>16</v>
      </c>
      <c r="M471" s="3" t="n">
        <v>25.1000003814697</v>
      </c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2" hidden="false" customHeight="false" outlineLevel="0" collapsed="false">
      <c r="A472" s="4" t="n">
        <v>321</v>
      </c>
      <c r="B472" s="5" t="n">
        <v>1921</v>
      </c>
      <c r="C472" s="5" t="n">
        <v>17</v>
      </c>
      <c r="D472" s="1" t="s">
        <v>75</v>
      </c>
      <c r="E472" s="3"/>
      <c r="F472" s="6" t="n">
        <v>4</v>
      </c>
      <c r="G472" s="3" t="n">
        <v>0.400000005960465</v>
      </c>
      <c r="H472" s="3"/>
      <c r="I472" s="3"/>
      <c r="J472" s="3"/>
      <c r="K472" s="3" t="n">
        <v>33.4000015258789</v>
      </c>
      <c r="L472" s="3" t="n">
        <v>19</v>
      </c>
      <c r="M472" s="3" t="n">
        <v>26.2000007629395</v>
      </c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2" hidden="false" customHeight="false" outlineLevel="0" collapsed="false">
      <c r="A473" s="4" t="n">
        <v>322</v>
      </c>
      <c r="B473" s="5" t="n">
        <v>1921</v>
      </c>
      <c r="C473" s="5" t="n">
        <v>18</v>
      </c>
      <c r="D473" s="1" t="s">
        <v>75</v>
      </c>
      <c r="E473" s="3"/>
      <c r="F473" s="6" t="n">
        <v>2</v>
      </c>
      <c r="G473" s="3" t="n">
        <v>7</v>
      </c>
      <c r="H473" s="3"/>
      <c r="I473" s="3"/>
      <c r="J473" s="3"/>
      <c r="K473" s="3" t="n">
        <v>33</v>
      </c>
      <c r="L473" s="3" t="n">
        <v>19</v>
      </c>
      <c r="M473" s="3" t="n">
        <v>26</v>
      </c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2" hidden="false" customHeight="false" outlineLevel="0" collapsed="false">
      <c r="A474" s="4" t="n">
        <v>323</v>
      </c>
      <c r="B474" s="5" t="n">
        <v>1921</v>
      </c>
      <c r="C474" s="5" t="n">
        <v>19</v>
      </c>
      <c r="D474" s="1" t="s">
        <v>75</v>
      </c>
      <c r="E474" s="3"/>
      <c r="F474" s="6" t="n">
        <v>0</v>
      </c>
      <c r="G474" s="3" t="n">
        <v>4.19999980926514</v>
      </c>
      <c r="H474" s="3"/>
      <c r="I474" s="3"/>
      <c r="J474" s="3"/>
      <c r="K474" s="3" t="n">
        <v>24</v>
      </c>
      <c r="L474" s="3" t="n">
        <v>20.2000007629395</v>
      </c>
      <c r="M474" s="3" t="n">
        <v>22.1000003814697</v>
      </c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2" hidden="false" customHeight="false" outlineLevel="0" collapsed="false">
      <c r="A475" s="4" t="n">
        <v>324</v>
      </c>
      <c r="B475" s="5" t="n">
        <v>1921</v>
      </c>
      <c r="C475" s="5" t="n">
        <v>20</v>
      </c>
      <c r="D475" s="1" t="s">
        <v>75</v>
      </c>
      <c r="E475" s="3"/>
      <c r="F475" s="6" t="n">
        <v>8.5</v>
      </c>
      <c r="G475" s="3" t="n">
        <v>0</v>
      </c>
      <c r="H475" s="3"/>
      <c r="I475" s="3"/>
      <c r="J475" s="3"/>
      <c r="K475" s="3" t="n">
        <v>29</v>
      </c>
      <c r="L475" s="3" t="n">
        <v>17.5</v>
      </c>
      <c r="M475" s="3" t="n">
        <v>23.25</v>
      </c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2" hidden="false" customHeight="false" outlineLevel="0" collapsed="false">
      <c r="A476" s="4" t="n">
        <v>325</v>
      </c>
      <c r="B476" s="5" t="n">
        <v>1921</v>
      </c>
      <c r="C476" s="5" t="n">
        <v>21</v>
      </c>
      <c r="D476" s="1" t="s">
        <v>75</v>
      </c>
      <c r="E476" s="3"/>
      <c r="F476" s="6" t="n">
        <v>12</v>
      </c>
      <c r="G476" s="3" t="n">
        <v>0</v>
      </c>
      <c r="H476" s="3"/>
      <c r="I476" s="3"/>
      <c r="J476" s="3"/>
      <c r="K476" s="3" t="n">
        <v>30.3999996185303</v>
      </c>
      <c r="L476" s="3" t="n">
        <v>14.1999998092651</v>
      </c>
      <c r="M476" s="3" t="n">
        <v>22.2999992370605</v>
      </c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2" hidden="false" customHeight="false" outlineLevel="0" collapsed="false">
      <c r="A477" s="4" t="n">
        <v>326</v>
      </c>
      <c r="B477" s="5" t="n">
        <v>1921</v>
      </c>
      <c r="C477" s="5" t="n">
        <v>22</v>
      </c>
      <c r="D477" s="1" t="s">
        <v>75</v>
      </c>
      <c r="E477" s="3"/>
      <c r="F477" s="6" t="n">
        <v>5</v>
      </c>
      <c r="G477" s="3" t="n">
        <v>0</v>
      </c>
      <c r="H477" s="3"/>
      <c r="I477" s="3"/>
      <c r="J477" s="3"/>
      <c r="K477" s="3" t="n">
        <v>29.1000003814697</v>
      </c>
      <c r="L477" s="3" t="n">
        <v>13.8000001907349</v>
      </c>
      <c r="M477" s="3" t="n">
        <v>21.4500007629395</v>
      </c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2" hidden="false" customHeight="false" outlineLevel="0" collapsed="false">
      <c r="A478" s="4" t="n">
        <v>327</v>
      </c>
      <c r="B478" s="5" t="n">
        <v>1921</v>
      </c>
      <c r="C478" s="5" t="n">
        <v>23</v>
      </c>
      <c r="D478" s="1" t="s">
        <v>75</v>
      </c>
      <c r="E478" s="3"/>
      <c r="F478" s="6" t="n">
        <v>11.5</v>
      </c>
      <c r="G478" s="3" t="n">
        <v>0</v>
      </c>
      <c r="H478" s="3"/>
      <c r="I478" s="3"/>
      <c r="J478" s="3"/>
      <c r="K478" s="3" t="n">
        <v>34.4000015258789</v>
      </c>
      <c r="L478" s="3" t="n">
        <v>15.8000001907349</v>
      </c>
      <c r="M478" s="3" t="n">
        <v>25.1000003814697</v>
      </c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2" hidden="false" customHeight="false" outlineLevel="0" collapsed="false">
      <c r="A479" s="4" t="n">
        <v>328</v>
      </c>
      <c r="B479" s="5" t="n">
        <v>1921</v>
      </c>
      <c r="C479" s="5" t="n">
        <v>24</v>
      </c>
      <c r="D479" s="1" t="s">
        <v>75</v>
      </c>
      <c r="E479" s="3"/>
      <c r="F479" s="6" t="n">
        <v>9.5</v>
      </c>
      <c r="G479" s="3" t="n">
        <v>0</v>
      </c>
      <c r="H479" s="3"/>
      <c r="I479" s="3"/>
      <c r="J479" s="3"/>
      <c r="K479" s="3" t="n">
        <v>33</v>
      </c>
      <c r="L479" s="3" t="n">
        <v>17</v>
      </c>
      <c r="M479" s="3" t="n">
        <v>25</v>
      </c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2" hidden="false" customHeight="false" outlineLevel="0" collapsed="false">
      <c r="A480" s="4" t="n">
        <v>329</v>
      </c>
      <c r="B480" s="5" t="n">
        <v>1921</v>
      </c>
      <c r="C480" s="5" t="n">
        <v>25</v>
      </c>
      <c r="D480" s="1" t="s">
        <v>75</v>
      </c>
      <c r="E480" s="3"/>
      <c r="F480" s="6" t="n">
        <v>10</v>
      </c>
      <c r="G480" s="3" t="n">
        <v>0</v>
      </c>
      <c r="H480" s="3"/>
      <c r="I480" s="3"/>
      <c r="J480" s="3"/>
      <c r="K480" s="3" t="n">
        <v>29</v>
      </c>
      <c r="L480" s="3" t="n">
        <v>15</v>
      </c>
      <c r="M480" s="3" t="n">
        <v>22</v>
      </c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2" hidden="false" customHeight="false" outlineLevel="0" collapsed="false">
      <c r="A481" s="4" t="n">
        <v>330</v>
      </c>
      <c r="B481" s="5" t="n">
        <v>1921</v>
      </c>
      <c r="C481" s="5" t="n">
        <v>26</v>
      </c>
      <c r="D481" s="1" t="s">
        <v>75</v>
      </c>
      <c r="E481" s="3"/>
      <c r="F481" s="6" t="n">
        <v>12.3</v>
      </c>
      <c r="G481" s="3" t="n">
        <v>0</v>
      </c>
      <c r="H481" s="3"/>
      <c r="I481" s="3"/>
      <c r="J481" s="3"/>
      <c r="K481" s="3" t="n">
        <v>34.4000015258789</v>
      </c>
      <c r="L481" s="3" t="n">
        <v>12.6000003814697</v>
      </c>
      <c r="M481" s="3" t="n">
        <v>23.5</v>
      </c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2" hidden="false" customHeight="false" outlineLevel="0" collapsed="false">
      <c r="A482" s="4" t="n">
        <v>331</v>
      </c>
      <c r="B482" s="5" t="n">
        <v>1921</v>
      </c>
      <c r="C482" s="5" t="n">
        <v>27</v>
      </c>
      <c r="D482" s="1" t="s">
        <v>75</v>
      </c>
      <c r="E482" s="3"/>
      <c r="F482" s="6" t="n">
        <v>10.7</v>
      </c>
      <c r="G482" s="3" t="n">
        <v>4.5</v>
      </c>
      <c r="H482" s="3"/>
      <c r="I482" s="3"/>
      <c r="J482" s="3"/>
      <c r="K482" s="3" t="n">
        <v>36</v>
      </c>
      <c r="L482" s="3" t="n">
        <v>16</v>
      </c>
      <c r="M482" s="3" t="n">
        <v>26</v>
      </c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2" hidden="false" customHeight="false" outlineLevel="0" collapsed="false">
      <c r="A483" s="4" t="n">
        <v>332</v>
      </c>
      <c r="B483" s="5" t="n">
        <v>1921</v>
      </c>
      <c r="C483" s="5" t="n">
        <v>28</v>
      </c>
      <c r="D483" s="1" t="s">
        <v>75</v>
      </c>
      <c r="E483" s="3"/>
      <c r="F483" s="6" t="n">
        <v>4</v>
      </c>
      <c r="G483" s="3" t="n">
        <v>10</v>
      </c>
      <c r="H483" s="3"/>
      <c r="I483" s="3"/>
      <c r="J483" s="3"/>
      <c r="K483" s="3" t="n">
        <v>31</v>
      </c>
      <c r="L483" s="3" t="n">
        <v>19</v>
      </c>
      <c r="M483" s="3" t="n">
        <v>25</v>
      </c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2" hidden="false" customHeight="false" outlineLevel="0" collapsed="false">
      <c r="A484" s="4" t="n">
        <v>333</v>
      </c>
      <c r="B484" s="5" t="n">
        <v>1921</v>
      </c>
      <c r="C484" s="5" t="n">
        <v>29</v>
      </c>
      <c r="D484" s="1" t="s">
        <v>75</v>
      </c>
      <c r="E484" s="3"/>
      <c r="F484" s="6" t="n">
        <v>10.5</v>
      </c>
      <c r="G484" s="3" t="n">
        <v>0</v>
      </c>
      <c r="H484" s="3"/>
      <c r="I484" s="3"/>
      <c r="J484" s="3"/>
      <c r="K484" s="3" t="n">
        <v>31.7999992370605</v>
      </c>
      <c r="L484" s="3" t="n">
        <v>18.6000003814697</v>
      </c>
      <c r="M484" s="3" t="n">
        <v>25.2000007629395</v>
      </c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2" hidden="false" customHeight="false" outlineLevel="0" collapsed="false">
      <c r="A485" s="4" t="n">
        <v>334</v>
      </c>
      <c r="B485" s="5" t="n">
        <v>1921</v>
      </c>
      <c r="C485" s="5" t="n">
        <v>30</v>
      </c>
      <c r="D485" s="1" t="s">
        <v>75</v>
      </c>
      <c r="E485" s="3"/>
      <c r="F485" s="6" t="n">
        <v>12</v>
      </c>
      <c r="G485" s="3" t="n">
        <v>0</v>
      </c>
      <c r="H485" s="3"/>
      <c r="I485" s="3"/>
      <c r="J485" s="3"/>
      <c r="K485" s="3" t="n">
        <v>30.2000007629395</v>
      </c>
      <c r="L485" s="3" t="n">
        <v>16.6000003814697</v>
      </c>
      <c r="M485" s="3" t="n">
        <v>23.4000015258789</v>
      </c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7" customFormat="false" ht="12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2" hidden="false" customHeight="false" outlineLevel="0" collapsed="false">
      <c r="A488" s="1" t="s">
        <v>49</v>
      </c>
      <c r="E488" s="3"/>
      <c r="F488" s="3" t="n">
        <f aca="false">AVERAGEA(F456:F486)</f>
        <v>8.28</v>
      </c>
      <c r="G488" s="3" t="n">
        <f aca="false">AVERAGEA(G456:G486)</f>
        <v>1.25666665931543</v>
      </c>
      <c r="H488" s="3"/>
      <c r="I488" s="3"/>
      <c r="J488" s="3"/>
      <c r="K488" s="3" t="n">
        <f aca="false">AVERAGEA(K456:K486)</f>
        <v>30.0600002288818</v>
      </c>
      <c r="L488" s="3" t="n">
        <f aca="false">AVERAGEA(L456:L486)</f>
        <v>15.3533333778381</v>
      </c>
      <c r="M488" s="3" t="n">
        <f aca="false">AVERAGEA(M456:M486)</f>
        <v>22.7066667556763</v>
      </c>
      <c r="N488" s="3"/>
      <c r="O488" s="3"/>
      <c r="P488" s="3"/>
      <c r="Q488" s="3"/>
      <c r="R488" s="3"/>
      <c r="S488" s="3"/>
      <c r="T488" s="3"/>
      <c r="U488" s="3"/>
      <c r="V488" s="3"/>
      <c r="W488" s="3"/>
    </row>
    <row r="489" customFormat="false" ht="12" hidden="false" customHeight="false" outlineLevel="0" collapsed="false">
      <c r="A489" s="1" t="s">
        <v>50</v>
      </c>
      <c r="E489" s="3"/>
      <c r="F489" s="3" t="n">
        <f aca="false">SUM(F456:F486)</f>
        <v>248.4</v>
      </c>
      <c r="G489" s="3" t="n">
        <f aca="false">SUM(G456:G486)</f>
        <v>37.6999997794628</v>
      </c>
      <c r="H489" s="3"/>
      <c r="I489" s="3"/>
      <c r="J489" s="3"/>
      <c r="K489" s="3" t="n">
        <f aca="false">SUM(K456:K486)</f>
        <v>901.800006866455</v>
      </c>
      <c r="L489" s="3" t="n">
        <f aca="false">SUM(L456:L486)</f>
        <v>460.600001335144</v>
      </c>
      <c r="M489" s="3" t="n">
        <f aca="false">SUM(M456:M486)</f>
        <v>681.200002670288</v>
      </c>
      <c r="N489" s="3"/>
      <c r="O489" s="3"/>
      <c r="P489" s="3"/>
      <c r="Q489" s="3"/>
      <c r="R489" s="3"/>
      <c r="S489" s="3"/>
      <c r="T489" s="3"/>
      <c r="U489" s="3"/>
      <c r="V489" s="3"/>
      <c r="W489" s="3"/>
    </row>
    <row r="490" customFormat="false" ht="12" hidden="false" customHeight="false" outlineLevel="0" collapsed="false">
      <c r="A490" s="1" t="s">
        <v>51</v>
      </c>
      <c r="E490" s="3"/>
      <c r="F490" s="3" t="n">
        <f aca="false">STDEVPA(F456:F486)</f>
        <v>3.70489765940527</v>
      </c>
      <c r="G490" s="3" t="n">
        <f aca="false">STDEVPA(G456:G486)</f>
        <v>2.68336645195176</v>
      </c>
      <c r="H490" s="3"/>
      <c r="I490" s="3"/>
      <c r="J490" s="3"/>
      <c r="K490" s="3" t="n">
        <f aca="false">STDEVPA(K456:K486)</f>
        <v>3.17569949621228</v>
      </c>
      <c r="L490" s="3" t="n">
        <f aca="false">STDEVPA(L456:L486)</f>
        <v>2.93004365871859</v>
      </c>
      <c r="M490" s="3" t="n">
        <f aca="false">STDEVPA(M456:M486)</f>
        <v>2.38962116663599</v>
      </c>
      <c r="N490" s="3"/>
      <c r="O490" s="3"/>
      <c r="P490" s="3"/>
      <c r="Q490" s="3"/>
      <c r="R490" s="3"/>
      <c r="S490" s="3"/>
      <c r="T490" s="3"/>
      <c r="U490" s="3"/>
      <c r="V490" s="3"/>
      <c r="W490" s="3"/>
    </row>
    <row r="491" customFormat="false" ht="12" hidden="false" customHeight="false" outlineLevel="0" collapsed="false">
      <c r="A491" s="1" t="s">
        <v>52</v>
      </c>
      <c r="E491" s="3"/>
      <c r="F491" s="3" t="n">
        <f aca="false">VARPA(F456:F486)</f>
        <v>13.7262666666667</v>
      </c>
      <c r="G491" s="3" t="n">
        <f aca="false">VARPA(G456:G486)</f>
        <v>7.20045551546018</v>
      </c>
      <c r="H491" s="3"/>
      <c r="I491" s="3"/>
      <c r="J491" s="3"/>
      <c r="K491" s="3" t="n">
        <f aca="false">VARPA(K456:K486)</f>
        <v>10.0850672902429</v>
      </c>
      <c r="L491" s="3" t="n">
        <f aca="false">VARPA(L456:L486)</f>
        <v>8.585155841997</v>
      </c>
      <c r="M491" s="3" t="n">
        <f aca="false">VARPA(M456:M486)</f>
        <v>5.71028932003473</v>
      </c>
      <c r="N491" s="3"/>
      <c r="O491" s="3"/>
      <c r="P491" s="3"/>
      <c r="Q491" s="3"/>
      <c r="R491" s="3"/>
      <c r="S491" s="3"/>
      <c r="T491" s="3"/>
      <c r="U491" s="3"/>
      <c r="V491" s="3"/>
      <c r="W491" s="3"/>
    </row>
    <row r="492" customFormat="false" ht="12" hidden="false" customHeight="false" outlineLevel="0" collapsed="false">
      <c r="A492" s="1" t="s">
        <v>53</v>
      </c>
      <c r="E492" s="3"/>
      <c r="F492" s="3" t="n">
        <f aca="false">MAXA(F456:F486)</f>
        <v>12.4</v>
      </c>
      <c r="G492" s="3" t="n">
        <f aca="false">MAXA(G456:G486)</f>
        <v>10</v>
      </c>
      <c r="H492" s="3"/>
      <c r="I492" s="3"/>
      <c r="J492" s="3"/>
      <c r="K492" s="3" t="n">
        <f aca="false">MAXA(K456:K486)</f>
        <v>36</v>
      </c>
      <c r="L492" s="3" t="n">
        <f aca="false">MAXA(L456:L486)</f>
        <v>20.2000007629395</v>
      </c>
      <c r="M492" s="3" t="n">
        <f aca="false">MAXA(M456:M486)</f>
        <v>26.2000007629395</v>
      </c>
      <c r="N492" s="3"/>
      <c r="O492" s="3"/>
      <c r="P492" s="3"/>
      <c r="Q492" s="3"/>
      <c r="R492" s="3"/>
      <c r="S492" s="3"/>
      <c r="T492" s="3"/>
      <c r="U492" s="3"/>
      <c r="V492" s="3"/>
      <c r="W492" s="3"/>
    </row>
    <row r="493" customFormat="false" ht="12" hidden="false" customHeight="false" outlineLevel="0" collapsed="false">
      <c r="A493" s="1" t="s">
        <v>54</v>
      </c>
      <c r="E493" s="3"/>
      <c r="F493" s="3" t="n">
        <f aca="false">MINA(F456:F486)</f>
        <v>0</v>
      </c>
      <c r="G493" s="3" t="n">
        <f aca="false">MINA(G456:G486)</f>
        <v>0</v>
      </c>
      <c r="H493" s="3"/>
      <c r="I493" s="3"/>
      <c r="J493" s="3"/>
      <c r="K493" s="3" t="n">
        <f aca="false">MINA(K456:K486)</f>
        <v>23.2000007629395</v>
      </c>
      <c r="L493" s="3" t="n">
        <f aca="false">MINA(L456:L486)</f>
        <v>8.80000019073486</v>
      </c>
      <c r="M493" s="3" t="n">
        <f aca="false">MINA(M456:M486)</f>
        <v>17.3999996185303</v>
      </c>
      <c r="N493" s="3"/>
      <c r="O493" s="3"/>
      <c r="P493" s="3"/>
      <c r="Q493" s="3"/>
      <c r="R493" s="3"/>
      <c r="S493" s="3"/>
      <c r="T493" s="3"/>
      <c r="U493" s="3"/>
      <c r="V493" s="3"/>
      <c r="W493" s="3"/>
    </row>
    <row r="494" customFormat="false" ht="12" hidden="false" customHeight="false" outlineLevel="0" collapsed="false">
      <c r="A494" s="1" t="s">
        <v>59</v>
      </c>
    </row>
    <row r="496" customFormat="false" ht="12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2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2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2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2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2" hidden="false" customHeight="false" outlineLevel="0" collapsed="false">
      <c r="A501" s="4" t="n">
        <v>335</v>
      </c>
      <c r="B501" s="5" t="n">
        <v>1921</v>
      </c>
      <c r="C501" s="5" t="n">
        <v>1</v>
      </c>
      <c r="D501" s="1" t="s">
        <v>76</v>
      </c>
      <c r="E501" s="3"/>
      <c r="F501" s="6" t="n">
        <v>12</v>
      </c>
      <c r="G501" s="3" t="n">
        <v>0</v>
      </c>
      <c r="H501" s="3"/>
      <c r="I501" s="3"/>
      <c r="J501" s="3"/>
      <c r="K501" s="3" t="n">
        <v>33.5999984741211</v>
      </c>
      <c r="L501" s="3" t="n">
        <v>14.5</v>
      </c>
      <c r="M501" s="3" t="n">
        <v>24.0499992370605</v>
      </c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2" hidden="false" customHeight="false" outlineLevel="0" collapsed="false">
      <c r="A502" s="4" t="n">
        <v>336</v>
      </c>
      <c r="B502" s="5" t="n">
        <v>1921</v>
      </c>
      <c r="C502" s="5" t="n">
        <v>2</v>
      </c>
      <c r="D502" s="1" t="s">
        <v>76</v>
      </c>
      <c r="E502" s="3"/>
      <c r="F502" s="6" t="n">
        <v>12</v>
      </c>
      <c r="G502" s="3" t="n">
        <v>0</v>
      </c>
      <c r="H502" s="3"/>
      <c r="I502" s="3"/>
      <c r="J502" s="3"/>
      <c r="K502" s="3" t="n">
        <v>32</v>
      </c>
      <c r="L502" s="3" t="n">
        <v>17</v>
      </c>
      <c r="M502" s="3" t="n">
        <v>24.5</v>
      </c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2" hidden="false" customHeight="false" outlineLevel="0" collapsed="false">
      <c r="A503" s="4" t="n">
        <v>337</v>
      </c>
      <c r="B503" s="5" t="n">
        <v>1921</v>
      </c>
      <c r="C503" s="5" t="n">
        <v>3</v>
      </c>
      <c r="D503" s="1" t="s">
        <v>76</v>
      </c>
      <c r="E503" s="3"/>
      <c r="F503" s="6" t="n">
        <v>12</v>
      </c>
      <c r="G503" s="3" t="n">
        <v>0</v>
      </c>
      <c r="H503" s="3"/>
      <c r="I503" s="3"/>
      <c r="J503" s="3"/>
      <c r="K503" s="3" t="n">
        <v>33.2000007629395</v>
      </c>
      <c r="L503" s="3" t="n">
        <v>17</v>
      </c>
      <c r="M503" s="3" t="n">
        <v>25.1000003814697</v>
      </c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2" hidden="false" customHeight="false" outlineLevel="0" collapsed="false">
      <c r="A504" s="4" t="n">
        <v>338</v>
      </c>
      <c r="B504" s="5" t="n">
        <v>1921</v>
      </c>
      <c r="C504" s="5" t="n">
        <v>4</v>
      </c>
      <c r="D504" s="1" t="s">
        <v>76</v>
      </c>
      <c r="E504" s="3"/>
      <c r="F504" s="6" t="n">
        <v>10.4</v>
      </c>
      <c r="G504" s="3" t="n">
        <v>32</v>
      </c>
      <c r="H504" s="3"/>
      <c r="I504" s="3"/>
      <c r="J504" s="3"/>
      <c r="K504" s="3" t="n">
        <v>34</v>
      </c>
      <c r="L504" s="3" t="n">
        <v>18</v>
      </c>
      <c r="M504" s="3" t="n">
        <v>26</v>
      </c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2" hidden="false" customHeight="false" outlineLevel="0" collapsed="false">
      <c r="A505" s="4" t="n">
        <v>339</v>
      </c>
      <c r="B505" s="5" t="n">
        <v>1921</v>
      </c>
      <c r="C505" s="5" t="n">
        <v>5</v>
      </c>
      <c r="D505" s="1" t="s">
        <v>76</v>
      </c>
      <c r="E505" s="3"/>
      <c r="F505" s="6" t="n">
        <v>0</v>
      </c>
      <c r="G505" s="3" t="n">
        <v>65</v>
      </c>
      <c r="H505" s="3"/>
      <c r="I505" s="3"/>
      <c r="J505" s="3"/>
      <c r="K505" s="3" t="n">
        <v>24</v>
      </c>
      <c r="L505" s="3" t="n">
        <v>20</v>
      </c>
      <c r="M505" s="3" t="n">
        <v>22</v>
      </c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2" hidden="false" customHeight="false" outlineLevel="0" collapsed="false">
      <c r="A506" s="4" t="n">
        <v>340</v>
      </c>
      <c r="B506" s="5" t="n">
        <v>1921</v>
      </c>
      <c r="C506" s="5" t="n">
        <v>6</v>
      </c>
      <c r="D506" s="1" t="s">
        <v>76</v>
      </c>
      <c r="E506" s="3"/>
      <c r="F506" s="6" t="n">
        <v>7.5</v>
      </c>
      <c r="G506" s="3" t="n">
        <v>0</v>
      </c>
      <c r="H506" s="3"/>
      <c r="I506" s="3"/>
      <c r="J506" s="3"/>
      <c r="K506" s="3" t="n">
        <v>30.1000003814697</v>
      </c>
      <c r="L506" s="3" t="n">
        <v>19</v>
      </c>
      <c r="M506" s="3" t="n">
        <v>24.5499992370605</v>
      </c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2" hidden="false" customHeight="false" outlineLevel="0" collapsed="false">
      <c r="A507" s="4" t="n">
        <v>341</v>
      </c>
      <c r="B507" s="5" t="n">
        <v>1921</v>
      </c>
      <c r="C507" s="5" t="n">
        <v>7</v>
      </c>
      <c r="D507" s="1" t="s">
        <v>76</v>
      </c>
      <c r="E507" s="3"/>
      <c r="F507" s="6" t="n">
        <v>11.5</v>
      </c>
      <c r="G507" s="3" t="n">
        <v>0</v>
      </c>
      <c r="H507" s="3"/>
      <c r="I507" s="3"/>
      <c r="J507" s="3"/>
      <c r="K507" s="3" t="n">
        <v>27.6000003814697</v>
      </c>
      <c r="L507" s="3" t="n">
        <v>17</v>
      </c>
      <c r="M507" s="3" t="n">
        <v>22.2999992370605</v>
      </c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2" hidden="false" customHeight="false" outlineLevel="0" collapsed="false">
      <c r="A508" s="4" t="n">
        <v>342</v>
      </c>
      <c r="B508" s="5" t="n">
        <v>1921</v>
      </c>
      <c r="C508" s="5" t="n">
        <v>8</v>
      </c>
      <c r="D508" s="1" t="s">
        <v>76</v>
      </c>
      <c r="E508" s="3"/>
      <c r="F508" s="6" t="n">
        <v>12.8</v>
      </c>
      <c r="G508" s="3" t="n">
        <v>0</v>
      </c>
      <c r="H508" s="3"/>
      <c r="I508" s="3"/>
      <c r="J508" s="3"/>
      <c r="K508" s="3" t="n">
        <v>28.6000003814697</v>
      </c>
      <c r="L508" s="3" t="n">
        <v>14.3999996185303</v>
      </c>
      <c r="M508" s="3" t="n">
        <v>21.5</v>
      </c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2" hidden="false" customHeight="false" outlineLevel="0" collapsed="false">
      <c r="A509" s="4" t="n">
        <v>343</v>
      </c>
      <c r="B509" s="5" t="n">
        <v>1921</v>
      </c>
      <c r="C509" s="5" t="n">
        <v>9</v>
      </c>
      <c r="D509" s="1" t="s">
        <v>76</v>
      </c>
      <c r="E509" s="3"/>
      <c r="F509" s="6" t="n">
        <v>12.7</v>
      </c>
      <c r="G509" s="3" t="n">
        <v>0</v>
      </c>
      <c r="H509" s="3"/>
      <c r="I509" s="3"/>
      <c r="J509" s="3"/>
      <c r="K509" s="3" t="n">
        <v>30</v>
      </c>
      <c r="L509" s="3" t="n">
        <v>12.8000001907349</v>
      </c>
      <c r="M509" s="3" t="n">
        <v>21.3999996185303</v>
      </c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2" hidden="false" customHeight="false" outlineLevel="0" collapsed="false">
      <c r="A510" s="4" t="n">
        <v>344</v>
      </c>
      <c r="B510" s="5" t="n">
        <v>1921</v>
      </c>
      <c r="C510" s="5" t="n">
        <v>10</v>
      </c>
      <c r="D510" s="1" t="s">
        <v>76</v>
      </c>
      <c r="E510" s="3"/>
      <c r="F510" s="6" t="n">
        <v>13</v>
      </c>
      <c r="G510" s="3" t="n">
        <v>0</v>
      </c>
      <c r="H510" s="3"/>
      <c r="I510" s="3"/>
      <c r="J510" s="3"/>
      <c r="K510" s="3" t="n">
        <v>31</v>
      </c>
      <c r="L510" s="3" t="n">
        <v>13</v>
      </c>
      <c r="M510" s="3" t="n">
        <v>22</v>
      </c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2" hidden="false" customHeight="false" outlineLevel="0" collapsed="false">
      <c r="A511" s="4" t="n">
        <v>345</v>
      </c>
      <c r="B511" s="5" t="n">
        <v>1921</v>
      </c>
      <c r="C511" s="5" t="n">
        <v>11</v>
      </c>
      <c r="D511" s="1" t="s">
        <v>76</v>
      </c>
      <c r="E511" s="3"/>
      <c r="F511" s="6" t="n">
        <v>12.3</v>
      </c>
      <c r="G511" s="3" t="n">
        <v>0</v>
      </c>
      <c r="H511" s="3"/>
      <c r="I511" s="3"/>
      <c r="J511" s="3"/>
      <c r="K511" s="3" t="n">
        <v>32.4000015258789</v>
      </c>
      <c r="L511" s="3" t="n">
        <v>15</v>
      </c>
      <c r="M511" s="3" t="n">
        <v>23.7000007629395</v>
      </c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2" hidden="false" customHeight="false" outlineLevel="0" collapsed="false">
      <c r="A512" s="4" t="n">
        <v>346</v>
      </c>
      <c r="B512" s="5" t="n">
        <v>1921</v>
      </c>
      <c r="C512" s="5" t="n">
        <v>12</v>
      </c>
      <c r="D512" s="1" t="s">
        <v>76</v>
      </c>
      <c r="E512" s="3"/>
      <c r="F512" s="6" t="n">
        <v>12.7</v>
      </c>
      <c r="G512" s="3" t="n">
        <v>0</v>
      </c>
      <c r="H512" s="3"/>
      <c r="I512" s="3"/>
      <c r="J512" s="3"/>
      <c r="K512" s="3" t="n">
        <v>32.5999984741211</v>
      </c>
      <c r="L512" s="3" t="n">
        <v>17</v>
      </c>
      <c r="M512" s="3" t="n">
        <v>24.7999992370605</v>
      </c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2" hidden="false" customHeight="false" outlineLevel="0" collapsed="false">
      <c r="A513" s="4" t="n">
        <v>347</v>
      </c>
      <c r="B513" s="5" t="n">
        <v>1921</v>
      </c>
      <c r="C513" s="5" t="n">
        <v>13</v>
      </c>
      <c r="D513" s="1" t="s">
        <v>76</v>
      </c>
      <c r="E513" s="3"/>
      <c r="F513" s="6" t="n">
        <v>13</v>
      </c>
      <c r="G513" s="3" t="n">
        <v>0</v>
      </c>
      <c r="H513" s="3"/>
      <c r="I513" s="3"/>
      <c r="J513" s="3"/>
      <c r="K513" s="3" t="n">
        <v>33.4000015258789</v>
      </c>
      <c r="L513" s="3" t="n">
        <v>19</v>
      </c>
      <c r="M513" s="3" t="n">
        <v>26.2000007629395</v>
      </c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2" hidden="false" customHeight="false" outlineLevel="0" collapsed="false">
      <c r="A514" s="4" t="n">
        <v>348</v>
      </c>
      <c r="B514" s="5" t="n">
        <v>1921</v>
      </c>
      <c r="C514" s="5" t="n">
        <v>14</v>
      </c>
      <c r="D514" s="1" t="s">
        <v>76</v>
      </c>
      <c r="E514" s="3"/>
      <c r="F514" s="6" t="n">
        <v>12.5</v>
      </c>
      <c r="G514" s="3" t="n">
        <v>0</v>
      </c>
      <c r="H514" s="3"/>
      <c r="I514" s="3"/>
      <c r="J514" s="3"/>
      <c r="K514" s="3" t="n">
        <v>33.7999992370606</v>
      </c>
      <c r="L514" s="3" t="n">
        <v>19.3999996185303</v>
      </c>
      <c r="M514" s="3" t="n">
        <v>26.5999984741211</v>
      </c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2" hidden="false" customHeight="false" outlineLevel="0" collapsed="false">
      <c r="A515" s="4" t="n">
        <v>349</v>
      </c>
      <c r="B515" s="5" t="n">
        <v>1921</v>
      </c>
      <c r="C515" s="5" t="n">
        <v>15</v>
      </c>
      <c r="D515" s="1" t="s">
        <v>76</v>
      </c>
      <c r="E515" s="3"/>
      <c r="F515" s="6" t="n">
        <v>11.4</v>
      </c>
      <c r="G515" s="3" t="n">
        <v>0</v>
      </c>
      <c r="H515" s="3"/>
      <c r="I515" s="3"/>
      <c r="J515" s="3"/>
      <c r="K515" s="3" t="n">
        <v>33.5999984741211</v>
      </c>
      <c r="L515" s="3" t="n">
        <v>20.7999992370605</v>
      </c>
      <c r="M515" s="3" t="n">
        <v>27.1999988555908</v>
      </c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2" hidden="false" customHeight="false" outlineLevel="0" collapsed="false">
      <c r="A516" s="4" t="n">
        <v>350</v>
      </c>
      <c r="B516" s="5" t="n">
        <v>1921</v>
      </c>
      <c r="C516" s="5" t="n">
        <v>16</v>
      </c>
      <c r="D516" s="1" t="s">
        <v>76</v>
      </c>
      <c r="E516" s="3"/>
      <c r="F516" s="6" t="n">
        <v>10</v>
      </c>
      <c r="G516" s="3" t="n">
        <v>0</v>
      </c>
      <c r="H516" s="3"/>
      <c r="I516" s="3"/>
      <c r="J516" s="3"/>
      <c r="K516" s="3" t="n">
        <v>32.7999992370606</v>
      </c>
      <c r="L516" s="3" t="n">
        <v>19.2000007629395</v>
      </c>
      <c r="M516" s="3" t="n">
        <v>26</v>
      </c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2" hidden="false" customHeight="false" outlineLevel="0" collapsed="false">
      <c r="A517" s="4" t="n">
        <v>351</v>
      </c>
      <c r="B517" s="5" t="n">
        <v>1921</v>
      </c>
      <c r="C517" s="5" t="n">
        <v>17</v>
      </c>
      <c r="D517" s="1" t="s">
        <v>76</v>
      </c>
      <c r="E517" s="3"/>
      <c r="F517" s="6" t="n">
        <v>5.2</v>
      </c>
      <c r="G517" s="3" t="n">
        <v>0</v>
      </c>
      <c r="H517" s="3"/>
      <c r="I517" s="3"/>
      <c r="J517" s="3"/>
      <c r="K517" s="3" t="n">
        <v>32</v>
      </c>
      <c r="L517" s="3" t="n">
        <v>19.2000007629395</v>
      </c>
      <c r="M517" s="3" t="n">
        <v>25.6000003814697</v>
      </c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2" hidden="false" customHeight="false" outlineLevel="0" collapsed="false">
      <c r="A518" s="4" t="n">
        <v>352</v>
      </c>
      <c r="B518" s="5" t="n">
        <v>1921</v>
      </c>
      <c r="C518" s="5" t="n">
        <v>18</v>
      </c>
      <c r="D518" s="1" t="s">
        <v>76</v>
      </c>
      <c r="E518" s="3"/>
      <c r="F518" s="6" t="n">
        <v>2</v>
      </c>
      <c r="G518" s="3" t="n">
        <v>6</v>
      </c>
      <c r="H518" s="3"/>
      <c r="I518" s="3"/>
      <c r="J518" s="3"/>
      <c r="K518" s="3" t="n">
        <v>29</v>
      </c>
      <c r="L518" s="3" t="n">
        <v>19.3999996185303</v>
      </c>
      <c r="M518" s="3" t="n">
        <v>24.2000007629395</v>
      </c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2" hidden="false" customHeight="false" outlineLevel="0" collapsed="false">
      <c r="A519" s="4" t="n">
        <v>353</v>
      </c>
      <c r="B519" s="5" t="n">
        <v>1921</v>
      </c>
      <c r="C519" s="5" t="n">
        <v>19</v>
      </c>
      <c r="D519" s="1" t="s">
        <v>76</v>
      </c>
      <c r="E519" s="3"/>
      <c r="F519" s="6" t="n">
        <v>4</v>
      </c>
      <c r="G519" s="3" t="n">
        <v>5.5</v>
      </c>
      <c r="H519" s="3"/>
      <c r="I519" s="3"/>
      <c r="J519" s="3"/>
      <c r="K519" s="3" t="n">
        <v>31.2000007629395</v>
      </c>
      <c r="L519" s="3" t="n">
        <v>20.2000007629395</v>
      </c>
      <c r="M519" s="3" t="n">
        <v>25.7000007629395</v>
      </c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2" hidden="false" customHeight="false" outlineLevel="0" collapsed="false">
      <c r="A520" s="4" t="n">
        <v>354</v>
      </c>
      <c r="B520" s="5" t="n">
        <v>1921</v>
      </c>
      <c r="C520" s="5" t="n">
        <v>20</v>
      </c>
      <c r="D520" s="1" t="s">
        <v>76</v>
      </c>
      <c r="E520" s="3"/>
      <c r="F520" s="6" t="n">
        <v>1</v>
      </c>
      <c r="G520" s="3" t="n">
        <v>7.59999990463257</v>
      </c>
      <c r="H520" s="3"/>
      <c r="I520" s="3"/>
      <c r="J520" s="3"/>
      <c r="K520" s="3" t="n">
        <v>24</v>
      </c>
      <c r="L520" s="3" t="n">
        <v>20</v>
      </c>
      <c r="M520" s="3" t="n">
        <v>22</v>
      </c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2" hidden="false" customHeight="false" outlineLevel="0" collapsed="false">
      <c r="A521" s="4" t="n">
        <v>355</v>
      </c>
      <c r="B521" s="5" t="n">
        <v>1921</v>
      </c>
      <c r="C521" s="5" t="n">
        <v>21</v>
      </c>
      <c r="D521" s="1" t="s">
        <v>76</v>
      </c>
      <c r="E521" s="3"/>
      <c r="F521" s="6" t="n">
        <v>6.5</v>
      </c>
      <c r="G521" s="3" t="n">
        <v>0</v>
      </c>
      <c r="H521" s="3"/>
      <c r="I521" s="3"/>
      <c r="J521" s="3"/>
      <c r="K521" s="3" t="n">
        <v>30</v>
      </c>
      <c r="L521" s="3" t="n">
        <v>20</v>
      </c>
      <c r="M521" s="3" t="n">
        <v>25</v>
      </c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2" hidden="false" customHeight="false" outlineLevel="0" collapsed="false">
      <c r="A522" s="4" t="n">
        <v>356</v>
      </c>
      <c r="B522" s="5" t="n">
        <v>1921</v>
      </c>
      <c r="C522" s="5" t="n">
        <v>22</v>
      </c>
      <c r="D522" s="1" t="s">
        <v>76</v>
      </c>
      <c r="E522" s="3"/>
      <c r="F522" s="6" t="n">
        <v>10</v>
      </c>
      <c r="G522" s="3" t="n">
        <v>0.5</v>
      </c>
      <c r="H522" s="3"/>
      <c r="I522" s="3"/>
      <c r="J522" s="3"/>
      <c r="K522" s="3" t="n">
        <v>33</v>
      </c>
      <c r="L522" s="3" t="n">
        <v>19.7999992370605</v>
      </c>
      <c r="M522" s="3" t="n">
        <v>26.3999996185303</v>
      </c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2" hidden="false" customHeight="false" outlineLevel="0" collapsed="false">
      <c r="A523" s="4" t="n">
        <v>357</v>
      </c>
      <c r="B523" s="5" t="n">
        <v>1921</v>
      </c>
      <c r="C523" s="5" t="n">
        <v>23</v>
      </c>
      <c r="D523" s="1" t="s">
        <v>76</v>
      </c>
      <c r="E523" s="3"/>
      <c r="F523" s="6" t="n">
        <v>10.5</v>
      </c>
      <c r="G523" s="3" t="n">
        <v>0</v>
      </c>
      <c r="H523" s="3"/>
      <c r="I523" s="3"/>
      <c r="J523" s="3"/>
      <c r="K523" s="3" t="n">
        <v>32.4000015258789</v>
      </c>
      <c r="L523" s="3" t="n">
        <v>21</v>
      </c>
      <c r="M523" s="3" t="n">
        <v>26.7000007629395</v>
      </c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2" hidden="false" customHeight="false" outlineLevel="0" collapsed="false">
      <c r="A524" s="4" t="n">
        <v>358</v>
      </c>
      <c r="B524" s="5" t="n">
        <v>1921</v>
      </c>
      <c r="C524" s="5" t="n">
        <v>24</v>
      </c>
      <c r="D524" s="1" t="s">
        <v>76</v>
      </c>
      <c r="E524" s="3"/>
      <c r="F524" s="6" t="n">
        <v>10</v>
      </c>
      <c r="G524" s="3" t="n">
        <v>30</v>
      </c>
      <c r="H524" s="3"/>
      <c r="I524" s="3"/>
      <c r="J524" s="3"/>
      <c r="K524" s="3" t="n">
        <v>35</v>
      </c>
      <c r="L524" s="3" t="n">
        <v>21</v>
      </c>
      <c r="M524" s="3" t="n">
        <v>28</v>
      </c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2" hidden="false" customHeight="false" outlineLevel="0" collapsed="false">
      <c r="A525" s="4" t="n">
        <v>359</v>
      </c>
      <c r="B525" s="5" t="n">
        <v>1921</v>
      </c>
      <c r="C525" s="5" t="n">
        <v>25</v>
      </c>
      <c r="D525" s="1" t="s">
        <v>76</v>
      </c>
      <c r="E525" s="3"/>
      <c r="F525" s="6" t="n">
        <v>5.4</v>
      </c>
      <c r="G525" s="3" t="n">
        <v>6</v>
      </c>
      <c r="H525" s="3"/>
      <c r="I525" s="3"/>
      <c r="J525" s="3"/>
      <c r="K525" s="3" t="n">
        <v>29</v>
      </c>
      <c r="L525" s="3" t="n">
        <v>21</v>
      </c>
      <c r="M525" s="3" t="n">
        <v>25</v>
      </c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2" hidden="false" customHeight="false" outlineLevel="0" collapsed="false">
      <c r="A526" s="4" t="n">
        <v>360</v>
      </c>
      <c r="B526" s="5" t="n">
        <v>1921</v>
      </c>
      <c r="C526" s="5" t="n">
        <v>26</v>
      </c>
      <c r="D526" s="1" t="s">
        <v>76</v>
      </c>
      <c r="E526" s="3"/>
      <c r="F526" s="6" t="n">
        <v>0</v>
      </c>
      <c r="G526" s="3" t="n">
        <v>0</v>
      </c>
      <c r="H526" s="3"/>
      <c r="I526" s="3"/>
      <c r="J526" s="3"/>
      <c r="K526" s="3" t="n">
        <v>22.7999992370605</v>
      </c>
      <c r="L526" s="3" t="n">
        <v>16.3999996185303</v>
      </c>
      <c r="M526" s="3" t="n">
        <v>19.5999984741211</v>
      </c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2" hidden="false" customHeight="false" outlineLevel="0" collapsed="false">
      <c r="A527" s="4" t="n">
        <v>361</v>
      </c>
      <c r="B527" s="5" t="n">
        <v>1921</v>
      </c>
      <c r="C527" s="5" t="n">
        <v>27</v>
      </c>
      <c r="D527" s="1" t="s">
        <v>76</v>
      </c>
      <c r="E527" s="3"/>
      <c r="F527" s="6" t="n">
        <v>6</v>
      </c>
      <c r="G527" s="3" t="n">
        <v>0</v>
      </c>
      <c r="H527" s="3"/>
      <c r="I527" s="3"/>
      <c r="J527" s="3"/>
      <c r="K527" s="3" t="n">
        <v>27.6000003814697</v>
      </c>
      <c r="L527" s="3" t="n">
        <v>14</v>
      </c>
      <c r="M527" s="3" t="n">
        <v>20.7999992370605</v>
      </c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2" hidden="false" customHeight="false" outlineLevel="0" collapsed="false">
      <c r="A528" s="4" t="n">
        <v>362</v>
      </c>
      <c r="B528" s="5" t="n">
        <v>1921</v>
      </c>
      <c r="C528" s="5" t="n">
        <v>28</v>
      </c>
      <c r="D528" s="1" t="s">
        <v>76</v>
      </c>
      <c r="E528" s="3"/>
      <c r="F528" s="6" t="n">
        <v>1</v>
      </c>
      <c r="G528" s="3" t="n">
        <v>25</v>
      </c>
      <c r="H528" s="3"/>
      <c r="I528" s="3"/>
      <c r="J528" s="3"/>
      <c r="K528" s="3" t="n">
        <v>26.6000003814697</v>
      </c>
      <c r="L528" s="3" t="n">
        <v>18</v>
      </c>
      <c r="M528" s="3" t="n">
        <v>22.2999992370605</v>
      </c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2" hidden="false" customHeight="false" outlineLevel="0" collapsed="false">
      <c r="A529" s="4" t="n">
        <v>363</v>
      </c>
      <c r="B529" s="5" t="n">
        <v>1921</v>
      </c>
      <c r="C529" s="5" t="n">
        <v>29</v>
      </c>
      <c r="D529" s="1" t="s">
        <v>76</v>
      </c>
      <c r="E529" s="3"/>
      <c r="F529" s="6" t="n">
        <v>0</v>
      </c>
      <c r="G529" s="3" t="n">
        <v>3</v>
      </c>
      <c r="H529" s="3"/>
      <c r="I529" s="3"/>
      <c r="J529" s="3"/>
      <c r="K529" s="3" t="n">
        <v>21</v>
      </c>
      <c r="L529" s="3" t="n">
        <v>18</v>
      </c>
      <c r="M529" s="3" t="n">
        <v>19.5</v>
      </c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2" hidden="false" customHeight="false" outlineLevel="0" collapsed="false">
      <c r="A530" s="4" t="n">
        <v>364</v>
      </c>
      <c r="B530" s="5" t="n">
        <v>1921</v>
      </c>
      <c r="C530" s="5" t="n">
        <v>30</v>
      </c>
      <c r="D530" s="1" t="s">
        <v>76</v>
      </c>
      <c r="E530" s="3"/>
      <c r="F530" s="6" t="n">
        <v>6.5</v>
      </c>
      <c r="G530" s="3" t="n">
        <v>0</v>
      </c>
      <c r="H530" s="3"/>
      <c r="I530" s="3"/>
      <c r="J530" s="3"/>
      <c r="K530" s="3" t="n">
        <v>30.2000007629395</v>
      </c>
      <c r="L530" s="3" t="n">
        <v>18</v>
      </c>
      <c r="M530" s="3" t="n">
        <v>24.1000003814697</v>
      </c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2" hidden="false" customHeight="false" outlineLevel="0" collapsed="false">
      <c r="A531" s="4" t="n">
        <v>365</v>
      </c>
      <c r="B531" s="5" t="n">
        <v>1921</v>
      </c>
      <c r="C531" s="5" t="n">
        <v>31</v>
      </c>
      <c r="D531" s="1" t="s">
        <v>76</v>
      </c>
      <c r="E531" s="3"/>
      <c r="F531" s="6" t="n">
        <v>12</v>
      </c>
      <c r="G531" s="3" t="n">
        <v>0</v>
      </c>
      <c r="H531" s="3"/>
      <c r="I531" s="3"/>
      <c r="J531" s="3"/>
      <c r="K531" s="3" t="n">
        <v>33.2000007629395</v>
      </c>
      <c r="L531" s="3" t="n">
        <v>20.3999996185303</v>
      </c>
      <c r="M531" s="3" t="n">
        <v>26.7999992370605</v>
      </c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2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2" hidden="false" customHeight="false" outlineLevel="0" collapsed="false">
      <c r="A533" s="1" t="s">
        <v>49</v>
      </c>
      <c r="E533" s="3"/>
      <c r="F533" s="3" t="n">
        <f aca="false">AVERAGEA(F501:F531)</f>
        <v>8.25483870967742</v>
      </c>
      <c r="G533" s="3" t="n">
        <f aca="false">AVERAGEA(G501:G531)</f>
        <v>5.82580644853653</v>
      </c>
      <c r="H533" s="3"/>
      <c r="I533" s="3"/>
      <c r="J533" s="3"/>
      <c r="K533" s="3" t="n">
        <f aca="false">AVERAGEA(K501:K531)</f>
        <v>30.3129033119448</v>
      </c>
      <c r="L533" s="3" t="n">
        <f aca="false">AVERAGEA(L501:L531)</f>
        <v>18.0483870660105</v>
      </c>
      <c r="M533" s="3" t="n">
        <f aca="false">AVERAGEA(M501:M531)</f>
        <v>24.1806449890137</v>
      </c>
      <c r="N533" s="3"/>
      <c r="O533" s="3"/>
      <c r="P533" s="3"/>
      <c r="Q533" s="3"/>
      <c r="R533" s="3"/>
      <c r="S533" s="3"/>
      <c r="T533" s="3"/>
      <c r="U533" s="3"/>
      <c r="V533" s="3"/>
      <c r="W533" s="3"/>
    </row>
    <row r="534" customFormat="false" ht="12" hidden="false" customHeight="false" outlineLevel="0" collapsed="false">
      <c r="A534" s="1" t="s">
        <v>50</v>
      </c>
      <c r="E534" s="3"/>
      <c r="F534" s="3" t="n">
        <f aca="false">SUM(F501:F531)</f>
        <v>255.9</v>
      </c>
      <c r="G534" s="3" t="n">
        <f aca="false">SUM(G501:G531)</f>
        <v>180.599999904633</v>
      </c>
      <c r="H534" s="3"/>
      <c r="I534" s="3"/>
      <c r="J534" s="3"/>
      <c r="K534" s="3" t="n">
        <f aca="false">SUM(K501:K531)</f>
        <v>939.700002670288</v>
      </c>
      <c r="L534" s="3" t="n">
        <f aca="false">SUM(L501:L531)</f>
        <v>559.499999046326</v>
      </c>
      <c r="M534" s="3" t="n">
        <f aca="false">SUM(M501:M531)</f>
        <v>749.599994659424</v>
      </c>
      <c r="N534" s="3"/>
      <c r="O534" s="3"/>
      <c r="P534" s="3"/>
      <c r="Q534" s="3"/>
      <c r="R534" s="3"/>
      <c r="S534" s="3"/>
      <c r="T534" s="3"/>
      <c r="U534" s="3"/>
      <c r="V534" s="3"/>
      <c r="W534" s="3"/>
    </row>
    <row r="535" customFormat="false" ht="12" hidden="false" customHeight="false" outlineLevel="0" collapsed="false">
      <c r="A535" s="1" t="s">
        <v>51</v>
      </c>
      <c r="E535" s="3"/>
      <c r="F535" s="3" t="n">
        <f aca="false">STDEVPA(F501:F531)</f>
        <v>4.51205115431405</v>
      </c>
      <c r="G535" s="3" t="n">
        <f aca="false">STDEVPA(G501:G531)</f>
        <v>13.7853584722954</v>
      </c>
      <c r="H535" s="3"/>
      <c r="I535" s="3"/>
      <c r="J535" s="3"/>
      <c r="K535" s="3" t="n">
        <f aca="false">STDEVPA(K501:K531)</f>
        <v>3.53715229785687</v>
      </c>
      <c r="L535" s="3" t="n">
        <f aca="false">STDEVPA(L501:L531)</f>
        <v>2.39769659265621</v>
      </c>
      <c r="M535" s="3" t="n">
        <f aca="false">STDEVPA(M501:M531)</f>
        <v>2.24580902201563</v>
      </c>
      <c r="N535" s="3"/>
      <c r="O535" s="3"/>
      <c r="P535" s="3"/>
      <c r="Q535" s="3"/>
      <c r="R535" s="3"/>
      <c r="S535" s="3"/>
      <c r="T535" s="3"/>
      <c r="U535" s="3"/>
      <c r="V535" s="3"/>
      <c r="W535" s="3"/>
    </row>
    <row r="536" customFormat="false" ht="12" hidden="false" customHeight="false" outlineLevel="0" collapsed="false">
      <c r="A536" s="1" t="s">
        <v>52</v>
      </c>
      <c r="E536" s="3"/>
      <c r="F536" s="3" t="n">
        <f aca="false">VARPA(F501:F531)</f>
        <v>20.3586056191467</v>
      </c>
      <c r="G536" s="3" t="n">
        <f aca="false">VARPA(G501:G531)</f>
        <v>190.036108209687</v>
      </c>
      <c r="H536" s="3"/>
      <c r="I536" s="3"/>
      <c r="J536" s="3"/>
      <c r="K536" s="3" t="n">
        <f aca="false">VARPA(K501:K531)</f>
        <v>12.5114463782341</v>
      </c>
      <c r="L536" s="3" t="n">
        <f aca="false">VARPA(L501:L531)</f>
        <v>5.74894895043519</v>
      </c>
      <c r="M536" s="3" t="n">
        <f aca="false">VARPA(M501:M531)</f>
        <v>5.04365816336682</v>
      </c>
      <c r="N536" s="3"/>
      <c r="O536" s="3"/>
      <c r="P536" s="3"/>
      <c r="Q536" s="3"/>
      <c r="R536" s="3"/>
      <c r="S536" s="3"/>
      <c r="T536" s="3"/>
      <c r="U536" s="3"/>
      <c r="V536" s="3"/>
      <c r="W536" s="3"/>
    </row>
    <row r="537" customFormat="false" ht="12" hidden="false" customHeight="false" outlineLevel="0" collapsed="false">
      <c r="A537" s="1" t="s">
        <v>53</v>
      </c>
      <c r="E537" s="3"/>
      <c r="F537" s="3" t="n">
        <f aca="false">MAXA(F501:F531)</f>
        <v>13</v>
      </c>
      <c r="G537" s="3" t="n">
        <f aca="false">MAXA(G501:G531)</f>
        <v>65</v>
      </c>
      <c r="H537" s="3"/>
      <c r="I537" s="3"/>
      <c r="J537" s="3"/>
      <c r="K537" s="3" t="n">
        <f aca="false">MAXA(K501:K531)</f>
        <v>35</v>
      </c>
      <c r="L537" s="3" t="n">
        <f aca="false">MAXA(L501:L531)</f>
        <v>21</v>
      </c>
      <c r="M537" s="3" t="n">
        <f aca="false">MAXA(M501:M531)</f>
        <v>28</v>
      </c>
      <c r="N537" s="3"/>
      <c r="O537" s="3"/>
      <c r="P537" s="3"/>
      <c r="Q537" s="3"/>
      <c r="R537" s="3"/>
      <c r="S537" s="3"/>
      <c r="T537" s="3"/>
      <c r="U537" s="3"/>
      <c r="V537" s="3"/>
      <c r="W537" s="3"/>
    </row>
    <row r="538" customFormat="false" ht="12" hidden="false" customHeight="false" outlineLevel="0" collapsed="false">
      <c r="A538" s="1" t="s">
        <v>54</v>
      </c>
      <c r="E538" s="3"/>
      <c r="F538" s="3" t="n">
        <f aca="false">MINA(F501:F531)</f>
        <v>0</v>
      </c>
      <c r="G538" s="3" t="n">
        <f aca="false">MINA(G501:G531)</f>
        <v>0</v>
      </c>
      <c r="H538" s="3"/>
      <c r="I538" s="3"/>
      <c r="J538" s="3"/>
      <c r="K538" s="3" t="n">
        <f aca="false">MINA(K501:K531)</f>
        <v>21</v>
      </c>
      <c r="L538" s="3" t="n">
        <f aca="false">MINA(L501:L531)</f>
        <v>12.8000001907349</v>
      </c>
      <c r="M538" s="3" t="n">
        <f aca="false">MINA(M501:M531)</f>
        <v>19.5</v>
      </c>
      <c r="N538" s="3"/>
      <c r="O538" s="3"/>
      <c r="P538" s="3"/>
      <c r="Q538" s="3"/>
      <c r="R538" s="3"/>
      <c r="S538" s="3"/>
      <c r="T538" s="3"/>
      <c r="U538" s="3"/>
      <c r="V538" s="3"/>
      <c r="W538" s="3"/>
    </row>
    <row r="539" customFormat="false" ht="12" hidden="false" customHeight="false" outlineLevel="0" collapsed="false">
      <c r="A539" s="1" t="s">
        <v>77</v>
      </c>
    </row>
    <row r="540" customFormat="false" ht="12" hidden="false" customHeight="false" outlineLevel="0" collapsed="false"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</row>
    <row r="541" customFormat="false" ht="12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5T12:27:00Z</dcterms:created>
  <dc:creator>DFM - ESALQ/USP</dc:creator>
  <dc:description/>
  <dc:language>en-US</dc:language>
  <cp:lastModifiedBy>ROB</cp:lastModifiedBy>
  <dcterms:modified xsi:type="dcterms:W3CDTF">2013-12-09T10:58:15Z</dcterms:modified>
  <cp:revision>0</cp:revision>
  <dc:subject/>
  <dc:title/>
</cp:coreProperties>
</file>