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" sheetId="1" state="visible" r:id="rId2"/>
    <sheet name="Planilha6" sheetId="2" state="visible" r:id="rId3"/>
    <sheet name="Planilha5" sheetId="3" state="visible" r:id="rId4"/>
    <sheet name="Planilha2" sheetId="4" state="visible" r:id="rId5"/>
    <sheet name="Plan1" sheetId="5" state="visible" r:id="rId6"/>
    <sheet name="Planilha3" sheetId="6" state="visible" r:id="rId7"/>
    <sheet name="Planilha1" sheetId="7" state="visible" r:id="rId8"/>
    <sheet name="Planilha4" sheetId="8" state="visible" r:id="rId9"/>
  </sheets>
  <definedNames>
    <definedName function="false" hidden="false" name="\e" vbProcedure="false">PRECIP!$IV$8213</definedName>
    <definedName function="false" hidden="false" name="\g" vbProcedure="false">PRECIP!$IV$82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Escola Superior de Agricultura "Luiz de Queiroz"</t>
  </si>
  <si>
    <t xml:space="preserve">Total de Precipitacao em milimetros</t>
  </si>
  <si>
    <t xml:space="preserve">   ano</t>
  </si>
  <si>
    <t xml:space="preserve">    jan</t>
  </si>
  <si>
    <t xml:space="preserve">   fev</t>
  </si>
  <si>
    <t xml:space="preserve">   mar</t>
  </si>
  <si>
    <t xml:space="preserve">   abr</t>
  </si>
  <si>
    <t xml:space="preserve">   mai</t>
  </si>
  <si>
    <t xml:space="preserve">   jun</t>
  </si>
  <si>
    <t xml:space="preserve">   jul</t>
  </si>
  <si>
    <t xml:space="preserve">   ago</t>
  </si>
  <si>
    <t xml:space="preserve">   set</t>
  </si>
  <si>
    <t xml:space="preserve">   out</t>
  </si>
  <si>
    <t xml:space="preserve">   nov</t>
  </si>
  <si>
    <t xml:space="preserve">   dez</t>
  </si>
  <si>
    <t xml:space="preserve">total</t>
  </si>
  <si>
    <t xml:space="preserve"> </t>
  </si>
  <si>
    <t xml:space="preserve">Media</t>
  </si>
  <si>
    <t xml:space="preserve">Total</t>
  </si>
  <si>
    <t xml:space="preserve">ESALQ/USP</t>
  </si>
  <si>
    <t xml:space="preserve">Total Precipitação ( mm )</t>
  </si>
  <si>
    <t xml:space="preserve">Dezembro </t>
  </si>
  <si>
    <t xml:space="preserve">Últimos dez anos</t>
  </si>
  <si>
    <t xml:space="preserve">Precipitação ( mm )</t>
  </si>
  <si>
    <t xml:space="preserve">Posição</t>
  </si>
  <si>
    <t xml:space="preserve">Ano</t>
  </si>
  <si>
    <t xml:space="preserve">Total anual</t>
  </si>
  <si>
    <t xml:space="preserve">Janeiro</t>
  </si>
  <si>
    <t xml:space="preserve">Fevereiro</t>
  </si>
  <si>
    <t xml:space="preserve">Março</t>
  </si>
  <si>
    <t xml:space="preserve">Abril</t>
  </si>
  <si>
    <t xml:space="preserve">Precipitação (mm)</t>
  </si>
  <si>
    <t xml:space="preserve">Média histórica</t>
  </si>
  <si>
    <t xml:space="preserve">   Atual. 23/01/2025 às 7 h</t>
  </si>
  <si>
    <t xml:space="preserve">   Atual. 31/01/2025 às 7 h</t>
  </si>
  <si>
    <t xml:space="preserve">   Atual. 28/02/2025 às 7 h</t>
  </si>
  <si>
    <t xml:space="preserve">   Atual. 31/03/2025 às 7 h</t>
  </si>
  <si>
    <t xml:space="preserve">   Atual. 24/04/2025 às 7 h</t>
  </si>
  <si>
    <t xml:space="preserve">Período de 1917 até 2025</t>
  </si>
  <si>
    <t xml:space="preserve">Dia</t>
  </si>
  <si>
    <t xml:space="preserve">Média</t>
  </si>
  <si>
    <t xml:space="preserve">108 Máx</t>
  </si>
  <si>
    <t xml:space="preserve">   Atual. 31/12/2024 às 7 h</t>
  </si>
  <si>
    <t xml:space="preserve">   Atual. 01/04/2025 às 7 h</t>
  </si>
  <si>
    <t xml:space="preserve">Total Prec</t>
  </si>
  <si>
    <t xml:space="preserve">mm</t>
  </si>
  <si>
    <t xml:space="preserve">   Atual. 27/12/2024 às 12 h</t>
  </si>
  <si>
    <t xml:space="preserve">Total Prec mm</t>
  </si>
  <si>
    <t xml:space="preserve">Setembro (1917-2024)</t>
  </si>
  <si>
    <t xml:space="preserve">Média = 60,4 mm</t>
  </si>
  <si>
    <t xml:space="preserve">Total Prec (mm)</t>
  </si>
  <si>
    <t xml:space="preserve">Julho (1917-2024)</t>
  </si>
  <si>
    <t xml:space="preserve">Obs: Até 09/07/2024</t>
  </si>
  <si>
    <t xml:space="preserve">JULHO</t>
  </si>
  <si>
    <t xml:space="preserve">Total de Precipitação em milimetros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_)"/>
    <numFmt numFmtId="168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1665" topLeftCell="A98" activePane="bottomLeft" state="split"/>
      <selection pane="topLeft" activeCell="A13" activeCellId="0" sqref="A13"/>
      <selection pane="bottomLeft" activeCell="F115" activeCellId="0" sqref="F115"/>
    </sheetView>
  </sheetViews>
  <sheetFormatPr defaultColWidth="6.4921875" defaultRowHeight="11.25" zeroHeight="false" outlineLevelRow="0" outlineLevelCol="0"/>
  <cols>
    <col collapsed="false" customWidth="false" hidden="false" outlineLevel="0" max="1" min="1" style="1" width="6.49"/>
    <col collapsed="false" customWidth="false" hidden="false" outlineLevel="0" max="13" min="2" style="2" width="6.49"/>
    <col collapsed="false" customWidth="false" hidden="false" outlineLevel="0" max="14" min="14" style="3" width="6.49"/>
    <col collapsed="false" customWidth="false" hidden="false" outlineLevel="0" max="257" min="15" style="1" width="6.49"/>
  </cols>
  <sheetData>
    <row r="1" customFormat="false" ht="11.25" hidden="false" customHeight="false" outlineLevel="0" collapsed="false">
      <c r="A1" s="4" t="s">
        <v>0</v>
      </c>
    </row>
    <row r="3" customFormat="false" ht="11.25" hidden="false" customHeight="false" outlineLevel="0" collapsed="false">
      <c r="A3" s="4" t="s">
        <v>1</v>
      </c>
    </row>
    <row r="5" customFormat="false" ht="11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7" customFormat="false" ht="11.25" hidden="false" customHeight="false" outlineLevel="0" collapsed="false">
      <c r="A7" s="7" t="n">
        <v>1917</v>
      </c>
      <c r="B7" s="8" t="n">
        <v>295.7</v>
      </c>
      <c r="C7" s="8" t="n">
        <v>135.76</v>
      </c>
      <c r="D7" s="8" t="n">
        <v>58.9</v>
      </c>
      <c r="E7" s="8" t="n">
        <v>116.2</v>
      </c>
      <c r="F7" s="8" t="n">
        <v>58.5</v>
      </c>
      <c r="G7" s="8" t="n">
        <v>13</v>
      </c>
      <c r="H7" s="8" t="n">
        <v>13.3</v>
      </c>
      <c r="I7" s="8" t="n">
        <v>5.4</v>
      </c>
      <c r="J7" s="8" t="n">
        <v>62.2</v>
      </c>
      <c r="K7" s="8" t="n">
        <v>58.4</v>
      </c>
      <c r="L7" s="8" t="n">
        <v>19.8</v>
      </c>
      <c r="M7" s="8" t="n">
        <v>194.3</v>
      </c>
      <c r="N7" s="9" t="n">
        <f aca="false">SUM(B7:M7)</f>
        <v>1031.46</v>
      </c>
    </row>
    <row r="8" customFormat="false" ht="11.25" hidden="false" customHeight="false" outlineLevel="0" collapsed="false">
      <c r="A8" s="7" t="n">
        <v>1918</v>
      </c>
      <c r="B8" s="8" t="n">
        <v>291</v>
      </c>
      <c r="C8" s="8" t="n">
        <v>81.3</v>
      </c>
      <c r="D8" s="8" t="n">
        <v>152.1</v>
      </c>
      <c r="E8" s="8" t="n">
        <v>25.2</v>
      </c>
      <c r="F8" s="8" t="n">
        <v>22.9</v>
      </c>
      <c r="G8" s="8" t="n">
        <v>15.8</v>
      </c>
      <c r="H8" s="8" t="n">
        <v>55.1</v>
      </c>
      <c r="I8" s="8" t="n">
        <v>26.9</v>
      </c>
      <c r="J8" s="8" t="n">
        <v>68.6</v>
      </c>
      <c r="K8" s="8" t="n">
        <v>130.9</v>
      </c>
      <c r="L8" s="8" t="n">
        <v>125.9</v>
      </c>
      <c r="M8" s="8" t="n">
        <v>127.2</v>
      </c>
      <c r="N8" s="9" t="n">
        <f aca="false">SUM(B8:M8)</f>
        <v>1122.9</v>
      </c>
    </row>
    <row r="9" customFormat="false" ht="11.25" hidden="false" customHeight="false" outlineLevel="0" collapsed="false">
      <c r="A9" s="7" t="n">
        <v>1919</v>
      </c>
      <c r="B9" s="8" t="n">
        <v>262.8</v>
      </c>
      <c r="C9" s="8" t="n">
        <v>96.2</v>
      </c>
      <c r="D9" s="8" t="n">
        <v>30.6</v>
      </c>
      <c r="E9" s="8" t="n">
        <v>78</v>
      </c>
      <c r="F9" s="8" t="n">
        <v>38.9</v>
      </c>
      <c r="G9" s="8" t="n">
        <v>170.3</v>
      </c>
      <c r="H9" s="8" t="n">
        <v>0</v>
      </c>
      <c r="I9" s="8" t="n">
        <v>54.6</v>
      </c>
      <c r="J9" s="8" t="n">
        <v>44.6</v>
      </c>
      <c r="K9" s="8" t="n">
        <v>68.2</v>
      </c>
      <c r="L9" s="8" t="n">
        <v>142</v>
      </c>
      <c r="M9" s="8" t="n">
        <v>102.4</v>
      </c>
      <c r="N9" s="9" t="n">
        <f aca="false">SUM(B9:M9)</f>
        <v>1088.6</v>
      </c>
    </row>
    <row r="10" customFormat="false" ht="11.25" hidden="false" customHeight="false" outlineLevel="0" collapsed="false">
      <c r="A10" s="7" t="n">
        <v>1920</v>
      </c>
      <c r="B10" s="8" t="n">
        <v>209.9</v>
      </c>
      <c r="C10" s="8" t="n">
        <v>135.3</v>
      </c>
      <c r="D10" s="8" t="n">
        <v>164</v>
      </c>
      <c r="E10" s="8" t="n">
        <v>50.2</v>
      </c>
      <c r="F10" s="8" t="n">
        <v>12.3</v>
      </c>
      <c r="G10" s="8" t="n">
        <v>16</v>
      </c>
      <c r="H10" s="8" t="n">
        <v>42.9</v>
      </c>
      <c r="I10" s="8" t="n">
        <v>16.8</v>
      </c>
      <c r="J10" s="8" t="n">
        <v>111.3</v>
      </c>
      <c r="K10" s="8" t="n">
        <v>82.3</v>
      </c>
      <c r="L10" s="8" t="n">
        <v>217.6</v>
      </c>
      <c r="M10" s="8" t="n">
        <v>161.6</v>
      </c>
      <c r="N10" s="9" t="n">
        <f aca="false">SUM(B10:M10)</f>
        <v>1220.2</v>
      </c>
    </row>
    <row r="11" customFormat="false" ht="11.25" hidden="false" customHeight="false" outlineLevel="0" collapsed="false">
      <c r="A11" s="7" t="n">
        <v>1921</v>
      </c>
      <c r="B11" s="8" t="n">
        <v>265.7</v>
      </c>
      <c r="C11" s="8" t="n">
        <v>101.5</v>
      </c>
      <c r="D11" s="8" t="n">
        <v>17.8</v>
      </c>
      <c r="E11" s="8" t="n">
        <v>31.7</v>
      </c>
      <c r="F11" s="8" t="n">
        <v>26.5</v>
      </c>
      <c r="G11" s="8" t="n">
        <v>25.3</v>
      </c>
      <c r="H11" s="8" t="n">
        <v>3.8</v>
      </c>
      <c r="I11" s="8" t="n">
        <v>26.5</v>
      </c>
      <c r="J11" s="8" t="n">
        <v>35.2</v>
      </c>
      <c r="K11" s="8" t="n">
        <v>59.7</v>
      </c>
      <c r="L11" s="8" t="n">
        <v>37.7</v>
      </c>
      <c r="M11" s="8" t="n">
        <v>180.6</v>
      </c>
      <c r="N11" s="9" t="n">
        <f aca="false">SUM(B11:M11)</f>
        <v>812</v>
      </c>
    </row>
    <row r="12" customFormat="false" ht="11.25" hidden="false" customHeight="false" outlineLevel="0" collapsed="false">
      <c r="A12" s="7" t="n">
        <v>1922</v>
      </c>
      <c r="B12" s="8" t="n">
        <v>387.2</v>
      </c>
      <c r="C12" s="8" t="n">
        <v>176.6</v>
      </c>
      <c r="D12" s="8" t="n">
        <v>117.2</v>
      </c>
      <c r="E12" s="8" t="n">
        <v>29.5</v>
      </c>
      <c r="F12" s="8" t="n">
        <v>17.4</v>
      </c>
      <c r="G12" s="8" t="n">
        <v>72.6</v>
      </c>
      <c r="H12" s="8" t="n">
        <v>22</v>
      </c>
      <c r="I12" s="8" t="n">
        <v>76.2</v>
      </c>
      <c r="J12" s="8" t="n">
        <v>7.7</v>
      </c>
      <c r="K12" s="8" t="n">
        <v>91.7</v>
      </c>
      <c r="L12" s="8" t="n">
        <v>109.7</v>
      </c>
      <c r="M12" s="8" t="n">
        <v>105.6</v>
      </c>
      <c r="N12" s="9" t="n">
        <f aca="false">SUM(B12:M12)</f>
        <v>1213.4</v>
      </c>
    </row>
    <row r="13" customFormat="false" ht="11.25" hidden="false" customHeight="false" outlineLevel="0" collapsed="false">
      <c r="A13" s="7" t="n">
        <v>1923</v>
      </c>
      <c r="B13" s="8" t="n">
        <v>219.7</v>
      </c>
      <c r="C13" s="8" t="n">
        <v>144.4</v>
      </c>
      <c r="D13" s="8" t="n">
        <v>311.4</v>
      </c>
      <c r="E13" s="8" t="n">
        <v>89.8</v>
      </c>
      <c r="F13" s="8" t="n">
        <v>82.9</v>
      </c>
      <c r="G13" s="8" t="n">
        <v>114.7</v>
      </c>
      <c r="H13" s="8" t="n">
        <v>5.7</v>
      </c>
      <c r="I13" s="8" t="n">
        <v>31.5</v>
      </c>
      <c r="J13" s="8" t="n">
        <v>200.5</v>
      </c>
      <c r="K13" s="8" t="n">
        <v>41.7</v>
      </c>
      <c r="L13" s="8" t="n">
        <v>60.7</v>
      </c>
      <c r="M13" s="8" t="n">
        <v>125.5</v>
      </c>
      <c r="N13" s="9" t="n">
        <f aca="false">SUM(B13:M13)</f>
        <v>1428.5</v>
      </c>
    </row>
    <row r="14" customFormat="false" ht="11.25" hidden="false" customHeight="false" outlineLevel="0" collapsed="false">
      <c r="A14" s="7" t="n">
        <v>1924</v>
      </c>
      <c r="B14" s="8" t="n">
        <v>108.5</v>
      </c>
      <c r="C14" s="8" t="n">
        <v>154.2</v>
      </c>
      <c r="D14" s="8" t="n">
        <v>139.5</v>
      </c>
      <c r="E14" s="8" t="n">
        <v>15.4</v>
      </c>
      <c r="F14" s="8" t="n">
        <v>53.9</v>
      </c>
      <c r="G14" s="8" t="n">
        <v>19</v>
      </c>
      <c r="H14" s="8" t="n">
        <v>0</v>
      </c>
      <c r="I14" s="8" t="n">
        <v>13</v>
      </c>
      <c r="J14" s="8" t="n">
        <v>15.5</v>
      </c>
      <c r="K14" s="8" t="n">
        <v>15.2</v>
      </c>
      <c r="L14" s="8" t="n">
        <v>128.4</v>
      </c>
      <c r="M14" s="8" t="n">
        <v>231.8</v>
      </c>
      <c r="N14" s="9" t="n">
        <f aca="false">SUM(B14:M14)</f>
        <v>894.4</v>
      </c>
    </row>
    <row r="15" customFormat="false" ht="11.25" hidden="false" customHeight="false" outlineLevel="0" collapsed="false">
      <c r="A15" s="7" t="n">
        <v>1925</v>
      </c>
      <c r="B15" s="8" t="n">
        <v>117.9</v>
      </c>
      <c r="C15" s="8" t="n">
        <v>55.2</v>
      </c>
      <c r="D15" s="8" t="n">
        <v>84.7</v>
      </c>
      <c r="E15" s="8" t="n">
        <v>40.4</v>
      </c>
      <c r="F15" s="8" t="n">
        <v>59</v>
      </c>
      <c r="G15" s="8" t="n">
        <v>73.5</v>
      </c>
      <c r="H15" s="8" t="n">
        <v>33</v>
      </c>
      <c r="I15" s="8" t="n">
        <v>0</v>
      </c>
      <c r="J15" s="8" t="n">
        <v>42.7</v>
      </c>
      <c r="K15" s="8" t="n">
        <v>110.7</v>
      </c>
      <c r="L15" s="8" t="n">
        <v>230.3</v>
      </c>
      <c r="M15" s="8" t="n">
        <v>159.4</v>
      </c>
      <c r="N15" s="9" t="n">
        <f aca="false">SUM(B15:M15)</f>
        <v>1006.8</v>
      </c>
    </row>
    <row r="16" customFormat="false" ht="11.25" hidden="false" customHeight="false" outlineLevel="0" collapsed="false">
      <c r="A16" s="7" t="n">
        <v>1926</v>
      </c>
      <c r="B16" s="8" t="n">
        <v>237</v>
      </c>
      <c r="C16" s="8" t="n">
        <v>20.6</v>
      </c>
      <c r="D16" s="8" t="n">
        <v>214.4</v>
      </c>
      <c r="E16" s="8" t="n">
        <v>238.5</v>
      </c>
      <c r="F16" s="8" t="n">
        <v>33.7</v>
      </c>
      <c r="G16" s="8" t="n">
        <v>32</v>
      </c>
      <c r="H16" s="8" t="n">
        <v>139.2</v>
      </c>
      <c r="I16" s="8" t="n">
        <v>59.8</v>
      </c>
      <c r="J16" s="8" t="n">
        <v>69</v>
      </c>
      <c r="K16" s="8" t="n">
        <v>67.6</v>
      </c>
      <c r="L16" s="8" t="n">
        <v>74.4</v>
      </c>
      <c r="M16" s="8" t="n">
        <v>360.8</v>
      </c>
      <c r="N16" s="9" t="n">
        <f aca="false">SUM(B16:M16)</f>
        <v>1547</v>
      </c>
    </row>
    <row r="17" customFormat="false" ht="11.25" hidden="false" customHeight="false" outlineLevel="0" collapsed="false">
      <c r="A17" s="7" t="n">
        <v>1927</v>
      </c>
      <c r="B17" s="8" t="n">
        <v>200.6</v>
      </c>
      <c r="C17" s="8" t="n">
        <v>259.4</v>
      </c>
      <c r="D17" s="8" t="n">
        <v>189.6</v>
      </c>
      <c r="E17" s="8" t="n">
        <v>22.5</v>
      </c>
      <c r="F17" s="8" t="n">
        <v>0</v>
      </c>
      <c r="G17" s="8" t="n">
        <v>31</v>
      </c>
      <c r="H17" s="8" t="n">
        <v>6</v>
      </c>
      <c r="I17" s="8" t="n">
        <v>63.1</v>
      </c>
      <c r="J17" s="8" t="n">
        <v>257.4</v>
      </c>
      <c r="K17" s="8" t="n">
        <v>126.1</v>
      </c>
      <c r="L17" s="8" t="n">
        <v>48.8</v>
      </c>
      <c r="M17" s="8" t="n">
        <v>109.5</v>
      </c>
      <c r="N17" s="9" t="n">
        <f aca="false">SUM(B17:M17)</f>
        <v>1314</v>
      </c>
    </row>
    <row r="18" customFormat="false" ht="11.25" hidden="false" customHeight="false" outlineLevel="0" collapsed="false">
      <c r="A18" s="7" t="n">
        <v>1928</v>
      </c>
      <c r="B18" s="8" t="n">
        <v>195.5</v>
      </c>
      <c r="C18" s="8" t="n">
        <v>220.6</v>
      </c>
      <c r="D18" s="8" t="n">
        <v>155.9</v>
      </c>
      <c r="E18" s="8" t="n">
        <v>34.2</v>
      </c>
      <c r="F18" s="8" t="n">
        <v>61.6</v>
      </c>
      <c r="G18" s="8" t="n">
        <v>66.3</v>
      </c>
      <c r="H18" s="8" t="n">
        <v>29.3</v>
      </c>
      <c r="I18" s="8" t="n">
        <v>1.7</v>
      </c>
      <c r="J18" s="8" t="n">
        <v>0</v>
      </c>
      <c r="K18" s="8" t="n">
        <v>58.8</v>
      </c>
      <c r="L18" s="8" t="n">
        <v>83.2</v>
      </c>
      <c r="M18" s="8" t="n">
        <v>272</v>
      </c>
      <c r="N18" s="9" t="n">
        <f aca="false">SUM(B18:M18)</f>
        <v>1179.1</v>
      </c>
    </row>
    <row r="19" customFormat="false" ht="11.25" hidden="false" customHeight="false" outlineLevel="0" collapsed="false">
      <c r="A19" s="7" t="n">
        <v>1929</v>
      </c>
      <c r="B19" s="8" t="n">
        <v>490.9</v>
      </c>
      <c r="C19" s="8" t="n">
        <v>331.6</v>
      </c>
      <c r="D19" s="8" t="n">
        <v>32.6</v>
      </c>
      <c r="E19" s="8" t="n">
        <v>68.2</v>
      </c>
      <c r="F19" s="8" t="n">
        <v>119.8</v>
      </c>
      <c r="G19" s="8" t="n">
        <v>4.8</v>
      </c>
      <c r="H19" s="8" t="n">
        <v>11.8</v>
      </c>
      <c r="I19" s="8" t="n">
        <v>50.2</v>
      </c>
      <c r="J19" s="8" t="n">
        <v>33</v>
      </c>
      <c r="K19" s="8" t="n">
        <v>13.4</v>
      </c>
      <c r="L19" s="8" t="n">
        <v>99.2</v>
      </c>
      <c r="M19" s="8" t="n">
        <v>303</v>
      </c>
      <c r="N19" s="9" t="n">
        <f aca="false">SUM(B19:M19)</f>
        <v>1558.5</v>
      </c>
    </row>
    <row r="20" customFormat="false" ht="11.25" hidden="false" customHeight="false" outlineLevel="0" collapsed="false">
      <c r="A20" s="7" t="n">
        <v>1930</v>
      </c>
      <c r="B20" s="8" t="n">
        <v>257</v>
      </c>
      <c r="C20" s="8" t="n">
        <v>427.8</v>
      </c>
      <c r="D20" s="8" t="n">
        <v>23.4</v>
      </c>
      <c r="E20" s="8" t="n">
        <v>41</v>
      </c>
      <c r="F20" s="8" t="n">
        <v>14</v>
      </c>
      <c r="G20" s="8" t="n">
        <v>22</v>
      </c>
      <c r="H20" s="8" t="n">
        <v>68.5</v>
      </c>
      <c r="I20" s="8" t="n">
        <v>47.1</v>
      </c>
      <c r="J20" s="8" t="n">
        <v>52.6</v>
      </c>
      <c r="K20" s="8" t="n">
        <v>116.4</v>
      </c>
      <c r="L20" s="8" t="n">
        <v>108</v>
      </c>
      <c r="M20" s="8" t="n">
        <v>328.6</v>
      </c>
      <c r="N20" s="9" t="n">
        <f aca="false">SUM(B20:M20)</f>
        <v>1506.4</v>
      </c>
    </row>
    <row r="21" customFormat="false" ht="11.25" hidden="false" customHeight="false" outlineLevel="0" collapsed="false">
      <c r="A21" s="7" t="n">
        <v>1931</v>
      </c>
      <c r="B21" s="8" t="n">
        <v>324.2</v>
      </c>
      <c r="C21" s="8" t="n">
        <v>334.4</v>
      </c>
      <c r="D21" s="8" t="n">
        <v>184.3</v>
      </c>
      <c r="E21" s="8" t="n">
        <v>103</v>
      </c>
      <c r="F21" s="8" t="n">
        <v>37</v>
      </c>
      <c r="G21" s="8" t="n">
        <v>16</v>
      </c>
      <c r="H21" s="8" t="n">
        <v>38.9</v>
      </c>
      <c r="I21" s="8" t="n">
        <v>11</v>
      </c>
      <c r="J21" s="8" t="n">
        <v>138.2</v>
      </c>
      <c r="K21" s="8" t="n">
        <v>65.8</v>
      </c>
      <c r="L21" s="8" t="n">
        <v>214</v>
      </c>
      <c r="M21" s="8" t="n">
        <v>149.1</v>
      </c>
      <c r="N21" s="9" t="n">
        <f aca="false">SUM(B21:M21)</f>
        <v>1615.9</v>
      </c>
    </row>
    <row r="22" customFormat="false" ht="11.25" hidden="false" customHeight="false" outlineLevel="0" collapsed="false">
      <c r="A22" s="7" t="n">
        <v>1932</v>
      </c>
      <c r="B22" s="8" t="n">
        <v>204.2</v>
      </c>
      <c r="C22" s="8" t="n">
        <v>95.7</v>
      </c>
      <c r="D22" s="8" t="n">
        <v>124.8</v>
      </c>
      <c r="E22" s="8" t="n">
        <v>30.4</v>
      </c>
      <c r="F22" s="8" t="n">
        <v>98.2</v>
      </c>
      <c r="G22" s="8" t="n">
        <v>44</v>
      </c>
      <c r="H22" s="8" t="n">
        <v>5.6</v>
      </c>
      <c r="I22" s="8" t="n">
        <v>46.2</v>
      </c>
      <c r="J22" s="8" t="n">
        <v>48.6</v>
      </c>
      <c r="K22" s="8" t="n">
        <v>113.4</v>
      </c>
      <c r="L22" s="8" t="n">
        <v>174.8</v>
      </c>
      <c r="M22" s="8" t="n">
        <v>336.4</v>
      </c>
      <c r="N22" s="9" t="n">
        <f aca="false">SUM(B22:M22)</f>
        <v>1322.3</v>
      </c>
    </row>
    <row r="23" customFormat="false" ht="11.25" hidden="false" customHeight="false" outlineLevel="0" collapsed="false">
      <c r="A23" s="7" t="n">
        <v>1933</v>
      </c>
      <c r="B23" s="8" t="n">
        <v>119.6</v>
      </c>
      <c r="C23" s="8" t="n">
        <v>150</v>
      </c>
      <c r="D23" s="8" t="n">
        <v>41.6</v>
      </c>
      <c r="E23" s="8" t="n">
        <v>4</v>
      </c>
      <c r="F23" s="8" t="n">
        <v>77</v>
      </c>
      <c r="G23" s="8" t="n">
        <v>53.8</v>
      </c>
      <c r="H23" s="8" t="n">
        <v>7</v>
      </c>
      <c r="I23" s="8" t="n">
        <v>15.4</v>
      </c>
      <c r="J23" s="8" t="n">
        <v>50.8</v>
      </c>
      <c r="K23" s="8" t="n">
        <v>109.2</v>
      </c>
      <c r="L23" s="8" t="n">
        <v>40.1</v>
      </c>
      <c r="M23" s="8" t="n">
        <v>302</v>
      </c>
      <c r="N23" s="9" t="n">
        <f aca="false">SUM(B23:M23)</f>
        <v>970.5</v>
      </c>
    </row>
    <row r="24" customFormat="false" ht="11.25" hidden="false" customHeight="false" outlineLevel="0" collapsed="false">
      <c r="A24" s="7" t="n">
        <v>1934</v>
      </c>
      <c r="B24" s="8" t="n">
        <v>220</v>
      </c>
      <c r="C24" s="8" t="n">
        <v>103.4</v>
      </c>
      <c r="D24" s="8" t="n">
        <v>46.7</v>
      </c>
      <c r="E24" s="8" t="n">
        <v>21.6</v>
      </c>
      <c r="F24" s="8" t="n">
        <v>0</v>
      </c>
      <c r="G24" s="8" t="n">
        <v>37.5</v>
      </c>
      <c r="H24" s="8" t="n">
        <v>0</v>
      </c>
      <c r="I24" s="8" t="n">
        <v>6</v>
      </c>
      <c r="J24" s="8" t="n">
        <v>59.8</v>
      </c>
      <c r="K24" s="8" t="n">
        <v>70.4</v>
      </c>
      <c r="L24" s="8" t="n">
        <v>122.9</v>
      </c>
      <c r="M24" s="8" t="n">
        <v>415.9</v>
      </c>
      <c r="N24" s="9" t="n">
        <f aca="false">SUM(B24:M24)</f>
        <v>1104.2</v>
      </c>
    </row>
    <row r="25" customFormat="false" ht="11.25" hidden="false" customHeight="false" outlineLevel="0" collapsed="false">
      <c r="A25" s="7" t="n">
        <v>1935</v>
      </c>
      <c r="B25" s="8" t="n">
        <v>91.2</v>
      </c>
      <c r="C25" s="8" t="n">
        <v>194.4</v>
      </c>
      <c r="D25" s="8" t="n">
        <v>140</v>
      </c>
      <c r="E25" s="8" t="n">
        <v>68.8</v>
      </c>
      <c r="F25" s="8" t="n">
        <v>6.8</v>
      </c>
      <c r="G25" s="8" t="n">
        <v>53.8</v>
      </c>
      <c r="H25" s="8" t="n">
        <v>16.4</v>
      </c>
      <c r="I25" s="8" t="n">
        <v>18.4</v>
      </c>
      <c r="J25" s="8" t="n">
        <v>223.8</v>
      </c>
      <c r="K25" s="8" t="n">
        <v>211.4</v>
      </c>
      <c r="L25" s="8" t="n">
        <v>82</v>
      </c>
      <c r="M25" s="8" t="n">
        <v>184.7</v>
      </c>
      <c r="N25" s="9" t="n">
        <f aca="false">SUM(B25:M25)</f>
        <v>1291.7</v>
      </c>
    </row>
    <row r="26" customFormat="false" ht="11.25" hidden="false" customHeight="false" outlineLevel="0" collapsed="false">
      <c r="A26" s="7" t="n">
        <v>1936</v>
      </c>
      <c r="B26" s="8" t="n">
        <v>84.8</v>
      </c>
      <c r="C26" s="8" t="n">
        <v>203.4</v>
      </c>
      <c r="D26" s="8" t="n">
        <v>202.4</v>
      </c>
      <c r="E26" s="8" t="n">
        <v>37.8</v>
      </c>
      <c r="F26" s="8" t="n">
        <v>26.6</v>
      </c>
      <c r="G26" s="8" t="n">
        <v>2</v>
      </c>
      <c r="H26" s="8" t="n">
        <v>20.8</v>
      </c>
      <c r="I26" s="8" t="n">
        <v>106.4</v>
      </c>
      <c r="J26" s="8" t="n">
        <v>88</v>
      </c>
      <c r="K26" s="8" t="n">
        <v>51.8</v>
      </c>
      <c r="L26" s="8" t="n">
        <v>86.8</v>
      </c>
      <c r="M26" s="8" t="n">
        <v>293.6</v>
      </c>
      <c r="N26" s="9" t="n">
        <f aca="false">SUM(B26:M26)</f>
        <v>1204.4</v>
      </c>
    </row>
    <row r="27" customFormat="false" ht="11.25" hidden="false" customHeight="false" outlineLevel="0" collapsed="false">
      <c r="A27" s="7" t="n">
        <v>1937</v>
      </c>
      <c r="B27" s="8" t="n">
        <v>139</v>
      </c>
      <c r="C27" s="8" t="n">
        <v>95.8</v>
      </c>
      <c r="D27" s="8" t="n">
        <v>206.2</v>
      </c>
      <c r="E27" s="8" t="n">
        <v>203</v>
      </c>
      <c r="F27" s="8" t="n">
        <v>74.4</v>
      </c>
      <c r="G27" s="8" t="n">
        <v>46</v>
      </c>
      <c r="H27" s="8" t="n">
        <v>0</v>
      </c>
      <c r="I27" s="8" t="n">
        <v>67</v>
      </c>
      <c r="J27" s="8" t="n">
        <v>13.8</v>
      </c>
      <c r="K27" s="8" t="n">
        <v>155.6</v>
      </c>
      <c r="L27" s="8" t="n">
        <v>121.8</v>
      </c>
      <c r="M27" s="8" t="n">
        <v>141.8</v>
      </c>
      <c r="N27" s="9" t="n">
        <f aca="false">SUM(B27:M27)</f>
        <v>1264.4</v>
      </c>
    </row>
    <row r="28" customFormat="false" ht="11.25" hidden="false" customHeight="false" outlineLevel="0" collapsed="false">
      <c r="A28" s="7" t="n">
        <v>1938</v>
      </c>
      <c r="B28" s="8" t="n">
        <v>158.3</v>
      </c>
      <c r="C28" s="8" t="n">
        <v>120.6</v>
      </c>
      <c r="D28" s="8" t="n">
        <v>107</v>
      </c>
      <c r="E28" s="8" t="n">
        <v>66</v>
      </c>
      <c r="F28" s="8" t="n">
        <v>85.5</v>
      </c>
      <c r="G28" s="8" t="n">
        <v>0</v>
      </c>
      <c r="H28" s="8" t="n">
        <v>13</v>
      </c>
      <c r="I28" s="8" t="n">
        <v>32.5</v>
      </c>
      <c r="J28" s="8" t="n">
        <v>80.3</v>
      </c>
      <c r="K28" s="8" t="n">
        <v>171</v>
      </c>
      <c r="L28" s="8" t="n">
        <v>129.6</v>
      </c>
      <c r="M28" s="8" t="n">
        <v>209.6</v>
      </c>
      <c r="N28" s="9" t="n">
        <f aca="false">SUM(B28:M28)</f>
        <v>1173.4</v>
      </c>
    </row>
    <row r="29" customFormat="false" ht="11.25" hidden="false" customHeight="false" outlineLevel="0" collapsed="false">
      <c r="A29" s="7" t="n">
        <v>1939</v>
      </c>
      <c r="B29" s="8" t="n">
        <v>275</v>
      </c>
      <c r="C29" s="8" t="n">
        <v>279.9</v>
      </c>
      <c r="D29" s="8" t="n">
        <v>169.9</v>
      </c>
      <c r="E29" s="8" t="n">
        <v>49.7</v>
      </c>
      <c r="F29" s="8" t="n">
        <v>129.8</v>
      </c>
      <c r="G29" s="8" t="n">
        <v>58.7</v>
      </c>
      <c r="H29" s="8" t="n">
        <v>20.4</v>
      </c>
      <c r="I29" s="8" t="n">
        <v>0</v>
      </c>
      <c r="J29" s="8" t="n">
        <v>19.3</v>
      </c>
      <c r="K29" s="8" t="n">
        <v>41.9</v>
      </c>
      <c r="L29" s="8" t="n">
        <v>198.9</v>
      </c>
      <c r="M29" s="8" t="n">
        <v>259</v>
      </c>
      <c r="N29" s="9" t="n">
        <f aca="false">SUM(B29:M29)</f>
        <v>1502.5</v>
      </c>
    </row>
    <row r="30" customFormat="false" ht="11.25" hidden="false" customHeight="false" outlineLevel="0" collapsed="false">
      <c r="A30" s="7" t="n">
        <v>1940</v>
      </c>
      <c r="B30" s="8" t="n">
        <v>220.8</v>
      </c>
      <c r="C30" s="8" t="n">
        <v>461.7</v>
      </c>
      <c r="D30" s="8" t="n">
        <v>96.8</v>
      </c>
      <c r="E30" s="8" t="n">
        <v>18</v>
      </c>
      <c r="F30" s="8" t="n">
        <v>15.1</v>
      </c>
      <c r="G30" s="8" t="n">
        <v>4.2</v>
      </c>
      <c r="H30" s="8" t="n">
        <v>1.1</v>
      </c>
      <c r="I30" s="8" t="n">
        <v>3.2</v>
      </c>
      <c r="J30" s="8" t="n">
        <v>28.1</v>
      </c>
      <c r="K30" s="8" t="n">
        <v>95.8</v>
      </c>
      <c r="L30" s="8" t="n">
        <v>196.1</v>
      </c>
      <c r="M30" s="8" t="n">
        <v>198</v>
      </c>
      <c r="N30" s="9" t="n">
        <f aca="false">SUM(B30:M30)</f>
        <v>1338.9</v>
      </c>
    </row>
    <row r="31" customFormat="false" ht="11.25" hidden="false" customHeight="false" outlineLevel="0" collapsed="false">
      <c r="A31" s="7" t="n">
        <v>1941</v>
      </c>
      <c r="B31" s="8" t="n">
        <v>215.1</v>
      </c>
      <c r="C31" s="8" t="n">
        <v>128.7</v>
      </c>
      <c r="D31" s="8" t="n">
        <v>84.5</v>
      </c>
      <c r="E31" s="8" t="n">
        <v>56.2</v>
      </c>
      <c r="F31" s="8" t="n">
        <v>15.2</v>
      </c>
      <c r="G31" s="8" t="n">
        <v>49.2</v>
      </c>
      <c r="H31" s="8" t="n">
        <v>15.3</v>
      </c>
      <c r="I31" s="8" t="n">
        <v>17.6</v>
      </c>
      <c r="J31" s="8" t="n">
        <v>190.4</v>
      </c>
      <c r="K31" s="8" t="n">
        <v>115.7</v>
      </c>
      <c r="L31" s="8" t="n">
        <v>217</v>
      </c>
      <c r="M31" s="8" t="n">
        <v>186.6</v>
      </c>
      <c r="N31" s="9" t="n">
        <f aca="false">SUM(B31:M31)</f>
        <v>1291.5</v>
      </c>
    </row>
    <row r="32" customFormat="false" ht="11.25" hidden="false" customHeight="false" outlineLevel="0" collapsed="false">
      <c r="A32" s="7" t="n">
        <v>1942</v>
      </c>
      <c r="B32" s="8" t="n">
        <v>136.6</v>
      </c>
      <c r="C32" s="8" t="n">
        <v>197.2</v>
      </c>
      <c r="D32" s="8" t="n">
        <v>206.7</v>
      </c>
      <c r="E32" s="8" t="n">
        <v>84.3</v>
      </c>
      <c r="F32" s="8" t="n">
        <v>21.8</v>
      </c>
      <c r="G32" s="8" t="n">
        <v>46.4</v>
      </c>
      <c r="H32" s="8" t="n">
        <v>57.5</v>
      </c>
      <c r="I32" s="8" t="n">
        <v>4</v>
      </c>
      <c r="J32" s="8" t="n">
        <v>22.8</v>
      </c>
      <c r="K32" s="8" t="n">
        <v>24.3</v>
      </c>
      <c r="L32" s="8" t="n">
        <v>171.3</v>
      </c>
      <c r="M32" s="8" t="n">
        <v>201.1</v>
      </c>
      <c r="N32" s="9" t="n">
        <f aca="false">SUM(B32:M32)</f>
        <v>1174</v>
      </c>
    </row>
    <row r="33" customFormat="false" ht="11.25" hidden="false" customHeight="false" outlineLevel="0" collapsed="false">
      <c r="A33" s="7" t="n">
        <v>1943</v>
      </c>
      <c r="B33" s="8" t="n">
        <v>325.6</v>
      </c>
      <c r="C33" s="8" t="n">
        <v>141.4</v>
      </c>
      <c r="D33" s="8" t="n">
        <v>269.8</v>
      </c>
      <c r="E33" s="8" t="n">
        <v>37.1</v>
      </c>
      <c r="F33" s="8" t="n">
        <v>1.2</v>
      </c>
      <c r="G33" s="8" t="n">
        <v>33</v>
      </c>
      <c r="H33" s="8" t="n">
        <v>0.7</v>
      </c>
      <c r="I33" s="8" t="n">
        <v>13.5</v>
      </c>
      <c r="J33" s="8" t="n">
        <v>72.9</v>
      </c>
      <c r="K33" s="8" t="n">
        <v>215.8</v>
      </c>
      <c r="L33" s="8" t="n">
        <v>163.3</v>
      </c>
      <c r="M33" s="8" t="n">
        <v>359.9</v>
      </c>
      <c r="N33" s="9" t="n">
        <f aca="false">SUM(B33:M33)</f>
        <v>1634.2</v>
      </c>
    </row>
    <row r="34" customFormat="false" ht="11.25" hidden="false" customHeight="false" outlineLevel="0" collapsed="false">
      <c r="A34" s="7" t="n">
        <v>1944</v>
      </c>
      <c r="B34" s="8" t="n">
        <v>118.7</v>
      </c>
      <c r="C34" s="8" t="n">
        <v>215.2</v>
      </c>
      <c r="D34" s="8" t="n">
        <v>182.9</v>
      </c>
      <c r="E34" s="8" t="n">
        <v>23</v>
      </c>
      <c r="F34" s="8" t="n">
        <v>0.9</v>
      </c>
      <c r="G34" s="8" t="n">
        <v>13.1</v>
      </c>
      <c r="H34" s="8" t="n">
        <v>2.7</v>
      </c>
      <c r="I34" s="8" t="n">
        <v>0</v>
      </c>
      <c r="J34" s="8" t="n">
        <v>13.3</v>
      </c>
      <c r="K34" s="8" t="n">
        <v>183.5</v>
      </c>
      <c r="L34" s="8" t="n">
        <v>260.1</v>
      </c>
      <c r="M34" s="8" t="n">
        <v>158.7</v>
      </c>
      <c r="N34" s="9" t="n">
        <f aca="false">SUM(B34:M34)</f>
        <v>1172.1</v>
      </c>
    </row>
    <row r="35" customFormat="false" ht="11.25" hidden="false" customHeight="false" outlineLevel="0" collapsed="false">
      <c r="A35" s="7" t="n">
        <v>1945</v>
      </c>
      <c r="B35" s="8" t="n">
        <v>322</v>
      </c>
      <c r="C35" s="8" t="n">
        <v>256.7</v>
      </c>
      <c r="D35" s="8" t="n">
        <v>85.5</v>
      </c>
      <c r="E35" s="8" t="n">
        <v>120.5</v>
      </c>
      <c r="F35" s="8" t="n">
        <v>14.3</v>
      </c>
      <c r="G35" s="8" t="n">
        <v>187.1</v>
      </c>
      <c r="H35" s="8" t="n">
        <v>29.6</v>
      </c>
      <c r="I35" s="8" t="n">
        <v>1.6</v>
      </c>
      <c r="J35" s="8" t="n">
        <v>29.2</v>
      </c>
      <c r="K35" s="8" t="n">
        <v>126.4</v>
      </c>
      <c r="L35" s="8" t="n">
        <v>232.9</v>
      </c>
      <c r="M35" s="8" t="n">
        <v>162.7</v>
      </c>
      <c r="N35" s="9" t="n">
        <f aca="false">SUM(B35:M35)</f>
        <v>1568.5</v>
      </c>
    </row>
    <row r="36" customFormat="false" ht="11.25" hidden="false" customHeight="false" outlineLevel="0" collapsed="false">
      <c r="A36" s="7" t="n">
        <v>1946</v>
      </c>
      <c r="B36" s="8" t="n">
        <v>202.9</v>
      </c>
      <c r="C36" s="8" t="n">
        <v>192.6</v>
      </c>
      <c r="D36" s="8" t="n">
        <v>112.8</v>
      </c>
      <c r="E36" s="8" t="n">
        <v>18.1</v>
      </c>
      <c r="F36" s="8" t="n">
        <v>16.9</v>
      </c>
      <c r="G36" s="8" t="n">
        <v>19.6</v>
      </c>
      <c r="H36" s="8" t="n">
        <v>88.9</v>
      </c>
      <c r="I36" s="8" t="n">
        <v>0.3</v>
      </c>
      <c r="J36" s="8" t="n">
        <v>21.3</v>
      </c>
      <c r="K36" s="8" t="n">
        <v>96.2</v>
      </c>
      <c r="L36" s="8" t="n">
        <v>133.4</v>
      </c>
      <c r="M36" s="8" t="n">
        <v>82</v>
      </c>
      <c r="N36" s="9" t="n">
        <f aca="false">SUM(B36:M36)</f>
        <v>985</v>
      </c>
    </row>
    <row r="37" customFormat="false" ht="11.25" hidden="false" customHeight="false" outlineLevel="0" collapsed="false">
      <c r="A37" s="7" t="n">
        <v>1947</v>
      </c>
      <c r="B37" s="8" t="n">
        <v>352.7</v>
      </c>
      <c r="C37" s="8" t="n">
        <v>338.9</v>
      </c>
      <c r="D37" s="8" t="n">
        <v>130.7</v>
      </c>
      <c r="E37" s="8" t="n">
        <v>10.2</v>
      </c>
      <c r="F37" s="8" t="n">
        <v>39.1</v>
      </c>
      <c r="G37" s="8" t="n">
        <v>15</v>
      </c>
      <c r="H37" s="8" t="n">
        <v>48.1</v>
      </c>
      <c r="I37" s="8" t="n">
        <v>68.6</v>
      </c>
      <c r="J37" s="8" t="n">
        <v>124</v>
      </c>
      <c r="K37" s="8" t="n">
        <v>90.1</v>
      </c>
      <c r="L37" s="8" t="n">
        <v>114.6</v>
      </c>
      <c r="M37" s="8" t="n">
        <v>219.6</v>
      </c>
      <c r="N37" s="9" t="n">
        <f aca="false">SUM(B37:M37)</f>
        <v>1551.6</v>
      </c>
    </row>
    <row r="38" customFormat="false" ht="11.25" hidden="false" customHeight="false" outlineLevel="0" collapsed="false">
      <c r="A38" s="7" t="n">
        <v>1948</v>
      </c>
      <c r="B38" s="8" t="n">
        <v>313.5</v>
      </c>
      <c r="C38" s="8" t="n">
        <v>247.7</v>
      </c>
      <c r="D38" s="8" t="n">
        <v>104.3</v>
      </c>
      <c r="E38" s="8" t="n">
        <v>38.6</v>
      </c>
      <c r="F38" s="8" t="n">
        <v>52.6</v>
      </c>
      <c r="G38" s="8" t="n">
        <v>4.1</v>
      </c>
      <c r="H38" s="8" t="n">
        <v>40</v>
      </c>
      <c r="I38" s="8" t="n">
        <v>15.4</v>
      </c>
      <c r="J38" s="8" t="n">
        <v>9.1</v>
      </c>
      <c r="K38" s="8" t="n">
        <v>147.5</v>
      </c>
      <c r="L38" s="8" t="n">
        <v>147</v>
      </c>
      <c r="M38" s="8" t="n">
        <v>109</v>
      </c>
      <c r="N38" s="9" t="n">
        <f aca="false">SUM(B38:M38)</f>
        <v>1228.8</v>
      </c>
    </row>
    <row r="39" customFormat="false" ht="11.25" hidden="false" customHeight="false" outlineLevel="0" collapsed="false">
      <c r="A39" s="7" t="n">
        <v>1949</v>
      </c>
      <c r="B39" s="8" t="n">
        <v>210.8</v>
      </c>
      <c r="C39" s="8" t="n">
        <v>206.5</v>
      </c>
      <c r="D39" s="8" t="n">
        <v>183.3</v>
      </c>
      <c r="E39" s="8" t="n">
        <v>54.6</v>
      </c>
      <c r="F39" s="8" t="n">
        <v>49</v>
      </c>
      <c r="G39" s="8" t="n">
        <v>45</v>
      </c>
      <c r="H39" s="8" t="n">
        <v>0</v>
      </c>
      <c r="I39" s="8" t="n">
        <v>5.8</v>
      </c>
      <c r="J39" s="8" t="n">
        <v>15.8</v>
      </c>
      <c r="K39" s="8" t="n">
        <v>100.5</v>
      </c>
      <c r="L39" s="8" t="n">
        <v>45.1</v>
      </c>
      <c r="M39" s="8" t="n">
        <v>420.5</v>
      </c>
      <c r="N39" s="9" t="n">
        <f aca="false">SUM(B39:M39)</f>
        <v>1336.9</v>
      </c>
    </row>
    <row r="40" customFormat="false" ht="11.25" hidden="false" customHeight="false" outlineLevel="0" collapsed="false">
      <c r="A40" s="7" t="n">
        <v>1950</v>
      </c>
      <c r="B40" s="8" t="n">
        <v>231</v>
      </c>
      <c r="C40" s="8" t="n">
        <v>321.7</v>
      </c>
      <c r="D40" s="8" t="n">
        <v>161.1</v>
      </c>
      <c r="E40" s="8" t="n">
        <v>121.6</v>
      </c>
      <c r="F40" s="8" t="n">
        <v>8.6</v>
      </c>
      <c r="G40" s="8" t="n">
        <v>47.9</v>
      </c>
      <c r="H40" s="8" t="n">
        <v>13</v>
      </c>
      <c r="I40" s="8" t="n">
        <v>0</v>
      </c>
      <c r="J40" s="8" t="n">
        <v>11.1</v>
      </c>
      <c r="K40" s="8" t="n">
        <v>190.2</v>
      </c>
      <c r="L40" s="8" t="n">
        <v>179.8</v>
      </c>
      <c r="M40" s="8" t="n">
        <v>134</v>
      </c>
      <c r="N40" s="9" t="n">
        <f aca="false">SUM(B40:M40)</f>
        <v>1420</v>
      </c>
    </row>
    <row r="41" customFormat="false" ht="11.25" hidden="false" customHeight="false" outlineLevel="0" collapsed="false">
      <c r="A41" s="7" t="n">
        <v>1951</v>
      </c>
      <c r="B41" s="8" t="n">
        <v>284.7</v>
      </c>
      <c r="C41" s="8" t="n">
        <v>215.4</v>
      </c>
      <c r="D41" s="8" t="n">
        <v>160.4</v>
      </c>
      <c r="E41" s="8" t="n">
        <v>22.2</v>
      </c>
      <c r="F41" s="8" t="n">
        <v>8.3</v>
      </c>
      <c r="G41" s="8" t="n">
        <v>15.5</v>
      </c>
      <c r="H41" s="8" t="n">
        <v>8</v>
      </c>
      <c r="I41" s="8" t="n">
        <v>33.2</v>
      </c>
      <c r="J41" s="8" t="n">
        <v>2.3</v>
      </c>
      <c r="K41" s="8" t="n">
        <v>128.6</v>
      </c>
      <c r="L41" s="8" t="n">
        <v>222.6</v>
      </c>
      <c r="M41" s="8" t="n">
        <v>91</v>
      </c>
      <c r="N41" s="9" t="n">
        <f aca="false">SUM(B41:M41)</f>
        <v>1192.2</v>
      </c>
    </row>
    <row r="42" customFormat="false" ht="11.25" hidden="false" customHeight="false" outlineLevel="0" collapsed="false">
      <c r="A42" s="7" t="n">
        <v>1952</v>
      </c>
      <c r="B42" s="8" t="n">
        <v>207</v>
      </c>
      <c r="C42" s="8" t="n">
        <v>218.6</v>
      </c>
      <c r="D42" s="8" t="n">
        <v>102.4</v>
      </c>
      <c r="E42" s="8" t="n">
        <v>52.5</v>
      </c>
      <c r="F42" s="8" t="n">
        <v>0</v>
      </c>
      <c r="G42" s="8" t="n">
        <v>96.9</v>
      </c>
      <c r="H42" s="8" t="n">
        <v>4.8</v>
      </c>
      <c r="I42" s="8" t="n">
        <v>7</v>
      </c>
      <c r="J42" s="8" t="n">
        <v>40.7</v>
      </c>
      <c r="K42" s="8" t="n">
        <v>105.4</v>
      </c>
      <c r="L42" s="8" t="n">
        <v>117.9</v>
      </c>
      <c r="M42" s="8" t="n">
        <v>153.6</v>
      </c>
      <c r="N42" s="9" t="n">
        <f aca="false">SUM(B42:M42)</f>
        <v>1106.8</v>
      </c>
    </row>
    <row r="43" customFormat="false" ht="11.25" hidden="false" customHeight="false" outlineLevel="0" collapsed="false">
      <c r="A43" s="7" t="n">
        <v>1953</v>
      </c>
      <c r="B43" s="8" t="n">
        <v>251.6</v>
      </c>
      <c r="C43" s="8" t="n">
        <v>107.4</v>
      </c>
      <c r="D43" s="8" t="n">
        <v>161.8</v>
      </c>
      <c r="E43" s="8" t="n">
        <v>74.4</v>
      </c>
      <c r="F43" s="8" t="n">
        <v>27.7</v>
      </c>
      <c r="G43" s="8" t="n">
        <v>24.3</v>
      </c>
      <c r="H43" s="8" t="n">
        <v>14.9</v>
      </c>
      <c r="I43" s="8" t="n">
        <v>23.2</v>
      </c>
      <c r="J43" s="8" t="n">
        <v>75.6</v>
      </c>
      <c r="K43" s="8" t="n">
        <v>97.7</v>
      </c>
      <c r="L43" s="8" t="n">
        <v>82.3</v>
      </c>
      <c r="M43" s="8" t="n">
        <v>152.4</v>
      </c>
      <c r="N43" s="9" t="n">
        <f aca="false">SUM(B43:M43)</f>
        <v>1093.3</v>
      </c>
    </row>
    <row r="44" customFormat="false" ht="11.25" hidden="false" customHeight="false" outlineLevel="0" collapsed="false">
      <c r="A44" s="7" t="n">
        <v>1954</v>
      </c>
      <c r="B44" s="8" t="n">
        <v>189.4</v>
      </c>
      <c r="C44" s="8" t="n">
        <v>204.2</v>
      </c>
      <c r="D44" s="8" t="n">
        <v>136.6</v>
      </c>
      <c r="E44" s="8" t="n">
        <v>30.5</v>
      </c>
      <c r="F44" s="8" t="n">
        <v>99.1</v>
      </c>
      <c r="G44" s="8" t="n">
        <v>69.7</v>
      </c>
      <c r="H44" s="8" t="n">
        <v>8.7</v>
      </c>
      <c r="I44" s="8" t="n">
        <v>0</v>
      </c>
      <c r="J44" s="8" t="n">
        <v>23.2</v>
      </c>
      <c r="K44" s="8" t="n">
        <v>87.3</v>
      </c>
      <c r="L44" s="8" t="n">
        <v>39.7</v>
      </c>
      <c r="M44" s="8" t="n">
        <v>193</v>
      </c>
      <c r="N44" s="9" t="n">
        <f aca="false">SUM(B44:M44)</f>
        <v>1081.4</v>
      </c>
    </row>
    <row r="45" customFormat="false" ht="11.25" hidden="false" customHeight="false" outlineLevel="0" collapsed="false">
      <c r="A45" s="7" t="n">
        <v>1955</v>
      </c>
      <c r="B45" s="8" t="n">
        <v>272.8</v>
      </c>
      <c r="C45" s="8" t="n">
        <v>63.7</v>
      </c>
      <c r="D45" s="8" t="n">
        <v>194.5</v>
      </c>
      <c r="E45" s="8" t="n">
        <v>120</v>
      </c>
      <c r="F45" s="8" t="n">
        <v>57.3</v>
      </c>
      <c r="G45" s="8" t="n">
        <v>26.5</v>
      </c>
      <c r="H45" s="8" t="n">
        <v>10.9</v>
      </c>
      <c r="I45" s="8" t="n">
        <v>86.5</v>
      </c>
      <c r="J45" s="8" t="n">
        <v>1</v>
      </c>
      <c r="K45" s="8" t="n">
        <v>64.8</v>
      </c>
      <c r="L45" s="8" t="n">
        <v>127.6</v>
      </c>
      <c r="M45" s="8" t="n">
        <v>197.3</v>
      </c>
      <c r="N45" s="9" t="n">
        <f aca="false">SUM(B45:M45)</f>
        <v>1222.9</v>
      </c>
    </row>
    <row r="46" customFormat="false" ht="11.25" hidden="false" customHeight="false" outlineLevel="0" collapsed="false">
      <c r="A46" s="7" t="n">
        <v>1956</v>
      </c>
      <c r="B46" s="8" t="n">
        <v>60.8</v>
      </c>
      <c r="C46" s="8" t="n">
        <v>136.9</v>
      </c>
      <c r="D46" s="8" t="n">
        <v>47.1</v>
      </c>
      <c r="E46" s="8" t="n">
        <v>90.6</v>
      </c>
      <c r="F46" s="8" t="n">
        <v>114.5</v>
      </c>
      <c r="G46" s="8" t="n">
        <v>70.2</v>
      </c>
      <c r="H46" s="8" t="n">
        <v>53.3</v>
      </c>
      <c r="I46" s="8" t="n">
        <v>74</v>
      </c>
      <c r="J46" s="8" t="n">
        <v>72.7</v>
      </c>
      <c r="K46" s="8" t="n">
        <v>72.6</v>
      </c>
      <c r="L46" s="8" t="n">
        <v>23.1</v>
      </c>
      <c r="M46" s="8" t="n">
        <v>137</v>
      </c>
      <c r="N46" s="9" t="n">
        <f aca="false">SUM(B46:M46)</f>
        <v>952.8</v>
      </c>
    </row>
    <row r="47" customFormat="false" ht="11.25" hidden="false" customHeight="false" outlineLevel="0" collapsed="false">
      <c r="A47" s="7" t="n">
        <v>1957</v>
      </c>
      <c r="B47" s="8" t="n">
        <v>313.6</v>
      </c>
      <c r="C47" s="8" t="n">
        <v>128.3</v>
      </c>
      <c r="D47" s="8" t="n">
        <v>185.6</v>
      </c>
      <c r="E47" s="8" t="n">
        <v>66.9</v>
      </c>
      <c r="F47" s="8" t="n">
        <v>4.2</v>
      </c>
      <c r="G47" s="8" t="n">
        <v>20.1</v>
      </c>
      <c r="H47" s="8" t="n">
        <v>90.6</v>
      </c>
      <c r="I47" s="8" t="n">
        <v>51.7</v>
      </c>
      <c r="J47" s="8" t="n">
        <v>123.4</v>
      </c>
      <c r="K47" s="8" t="n">
        <v>64.2</v>
      </c>
      <c r="L47" s="8" t="n">
        <v>57.1</v>
      </c>
      <c r="M47" s="8" t="n">
        <v>197.3</v>
      </c>
      <c r="N47" s="9" t="n">
        <f aca="false">SUM(B47:M47)</f>
        <v>1303</v>
      </c>
    </row>
    <row r="48" customFormat="false" ht="11.25" hidden="false" customHeight="false" outlineLevel="0" collapsed="false">
      <c r="A48" s="7" t="n">
        <v>1958</v>
      </c>
      <c r="B48" s="8" t="n">
        <v>295.6</v>
      </c>
      <c r="C48" s="8" t="n">
        <v>143.8</v>
      </c>
      <c r="D48" s="8" t="n">
        <v>167.6</v>
      </c>
      <c r="E48" s="8" t="n">
        <v>128.2</v>
      </c>
      <c r="F48" s="8" t="n">
        <v>172.4</v>
      </c>
      <c r="G48" s="8" t="n">
        <v>70.1</v>
      </c>
      <c r="H48" s="8" t="n">
        <v>15.2</v>
      </c>
      <c r="I48" s="8" t="n">
        <v>3.1</v>
      </c>
      <c r="J48" s="8" t="n">
        <v>96.4</v>
      </c>
      <c r="K48" s="8" t="n">
        <v>121.2</v>
      </c>
      <c r="L48" s="8" t="n">
        <v>124.5</v>
      </c>
      <c r="M48" s="8" t="n">
        <v>151.2</v>
      </c>
      <c r="N48" s="9" t="n">
        <f aca="false">SUM(B48:M48)</f>
        <v>1489.3</v>
      </c>
    </row>
    <row r="49" customFormat="false" ht="11.25" hidden="false" customHeight="false" outlineLevel="0" collapsed="false">
      <c r="A49" s="7" t="n">
        <v>1959</v>
      </c>
      <c r="B49" s="8" t="n">
        <v>258.4</v>
      </c>
      <c r="C49" s="8" t="n">
        <v>162.5</v>
      </c>
      <c r="D49" s="8" t="n">
        <v>196.2</v>
      </c>
      <c r="E49" s="8" t="n">
        <v>45.2</v>
      </c>
      <c r="F49" s="8" t="n">
        <v>29.4</v>
      </c>
      <c r="G49" s="8" t="n">
        <v>19.3</v>
      </c>
      <c r="H49" s="8" t="n">
        <v>0.1</v>
      </c>
      <c r="I49" s="8" t="n">
        <v>72.3</v>
      </c>
      <c r="J49" s="8" t="n">
        <v>23.2</v>
      </c>
      <c r="K49" s="8" t="n">
        <v>79.6</v>
      </c>
      <c r="L49" s="8" t="n">
        <v>246.7</v>
      </c>
      <c r="M49" s="8" t="n">
        <v>191.1</v>
      </c>
      <c r="N49" s="9" t="n">
        <f aca="false">SUM(B49:M49)</f>
        <v>1324</v>
      </c>
    </row>
    <row r="50" customFormat="false" ht="11.25" hidden="false" customHeight="false" outlineLevel="0" collapsed="false">
      <c r="A50" s="7" t="n">
        <v>1960</v>
      </c>
      <c r="B50" s="8" t="n">
        <v>371.9</v>
      </c>
      <c r="C50" s="8" t="n">
        <v>332.8</v>
      </c>
      <c r="D50" s="8" t="n">
        <v>74.6</v>
      </c>
      <c r="E50" s="8" t="n">
        <v>38.4</v>
      </c>
      <c r="F50" s="8" t="n">
        <v>80.6</v>
      </c>
      <c r="G50" s="8" t="n">
        <v>63.3</v>
      </c>
      <c r="H50" s="8" t="n">
        <v>0</v>
      </c>
      <c r="I50" s="8" t="n">
        <v>22.3</v>
      </c>
      <c r="J50" s="8" t="n">
        <v>8.7</v>
      </c>
      <c r="K50" s="8" t="n">
        <v>123.1</v>
      </c>
      <c r="L50" s="8" t="n">
        <v>93.7</v>
      </c>
      <c r="M50" s="8" t="n">
        <v>314.2</v>
      </c>
      <c r="N50" s="9" t="n">
        <f aca="false">SUM(B50:M50)</f>
        <v>1523.6</v>
      </c>
    </row>
    <row r="51" customFormat="false" ht="11.25" hidden="false" customHeight="false" outlineLevel="0" collapsed="false">
      <c r="A51" s="7" t="n">
        <v>1961</v>
      </c>
      <c r="B51" s="8" t="n">
        <v>135.5</v>
      </c>
      <c r="C51" s="8" t="n">
        <v>195.5</v>
      </c>
      <c r="D51" s="8" t="n">
        <v>129.6</v>
      </c>
      <c r="E51" s="8" t="n">
        <v>101.7</v>
      </c>
      <c r="F51" s="8" t="n">
        <v>34.5</v>
      </c>
      <c r="G51" s="8" t="n">
        <v>14.6</v>
      </c>
      <c r="H51" s="8" t="n">
        <v>0.1</v>
      </c>
      <c r="I51" s="8" t="n">
        <v>11.9</v>
      </c>
      <c r="J51" s="8" t="n">
        <v>2.2</v>
      </c>
      <c r="K51" s="8" t="n">
        <v>43.4</v>
      </c>
      <c r="L51" s="8" t="n">
        <v>138.3</v>
      </c>
      <c r="M51" s="8" t="n">
        <v>157.9</v>
      </c>
      <c r="N51" s="9" t="n">
        <f aca="false">SUM(B51:M51)</f>
        <v>965.2</v>
      </c>
    </row>
    <row r="52" customFormat="false" ht="11.25" hidden="false" customHeight="false" outlineLevel="0" collapsed="false">
      <c r="A52" s="7" t="n">
        <v>1962</v>
      </c>
      <c r="B52" s="8" t="n">
        <v>132.3</v>
      </c>
      <c r="C52" s="8" t="n">
        <v>246</v>
      </c>
      <c r="D52" s="8" t="n">
        <v>329</v>
      </c>
      <c r="E52" s="8" t="n">
        <v>17.2</v>
      </c>
      <c r="F52" s="8" t="n">
        <v>30.8</v>
      </c>
      <c r="G52" s="8" t="n">
        <v>51.7</v>
      </c>
      <c r="H52" s="8" t="n">
        <v>20.5</v>
      </c>
      <c r="I52" s="8" t="n">
        <v>42</v>
      </c>
      <c r="J52" s="8" t="n">
        <v>32.2</v>
      </c>
      <c r="K52" s="8" t="n">
        <v>198.9</v>
      </c>
      <c r="L52" s="8" t="n">
        <v>97.3</v>
      </c>
      <c r="M52" s="8" t="n">
        <v>201.6</v>
      </c>
      <c r="N52" s="9" t="n">
        <f aca="false">SUM(B52:M52)</f>
        <v>1399.5</v>
      </c>
    </row>
    <row r="53" customFormat="false" ht="11.25" hidden="false" customHeight="false" outlineLevel="0" collapsed="false">
      <c r="A53" s="7" t="n">
        <v>1963</v>
      </c>
      <c r="B53" s="8" t="n">
        <v>308.4</v>
      </c>
      <c r="C53" s="8" t="n">
        <v>110.6</v>
      </c>
      <c r="D53" s="8" t="n">
        <v>56</v>
      </c>
      <c r="E53" s="8" t="n">
        <v>5</v>
      </c>
      <c r="F53" s="8" t="n">
        <v>4.2</v>
      </c>
      <c r="G53" s="8" t="n">
        <v>0</v>
      </c>
      <c r="H53" s="8" t="n">
        <v>0</v>
      </c>
      <c r="I53" s="8" t="n">
        <v>7.6</v>
      </c>
      <c r="J53" s="8" t="n">
        <v>3.6</v>
      </c>
      <c r="K53" s="8" t="n">
        <v>148.7</v>
      </c>
      <c r="L53" s="8" t="n">
        <v>163.4</v>
      </c>
      <c r="M53" s="8" t="n">
        <v>148.4</v>
      </c>
      <c r="N53" s="9" t="n">
        <f aca="false">SUM(B53:M53)</f>
        <v>955.9</v>
      </c>
    </row>
    <row r="54" customFormat="false" ht="11.25" hidden="false" customHeight="false" outlineLevel="0" collapsed="false">
      <c r="A54" s="7" t="n">
        <v>1964</v>
      </c>
      <c r="B54" s="8" t="n">
        <v>69.4</v>
      </c>
      <c r="C54" s="8" t="n">
        <v>202.6</v>
      </c>
      <c r="D54" s="8" t="n">
        <v>11.8</v>
      </c>
      <c r="E54" s="8" t="n">
        <v>10.7</v>
      </c>
      <c r="F54" s="8" t="n">
        <v>44</v>
      </c>
      <c r="G54" s="8" t="n">
        <v>15</v>
      </c>
      <c r="H54" s="8" t="n">
        <v>77</v>
      </c>
      <c r="I54" s="8" t="n">
        <v>18.2</v>
      </c>
      <c r="J54" s="8" t="n">
        <v>61.3</v>
      </c>
      <c r="K54" s="8" t="n">
        <v>161.8</v>
      </c>
      <c r="L54" s="8" t="n">
        <v>52.7</v>
      </c>
      <c r="M54" s="8" t="n">
        <v>268.4</v>
      </c>
      <c r="N54" s="9" t="n">
        <f aca="false">SUM(B54:M54)</f>
        <v>992.9</v>
      </c>
    </row>
    <row r="55" customFormat="false" ht="11.25" hidden="false" customHeight="false" outlineLevel="0" collapsed="false">
      <c r="A55" s="7" t="n">
        <v>1965</v>
      </c>
      <c r="B55" s="8" t="n">
        <v>326.6</v>
      </c>
      <c r="C55" s="8" t="n">
        <v>278.4</v>
      </c>
      <c r="D55" s="8" t="n">
        <v>147.5</v>
      </c>
      <c r="E55" s="8" t="n">
        <v>55.3</v>
      </c>
      <c r="F55" s="8" t="n">
        <v>78.3</v>
      </c>
      <c r="G55" s="8" t="n">
        <v>27.8</v>
      </c>
      <c r="H55" s="8" t="n">
        <v>50.9</v>
      </c>
      <c r="I55" s="8" t="n">
        <v>3.8</v>
      </c>
      <c r="J55" s="8" t="n">
        <v>51.3</v>
      </c>
      <c r="K55" s="8" t="n">
        <v>112.1</v>
      </c>
      <c r="L55" s="8" t="n">
        <v>99.1</v>
      </c>
      <c r="M55" s="8" t="n">
        <v>292</v>
      </c>
      <c r="N55" s="9" t="n">
        <f aca="false">SUM(B55:M55)</f>
        <v>1523.1</v>
      </c>
    </row>
    <row r="56" customFormat="false" ht="11.25" hidden="false" customHeight="false" outlineLevel="0" collapsed="false">
      <c r="A56" s="7" t="n">
        <v>1966</v>
      </c>
      <c r="B56" s="8" t="n">
        <v>252.1</v>
      </c>
      <c r="C56" s="8" t="n">
        <v>198.8</v>
      </c>
      <c r="D56" s="8" t="n">
        <v>55.6</v>
      </c>
      <c r="E56" s="8" t="n">
        <v>18.2</v>
      </c>
      <c r="F56" s="8" t="n">
        <v>43.7</v>
      </c>
      <c r="G56" s="8" t="n">
        <v>0</v>
      </c>
      <c r="H56" s="8" t="n">
        <v>12.1</v>
      </c>
      <c r="I56" s="8" t="n">
        <v>27.8</v>
      </c>
      <c r="J56" s="8" t="n">
        <v>128.7</v>
      </c>
      <c r="K56" s="8" t="n">
        <v>130.4</v>
      </c>
      <c r="L56" s="8" t="n">
        <v>85.2</v>
      </c>
      <c r="M56" s="8" t="n">
        <v>225.4</v>
      </c>
      <c r="N56" s="9" t="n">
        <f aca="false">SUM(B56:M56)</f>
        <v>1178</v>
      </c>
    </row>
    <row r="57" customFormat="false" ht="11.25" hidden="false" customHeight="false" outlineLevel="0" collapsed="false">
      <c r="A57" s="7" t="n">
        <v>1967</v>
      </c>
      <c r="B57" s="8" t="n">
        <v>272.2</v>
      </c>
      <c r="C57" s="8" t="n">
        <v>196.6</v>
      </c>
      <c r="D57" s="8" t="n">
        <v>152.1</v>
      </c>
      <c r="E57" s="8" t="n">
        <v>3.6</v>
      </c>
      <c r="F57" s="8" t="n">
        <v>4.2</v>
      </c>
      <c r="G57" s="8" t="n">
        <v>81.5</v>
      </c>
      <c r="H57" s="8" t="n">
        <v>13.4</v>
      </c>
      <c r="I57" s="8" t="n">
        <v>0</v>
      </c>
      <c r="J57" s="8" t="n">
        <v>88.7</v>
      </c>
      <c r="K57" s="8" t="n">
        <v>210.5</v>
      </c>
      <c r="L57" s="8" t="n">
        <v>77.5</v>
      </c>
      <c r="M57" s="8" t="n">
        <v>154.9</v>
      </c>
      <c r="N57" s="9" t="n">
        <f aca="false">SUM(B57:M57)</f>
        <v>1255.2</v>
      </c>
    </row>
    <row r="58" customFormat="false" ht="11.25" hidden="false" customHeight="false" outlineLevel="0" collapsed="false">
      <c r="A58" s="7" t="n">
        <v>1968</v>
      </c>
      <c r="B58" s="8" t="n">
        <v>322.5</v>
      </c>
      <c r="C58" s="8" t="n">
        <v>91.5</v>
      </c>
      <c r="D58" s="8" t="n">
        <v>45.5</v>
      </c>
      <c r="E58" s="8" t="n">
        <v>32.7</v>
      </c>
      <c r="F58" s="8" t="n">
        <v>14</v>
      </c>
      <c r="G58" s="8" t="n">
        <v>27.1</v>
      </c>
      <c r="H58" s="8" t="n">
        <v>17.6</v>
      </c>
      <c r="I58" s="8" t="n">
        <v>36.9</v>
      </c>
      <c r="J58" s="8" t="n">
        <v>16.3</v>
      </c>
      <c r="K58" s="8" t="n">
        <v>121.4</v>
      </c>
      <c r="L58" s="8" t="n">
        <v>62.8</v>
      </c>
      <c r="M58" s="8" t="n">
        <v>235.5</v>
      </c>
      <c r="N58" s="9" t="n">
        <f aca="false">SUM(B58:M58)</f>
        <v>1023.8</v>
      </c>
    </row>
    <row r="59" customFormat="false" ht="11.25" hidden="false" customHeight="false" outlineLevel="0" collapsed="false">
      <c r="A59" s="7" t="n">
        <v>1969</v>
      </c>
      <c r="B59" s="8" t="n">
        <v>126.1</v>
      </c>
      <c r="C59" s="8" t="n">
        <v>40.9</v>
      </c>
      <c r="D59" s="8" t="n">
        <v>173.8</v>
      </c>
      <c r="E59" s="8" t="n">
        <v>53.1</v>
      </c>
      <c r="F59" s="8" t="n">
        <v>36.6</v>
      </c>
      <c r="G59" s="8" t="n">
        <v>30</v>
      </c>
      <c r="H59" s="8" t="n">
        <v>15.5</v>
      </c>
      <c r="I59" s="8" t="n">
        <v>31.1</v>
      </c>
      <c r="J59" s="8" t="n">
        <v>59.3</v>
      </c>
      <c r="K59" s="8" t="n">
        <v>83.4</v>
      </c>
      <c r="L59" s="8" t="n">
        <v>212.7</v>
      </c>
      <c r="M59" s="8" t="n">
        <v>198.9</v>
      </c>
      <c r="N59" s="9" t="n">
        <f aca="false">SUM(B59:M59)</f>
        <v>1061.4</v>
      </c>
    </row>
    <row r="60" customFormat="false" ht="11.25" hidden="false" customHeight="false" outlineLevel="0" collapsed="false">
      <c r="A60" s="7" t="n">
        <v>1970</v>
      </c>
      <c r="B60" s="8" t="n">
        <v>263.8</v>
      </c>
      <c r="C60" s="8" t="n">
        <v>293.4</v>
      </c>
      <c r="D60" s="8" t="n">
        <v>96.5</v>
      </c>
      <c r="E60" s="8" t="n">
        <v>83.2</v>
      </c>
      <c r="F60" s="8" t="n">
        <v>75.1</v>
      </c>
      <c r="G60" s="8" t="n">
        <v>40.2</v>
      </c>
      <c r="H60" s="8" t="n">
        <v>10.5</v>
      </c>
      <c r="I60" s="8" t="n">
        <v>98.7</v>
      </c>
      <c r="J60" s="8" t="n">
        <v>90.6</v>
      </c>
      <c r="K60" s="8" t="n">
        <v>83.7</v>
      </c>
      <c r="L60" s="8" t="n">
        <v>83.9</v>
      </c>
      <c r="M60" s="8" t="n">
        <v>138.8</v>
      </c>
      <c r="N60" s="9" t="n">
        <f aca="false">SUM(B60:M60)</f>
        <v>1358.4</v>
      </c>
    </row>
    <row r="61" customFormat="false" ht="11.25" hidden="false" customHeight="false" outlineLevel="0" collapsed="false">
      <c r="A61" s="7" t="n">
        <v>1971</v>
      </c>
      <c r="B61" s="8" t="n">
        <v>180.6</v>
      </c>
      <c r="C61" s="8" t="n">
        <v>81.3</v>
      </c>
      <c r="D61" s="8" t="n">
        <v>173.5</v>
      </c>
      <c r="E61" s="8" t="n">
        <v>28.3</v>
      </c>
      <c r="F61" s="8" t="n">
        <v>91.4</v>
      </c>
      <c r="G61" s="8" t="n">
        <v>109.3</v>
      </c>
      <c r="H61" s="8" t="n">
        <v>35.6</v>
      </c>
      <c r="I61" s="8" t="n">
        <v>3.3</v>
      </c>
      <c r="J61" s="8" t="n">
        <v>35.9</v>
      </c>
      <c r="K61" s="8" t="n">
        <v>151.4</v>
      </c>
      <c r="L61" s="8" t="n">
        <v>34.2</v>
      </c>
      <c r="M61" s="8" t="n">
        <v>178.7</v>
      </c>
      <c r="N61" s="9" t="n">
        <f aca="false">SUM(B61:M61)</f>
        <v>1103.5</v>
      </c>
    </row>
    <row r="62" customFormat="false" ht="11.25" hidden="false" customHeight="false" outlineLevel="0" collapsed="false">
      <c r="A62" s="7" t="n">
        <v>1972</v>
      </c>
      <c r="B62" s="8" t="n">
        <v>255.1</v>
      </c>
      <c r="C62" s="8" t="n">
        <v>238.7</v>
      </c>
      <c r="D62" s="8" t="n">
        <v>92.1</v>
      </c>
      <c r="E62" s="8" t="n">
        <v>101.5</v>
      </c>
      <c r="F62" s="8" t="n">
        <v>64</v>
      </c>
      <c r="G62" s="8" t="n">
        <v>5.3</v>
      </c>
      <c r="H62" s="8" t="n">
        <v>145.1</v>
      </c>
      <c r="I62" s="8" t="n">
        <v>51.6</v>
      </c>
      <c r="J62" s="8" t="n">
        <v>38.8</v>
      </c>
      <c r="K62" s="8" t="n">
        <v>181.6</v>
      </c>
      <c r="L62" s="8" t="n">
        <v>122.8</v>
      </c>
      <c r="M62" s="8" t="n">
        <v>91.8</v>
      </c>
      <c r="N62" s="9" t="n">
        <f aca="false">SUM(B62:M62)</f>
        <v>1388.4</v>
      </c>
    </row>
    <row r="63" customFormat="false" ht="11.25" hidden="false" customHeight="false" outlineLevel="0" collapsed="false">
      <c r="A63" s="7" t="n">
        <v>1973</v>
      </c>
      <c r="B63" s="8" t="n">
        <v>121.1</v>
      </c>
      <c r="C63" s="8" t="n">
        <v>115.2</v>
      </c>
      <c r="D63" s="8" t="n">
        <v>83.5</v>
      </c>
      <c r="E63" s="8" t="n">
        <v>88</v>
      </c>
      <c r="F63" s="8" t="n">
        <v>36</v>
      </c>
      <c r="G63" s="8" t="n">
        <v>35.7</v>
      </c>
      <c r="H63" s="8" t="n">
        <v>59.6</v>
      </c>
      <c r="I63" s="8" t="n">
        <v>19.4</v>
      </c>
      <c r="J63" s="8" t="n">
        <v>55.5</v>
      </c>
      <c r="K63" s="8" t="n">
        <v>174.6</v>
      </c>
      <c r="L63" s="8" t="n">
        <v>121.7</v>
      </c>
      <c r="M63" s="8" t="n">
        <v>328.6</v>
      </c>
      <c r="N63" s="9" t="n">
        <f aca="false">SUM(B63:M63)</f>
        <v>1238.9</v>
      </c>
    </row>
    <row r="64" customFormat="false" ht="11.25" hidden="false" customHeight="false" outlineLevel="0" collapsed="false">
      <c r="A64" s="7" t="n">
        <v>1974</v>
      </c>
      <c r="B64" s="8" t="n">
        <v>147.1</v>
      </c>
      <c r="C64" s="8" t="n">
        <v>60.1</v>
      </c>
      <c r="D64" s="8" t="n">
        <v>301.3</v>
      </c>
      <c r="E64" s="8" t="n">
        <v>21.4</v>
      </c>
      <c r="F64" s="8" t="n">
        <v>6.6</v>
      </c>
      <c r="G64" s="8" t="n">
        <v>115.8</v>
      </c>
      <c r="H64" s="8" t="n">
        <v>0</v>
      </c>
      <c r="I64" s="8" t="n">
        <v>5</v>
      </c>
      <c r="J64" s="8" t="n">
        <v>24</v>
      </c>
      <c r="K64" s="8" t="n">
        <v>126.6</v>
      </c>
      <c r="L64" s="8" t="n">
        <v>168.4</v>
      </c>
      <c r="M64" s="8" t="n">
        <v>247.7</v>
      </c>
      <c r="N64" s="9" t="n">
        <f aca="false">SUM(B64:M64)</f>
        <v>1224</v>
      </c>
    </row>
    <row r="65" customFormat="false" ht="11.25" hidden="false" customHeight="false" outlineLevel="0" collapsed="false">
      <c r="A65" s="7" t="n">
        <v>1975</v>
      </c>
      <c r="B65" s="8" t="n">
        <v>168.05</v>
      </c>
      <c r="C65" s="8" t="n">
        <v>357.25</v>
      </c>
      <c r="D65" s="8" t="n">
        <v>32.9</v>
      </c>
      <c r="E65" s="8" t="n">
        <v>37.3</v>
      </c>
      <c r="F65" s="8" t="n">
        <v>11.3</v>
      </c>
      <c r="G65" s="8" t="n">
        <v>0</v>
      </c>
      <c r="H65" s="8" t="n">
        <v>39.6</v>
      </c>
      <c r="I65" s="8" t="n">
        <v>32</v>
      </c>
      <c r="J65" s="8" t="n">
        <v>55.1</v>
      </c>
      <c r="K65" s="8" t="n">
        <v>98</v>
      </c>
      <c r="L65" s="8" t="n">
        <v>236.8</v>
      </c>
      <c r="M65" s="8" t="n">
        <v>315.1</v>
      </c>
      <c r="N65" s="9" t="n">
        <f aca="false">SUM(B65:M65)</f>
        <v>1383.4</v>
      </c>
    </row>
    <row r="66" customFormat="false" ht="11.25" hidden="false" customHeight="false" outlineLevel="0" collapsed="false">
      <c r="A66" s="7" t="n">
        <v>1976</v>
      </c>
      <c r="B66" s="8" t="n">
        <v>295.2</v>
      </c>
      <c r="C66" s="8" t="n">
        <v>287</v>
      </c>
      <c r="D66" s="8" t="n">
        <v>140.9</v>
      </c>
      <c r="E66" s="8" t="n">
        <v>19.2</v>
      </c>
      <c r="F66" s="8" t="n">
        <v>46.4</v>
      </c>
      <c r="G66" s="8" t="n">
        <v>61.8</v>
      </c>
      <c r="H66" s="8" t="n">
        <v>77.7</v>
      </c>
      <c r="I66" s="8" t="n">
        <v>61.4</v>
      </c>
      <c r="J66" s="8" t="n">
        <v>124.8</v>
      </c>
      <c r="K66" s="8" t="n">
        <v>168.3</v>
      </c>
      <c r="L66" s="8" t="n">
        <v>127.4</v>
      </c>
      <c r="M66" s="8" t="n">
        <v>191.4</v>
      </c>
      <c r="N66" s="9" t="n">
        <f aca="false">SUM(B66:M66)</f>
        <v>1601.5</v>
      </c>
    </row>
    <row r="67" customFormat="false" ht="11.25" hidden="false" customHeight="false" outlineLevel="0" collapsed="false">
      <c r="A67" s="7" t="n">
        <v>1977</v>
      </c>
      <c r="B67" s="8" t="n">
        <v>322.7</v>
      </c>
      <c r="C67" s="8" t="n">
        <v>37.3</v>
      </c>
      <c r="D67" s="8" t="n">
        <v>199.8</v>
      </c>
      <c r="E67" s="8" t="n">
        <v>107.7</v>
      </c>
      <c r="F67" s="8" t="n">
        <v>0.9</v>
      </c>
      <c r="G67" s="8" t="n">
        <v>46.8</v>
      </c>
      <c r="H67" s="8" t="n">
        <v>6.7</v>
      </c>
      <c r="I67" s="8" t="n">
        <v>19.7</v>
      </c>
      <c r="J67" s="8" t="n">
        <v>91.4</v>
      </c>
      <c r="K67" s="8" t="n">
        <v>66.7</v>
      </c>
      <c r="L67" s="8" t="n">
        <v>134.8</v>
      </c>
      <c r="M67" s="8" t="n">
        <v>238.1</v>
      </c>
      <c r="N67" s="9" t="n">
        <f aca="false">SUM(B67:M67)</f>
        <v>1272.6</v>
      </c>
    </row>
    <row r="68" customFormat="false" ht="11.25" hidden="false" customHeight="false" outlineLevel="0" collapsed="false">
      <c r="A68" s="7" t="n">
        <v>1978</v>
      </c>
      <c r="B68" s="8" t="n">
        <v>112.6</v>
      </c>
      <c r="C68" s="8" t="n">
        <v>111.6</v>
      </c>
      <c r="D68" s="8" t="n">
        <v>85.1</v>
      </c>
      <c r="E68" s="8" t="n">
        <v>15.5</v>
      </c>
      <c r="F68" s="8" t="n">
        <v>74</v>
      </c>
      <c r="G68" s="8" t="n">
        <v>40.6</v>
      </c>
      <c r="H68" s="8" t="n">
        <v>78.9</v>
      </c>
      <c r="I68" s="8" t="n">
        <v>4.6</v>
      </c>
      <c r="J68" s="8" t="n">
        <v>57.2</v>
      </c>
      <c r="K68" s="8" t="n">
        <v>58.2</v>
      </c>
      <c r="L68" s="8" t="n">
        <v>138.9</v>
      </c>
      <c r="M68" s="8" t="n">
        <v>96.6</v>
      </c>
      <c r="N68" s="9" t="n">
        <f aca="false">SUM(B68:M68)</f>
        <v>873.8</v>
      </c>
    </row>
    <row r="69" customFormat="false" ht="11.25" hidden="false" customHeight="false" outlineLevel="0" collapsed="false">
      <c r="A69" s="7" t="n">
        <v>1979</v>
      </c>
      <c r="B69" s="8" t="n">
        <v>122.4</v>
      </c>
      <c r="C69" s="8" t="n">
        <v>114.4</v>
      </c>
      <c r="D69" s="8" t="n">
        <v>84.7</v>
      </c>
      <c r="E69" s="8" t="n">
        <v>63.9</v>
      </c>
      <c r="F69" s="8" t="n">
        <v>96.9</v>
      </c>
      <c r="G69" s="8" t="n">
        <v>0</v>
      </c>
      <c r="H69" s="8" t="n">
        <v>28</v>
      </c>
      <c r="I69" s="8" t="n">
        <v>81.4</v>
      </c>
      <c r="J69" s="8" t="n">
        <v>98.6</v>
      </c>
      <c r="K69" s="8" t="n">
        <v>101.4</v>
      </c>
      <c r="L69" s="8" t="n">
        <v>102.8</v>
      </c>
      <c r="M69" s="8" t="n">
        <v>105.7</v>
      </c>
      <c r="N69" s="9" t="n">
        <f aca="false">SUM(B69:M69)</f>
        <v>1000.2</v>
      </c>
    </row>
    <row r="70" customFormat="false" ht="11.25" hidden="false" customHeight="false" outlineLevel="0" collapsed="false">
      <c r="A70" s="7" t="n">
        <v>1980</v>
      </c>
      <c r="B70" s="8" t="n">
        <v>147.6</v>
      </c>
      <c r="C70" s="8" t="n">
        <v>163.3</v>
      </c>
      <c r="D70" s="8" t="n">
        <v>42.3</v>
      </c>
      <c r="E70" s="8" t="n">
        <v>165.3</v>
      </c>
      <c r="F70" s="8" t="n">
        <v>13.4</v>
      </c>
      <c r="G70" s="8" t="n">
        <v>36.3</v>
      </c>
      <c r="H70" s="8" t="n">
        <v>0</v>
      </c>
      <c r="I70" s="8" t="n">
        <v>22.6</v>
      </c>
      <c r="J70" s="8" t="n">
        <v>62.5</v>
      </c>
      <c r="K70" s="8" t="n">
        <v>52.5</v>
      </c>
      <c r="L70" s="8" t="n">
        <v>145.2</v>
      </c>
      <c r="M70" s="8" t="n">
        <v>185.1</v>
      </c>
      <c r="N70" s="9" t="n">
        <f aca="false">SUM(B70:M70)</f>
        <v>1036.1</v>
      </c>
    </row>
    <row r="71" customFormat="false" ht="11.25" hidden="false" customHeight="false" outlineLevel="0" collapsed="false">
      <c r="A71" s="7" t="n">
        <v>1981</v>
      </c>
      <c r="B71" s="8" t="n">
        <v>290.1</v>
      </c>
      <c r="C71" s="8" t="n">
        <v>71.2</v>
      </c>
      <c r="D71" s="8" t="n">
        <v>65.5</v>
      </c>
      <c r="E71" s="8" t="n">
        <v>74.5</v>
      </c>
      <c r="F71" s="8" t="n">
        <v>44.9</v>
      </c>
      <c r="G71" s="8" t="n">
        <v>68.5</v>
      </c>
      <c r="H71" s="8" t="n">
        <v>1.6</v>
      </c>
      <c r="I71" s="8" t="n">
        <v>3.6</v>
      </c>
      <c r="J71" s="8" t="n">
        <v>5.9</v>
      </c>
      <c r="K71" s="8" t="n">
        <v>231.2</v>
      </c>
      <c r="L71" s="8" t="n">
        <v>167.2</v>
      </c>
      <c r="M71" s="8" t="n">
        <v>211.2</v>
      </c>
      <c r="N71" s="9" t="n">
        <f aca="false">SUM(B71:M71)</f>
        <v>1235.4</v>
      </c>
    </row>
    <row r="72" customFormat="false" ht="11.25" hidden="false" customHeight="false" outlineLevel="0" collapsed="false">
      <c r="A72" s="7" t="n">
        <v>1982</v>
      </c>
      <c r="B72" s="8" t="n">
        <v>260</v>
      </c>
      <c r="C72" s="8" t="n">
        <v>221.8</v>
      </c>
      <c r="D72" s="8" t="n">
        <v>132.3</v>
      </c>
      <c r="E72" s="8" t="n">
        <v>125.7</v>
      </c>
      <c r="F72" s="8" t="n">
        <v>62.7</v>
      </c>
      <c r="G72" s="8" t="n">
        <v>162.7</v>
      </c>
      <c r="H72" s="8" t="n">
        <v>24.5</v>
      </c>
      <c r="I72" s="8" t="n">
        <v>44.7</v>
      </c>
      <c r="J72" s="8" t="n">
        <v>8.1</v>
      </c>
      <c r="K72" s="8" t="n">
        <v>254.5</v>
      </c>
      <c r="L72" s="8" t="n">
        <v>210.2</v>
      </c>
      <c r="M72" s="8" t="n">
        <v>215</v>
      </c>
      <c r="N72" s="9" t="n">
        <f aca="false">SUM(B72:M72)</f>
        <v>1722.2</v>
      </c>
    </row>
    <row r="73" customFormat="false" ht="11.25" hidden="false" customHeight="false" outlineLevel="0" collapsed="false">
      <c r="A73" s="7" t="n">
        <v>1983</v>
      </c>
      <c r="B73" s="8" t="n">
        <v>207.5</v>
      </c>
      <c r="C73" s="8" t="n">
        <v>283.9</v>
      </c>
      <c r="D73" s="8" t="n">
        <v>225.6</v>
      </c>
      <c r="E73" s="8" t="n">
        <v>189.5</v>
      </c>
      <c r="F73" s="8" t="n">
        <v>334.7</v>
      </c>
      <c r="G73" s="8" t="n">
        <v>174</v>
      </c>
      <c r="H73" s="8" t="n">
        <v>24</v>
      </c>
      <c r="I73" s="8" t="n">
        <v>2.2</v>
      </c>
      <c r="J73" s="8" t="n">
        <v>197.4</v>
      </c>
      <c r="K73" s="8" t="n">
        <v>129.1</v>
      </c>
      <c r="L73" s="8" t="n">
        <v>88.4</v>
      </c>
      <c r="M73" s="8" t="n">
        <v>161.4</v>
      </c>
      <c r="N73" s="9" t="n">
        <f aca="false">SUM(B73:M73)</f>
        <v>2017.7</v>
      </c>
    </row>
    <row r="74" customFormat="false" ht="11.25" hidden="false" customHeight="false" outlineLevel="0" collapsed="false">
      <c r="A74" s="7" t="n">
        <v>1984</v>
      </c>
      <c r="B74" s="8" t="n">
        <v>91.5</v>
      </c>
      <c r="C74" s="8" t="n">
        <v>18.7</v>
      </c>
      <c r="D74" s="8" t="n">
        <v>47.1</v>
      </c>
      <c r="E74" s="8" t="n">
        <v>51.5</v>
      </c>
      <c r="F74" s="8" t="n">
        <v>45.9</v>
      </c>
      <c r="G74" s="8" t="n">
        <v>0</v>
      </c>
      <c r="H74" s="8" t="n">
        <v>8.9</v>
      </c>
      <c r="I74" s="8" t="n">
        <v>112.1</v>
      </c>
      <c r="J74" s="8" t="n">
        <v>90.4</v>
      </c>
      <c r="K74" s="8" t="n">
        <v>27</v>
      </c>
      <c r="L74" s="8" t="n">
        <v>201.1</v>
      </c>
      <c r="M74" s="8" t="n">
        <v>196</v>
      </c>
      <c r="N74" s="9" t="n">
        <f aca="false">SUM(B74:M74)</f>
        <v>890.2</v>
      </c>
    </row>
    <row r="75" customFormat="false" ht="11.25" hidden="false" customHeight="false" outlineLevel="0" collapsed="false">
      <c r="A75" s="7" t="n">
        <v>1985</v>
      </c>
      <c r="B75" s="8" t="n">
        <v>131.8</v>
      </c>
      <c r="C75" s="8" t="n">
        <v>118.6</v>
      </c>
      <c r="D75" s="8" t="n">
        <v>203.1</v>
      </c>
      <c r="E75" s="8" t="n">
        <v>134.5</v>
      </c>
      <c r="F75" s="8" t="n">
        <v>42.6</v>
      </c>
      <c r="G75" s="8" t="n">
        <v>22.5</v>
      </c>
      <c r="H75" s="8" t="n">
        <v>1.5</v>
      </c>
      <c r="I75" s="8" t="n">
        <v>21.8</v>
      </c>
      <c r="J75" s="8" t="n">
        <v>76.4</v>
      </c>
      <c r="K75" s="8" t="n">
        <v>11.3</v>
      </c>
      <c r="L75" s="8" t="n">
        <v>134.3</v>
      </c>
      <c r="M75" s="8" t="n">
        <v>71.7</v>
      </c>
      <c r="N75" s="9" t="n">
        <f aca="false">SUM(B75:M75)</f>
        <v>970.1</v>
      </c>
    </row>
    <row r="76" customFormat="false" ht="11.25" hidden="false" customHeight="false" outlineLevel="0" collapsed="false">
      <c r="A76" s="7" t="n">
        <v>1986</v>
      </c>
      <c r="B76" s="8" t="n">
        <v>143</v>
      </c>
      <c r="C76" s="8" t="n">
        <v>96.2</v>
      </c>
      <c r="D76" s="8" t="n">
        <v>320.8</v>
      </c>
      <c r="E76" s="8" t="n">
        <v>47.5</v>
      </c>
      <c r="F76" s="8" t="n">
        <v>88.6</v>
      </c>
      <c r="G76" s="8" t="n">
        <v>0</v>
      </c>
      <c r="H76" s="8" t="n">
        <v>10.5</v>
      </c>
      <c r="I76" s="8" t="n">
        <v>133.2</v>
      </c>
      <c r="J76" s="8" t="n">
        <v>36.7</v>
      </c>
      <c r="K76" s="8" t="n">
        <v>52.9</v>
      </c>
      <c r="L76" s="8" t="n">
        <v>110.4</v>
      </c>
      <c r="M76" s="8" t="n">
        <v>282.3</v>
      </c>
      <c r="N76" s="9" t="n">
        <f aca="false">SUM(B76:M76)</f>
        <v>1322.1</v>
      </c>
    </row>
    <row r="77" customFormat="false" ht="11.25" hidden="false" customHeight="false" outlineLevel="0" collapsed="false">
      <c r="A77" s="7" t="n">
        <v>1987</v>
      </c>
      <c r="B77" s="8" t="n">
        <v>342.9</v>
      </c>
      <c r="C77" s="8" t="n">
        <v>203.1</v>
      </c>
      <c r="D77" s="8" t="n">
        <v>105.6</v>
      </c>
      <c r="E77" s="8" t="n">
        <v>70.6</v>
      </c>
      <c r="F77" s="8" t="n">
        <v>199.9</v>
      </c>
      <c r="G77" s="8" t="n">
        <v>122.7</v>
      </c>
      <c r="H77" s="8" t="n">
        <v>10.65</v>
      </c>
      <c r="I77" s="8" t="n">
        <v>5.9</v>
      </c>
      <c r="J77" s="8" t="n">
        <v>72.9</v>
      </c>
      <c r="K77" s="8" t="n">
        <v>67</v>
      </c>
      <c r="L77" s="8" t="n">
        <v>113.3</v>
      </c>
      <c r="M77" s="8" t="n">
        <v>190.5</v>
      </c>
      <c r="N77" s="9" t="n">
        <f aca="false">SUM(B77:M77)</f>
        <v>1505.05</v>
      </c>
    </row>
    <row r="78" customFormat="false" ht="11.25" hidden="false" customHeight="false" outlineLevel="0" collapsed="false">
      <c r="A78" s="7" t="n">
        <v>1988</v>
      </c>
      <c r="B78" s="8" t="n">
        <v>185.3</v>
      </c>
      <c r="C78" s="8" t="n">
        <v>328.3</v>
      </c>
      <c r="D78" s="8" t="n">
        <v>194.3</v>
      </c>
      <c r="E78" s="8" t="n">
        <v>140</v>
      </c>
      <c r="F78" s="8" t="n">
        <v>104.3</v>
      </c>
      <c r="G78" s="8" t="n">
        <v>26.8</v>
      </c>
      <c r="H78" s="8" t="n">
        <v>0</v>
      </c>
      <c r="I78" s="8" t="n">
        <v>0</v>
      </c>
      <c r="J78" s="8" t="n">
        <v>4.1</v>
      </c>
      <c r="K78" s="8" t="n">
        <v>196.9</v>
      </c>
      <c r="L78" s="8" t="n">
        <v>86</v>
      </c>
      <c r="M78" s="8" t="n">
        <v>200.4</v>
      </c>
      <c r="N78" s="9" t="n">
        <f aca="false">SUM(B78:M78)</f>
        <v>1466.4</v>
      </c>
    </row>
    <row r="79" customFormat="false" ht="11.25" hidden="false" customHeight="false" outlineLevel="0" collapsed="false">
      <c r="A79" s="7" t="n">
        <v>1989</v>
      </c>
      <c r="B79" s="8" t="n">
        <v>370.8</v>
      </c>
      <c r="C79" s="8" t="n">
        <v>298.3</v>
      </c>
      <c r="D79" s="8" t="n">
        <v>99</v>
      </c>
      <c r="E79" s="8" t="n">
        <v>103.9</v>
      </c>
      <c r="F79" s="8" t="n">
        <v>33</v>
      </c>
      <c r="G79" s="8" t="n">
        <v>47</v>
      </c>
      <c r="H79" s="8" t="n">
        <v>85.2</v>
      </c>
      <c r="I79" s="8" t="n">
        <v>32</v>
      </c>
      <c r="J79" s="8" t="n">
        <v>36.1</v>
      </c>
      <c r="K79" s="8" t="n">
        <v>46.3</v>
      </c>
      <c r="L79" s="8" t="n">
        <v>99.9</v>
      </c>
      <c r="M79" s="8" t="n">
        <v>195.1</v>
      </c>
      <c r="N79" s="9" t="n">
        <f aca="false">SUM(B79:M79)</f>
        <v>1446.6</v>
      </c>
    </row>
    <row r="80" customFormat="false" ht="11.25" hidden="false" customHeight="false" outlineLevel="0" collapsed="false">
      <c r="A80" s="7" t="n">
        <v>1990</v>
      </c>
      <c r="B80" s="8" t="n">
        <v>271.4</v>
      </c>
      <c r="C80" s="8" t="n">
        <v>145.9</v>
      </c>
      <c r="D80" s="8" t="n">
        <v>240.2</v>
      </c>
      <c r="E80" s="8" t="n">
        <v>37.2</v>
      </c>
      <c r="F80" s="8" t="n">
        <v>47.1</v>
      </c>
      <c r="G80" s="8" t="n">
        <v>12.7</v>
      </c>
      <c r="H80" s="8" t="n">
        <v>134.6</v>
      </c>
      <c r="I80" s="8" t="n">
        <v>40.9</v>
      </c>
      <c r="J80" s="8" t="n">
        <v>61</v>
      </c>
      <c r="K80" s="8" t="n">
        <v>125.4</v>
      </c>
      <c r="L80" s="8" t="n">
        <v>124.4</v>
      </c>
      <c r="M80" s="8" t="n">
        <v>61.1</v>
      </c>
      <c r="N80" s="9" t="n">
        <f aca="false">SUM(B80:M80)</f>
        <v>1301.9</v>
      </c>
    </row>
    <row r="81" customFormat="false" ht="11.25" hidden="false" customHeight="false" outlineLevel="0" collapsed="false">
      <c r="A81" s="7" t="n">
        <v>1991</v>
      </c>
      <c r="B81" s="8" t="n">
        <v>266.6</v>
      </c>
      <c r="C81" s="8" t="n">
        <v>217.6</v>
      </c>
      <c r="D81" s="8" t="n">
        <v>431.9</v>
      </c>
      <c r="E81" s="8" t="n">
        <v>129.6</v>
      </c>
      <c r="F81" s="8" t="n">
        <v>42.1</v>
      </c>
      <c r="G81" s="8" t="n">
        <v>35.1</v>
      </c>
      <c r="H81" s="8" t="n">
        <v>15.2</v>
      </c>
      <c r="I81" s="8" t="n">
        <v>4.7</v>
      </c>
      <c r="J81" s="8" t="n">
        <v>68.9</v>
      </c>
      <c r="K81" s="8" t="n">
        <v>70.5</v>
      </c>
      <c r="L81" s="8" t="n">
        <v>56.8</v>
      </c>
      <c r="M81" s="8" t="n">
        <v>194.5</v>
      </c>
      <c r="N81" s="9" t="n">
        <f aca="false">SUM(B81:M81)</f>
        <v>1533.5</v>
      </c>
    </row>
    <row r="82" customFormat="false" ht="11.25" hidden="false" customHeight="false" outlineLevel="0" collapsed="false">
      <c r="A82" s="7" t="n">
        <v>1992</v>
      </c>
      <c r="B82" s="8" t="n">
        <v>99.2</v>
      </c>
      <c r="C82" s="8" t="n">
        <v>72.4</v>
      </c>
      <c r="D82" s="8" t="n">
        <v>232.7</v>
      </c>
      <c r="E82" s="8" t="n">
        <v>79.9</v>
      </c>
      <c r="F82" s="8" t="n">
        <v>73.8</v>
      </c>
      <c r="G82" s="8" t="n">
        <v>0.6</v>
      </c>
      <c r="H82" s="8" t="n">
        <v>36.6</v>
      </c>
      <c r="I82" s="8" t="n">
        <v>11.1</v>
      </c>
      <c r="J82" s="8" t="n">
        <v>87.5</v>
      </c>
      <c r="K82" s="8" t="n">
        <v>242.1</v>
      </c>
      <c r="L82" s="8" t="n">
        <v>232.3</v>
      </c>
      <c r="M82" s="8" t="n">
        <v>142.2</v>
      </c>
      <c r="N82" s="9" t="n">
        <f aca="false">SUM(B82:M82)</f>
        <v>1310.4</v>
      </c>
    </row>
    <row r="83" customFormat="false" ht="11.25" hidden="false" customHeight="false" outlineLevel="0" collapsed="false">
      <c r="A83" s="7" t="n">
        <v>1993</v>
      </c>
      <c r="B83" s="8" t="n">
        <v>179.9</v>
      </c>
      <c r="C83" s="8" t="n">
        <v>232.1</v>
      </c>
      <c r="D83" s="8" t="n">
        <v>155.9</v>
      </c>
      <c r="E83" s="8" t="n">
        <v>57.7</v>
      </c>
      <c r="F83" s="8" t="n">
        <v>119.7</v>
      </c>
      <c r="G83" s="8" t="n">
        <v>47</v>
      </c>
      <c r="H83" s="8" t="n">
        <v>13.7</v>
      </c>
      <c r="I83" s="8" t="n">
        <v>51.8</v>
      </c>
      <c r="J83" s="8" t="n">
        <v>154.4</v>
      </c>
      <c r="K83" s="8" t="n">
        <v>73.4</v>
      </c>
      <c r="L83" s="8" t="n">
        <v>91.6</v>
      </c>
      <c r="M83" s="8" t="n">
        <v>146.4</v>
      </c>
      <c r="N83" s="9" t="n">
        <f aca="false">SUM(B83:M83)</f>
        <v>1323.6</v>
      </c>
    </row>
    <row r="84" customFormat="false" ht="11.25" hidden="false" customHeight="false" outlineLevel="0" collapsed="false">
      <c r="A84" s="7" t="n">
        <v>1994</v>
      </c>
      <c r="B84" s="8" t="n">
        <v>134.8</v>
      </c>
      <c r="C84" s="8" t="n">
        <v>154.4</v>
      </c>
      <c r="D84" s="8" t="n">
        <v>222.7</v>
      </c>
      <c r="E84" s="8" t="n">
        <v>114.9</v>
      </c>
      <c r="F84" s="8" t="n">
        <v>56.2</v>
      </c>
      <c r="G84" s="8" t="n">
        <v>36.7</v>
      </c>
      <c r="H84" s="8" t="n">
        <v>24.7</v>
      </c>
      <c r="I84" s="8" t="n">
        <v>0</v>
      </c>
      <c r="J84" s="8" t="n">
        <v>0.5</v>
      </c>
      <c r="K84" s="8" t="n">
        <v>126.8</v>
      </c>
      <c r="L84" s="8" t="n">
        <v>249.2</v>
      </c>
      <c r="M84" s="8" t="n">
        <v>260.8</v>
      </c>
      <c r="N84" s="9" t="n">
        <f aca="false">SUM(B84:M84)</f>
        <v>1381.7</v>
      </c>
    </row>
    <row r="85" customFormat="false" ht="11.25" hidden="false" customHeight="false" outlineLevel="0" collapsed="false">
      <c r="A85" s="7" t="n">
        <v>1995</v>
      </c>
      <c r="B85" s="8" t="n">
        <v>197.3</v>
      </c>
      <c r="C85" s="8" t="n">
        <v>415.6</v>
      </c>
      <c r="D85" s="8" t="n">
        <v>194.6</v>
      </c>
      <c r="E85" s="8" t="n">
        <v>85.7</v>
      </c>
      <c r="F85" s="8" t="n">
        <v>64.2</v>
      </c>
      <c r="G85" s="8" t="n">
        <v>23.5</v>
      </c>
      <c r="H85" s="8" t="n">
        <v>59.1</v>
      </c>
      <c r="I85" s="8" t="n">
        <v>1.2</v>
      </c>
      <c r="J85" s="8" t="n">
        <v>37.6</v>
      </c>
      <c r="K85" s="8" t="n">
        <v>190.2</v>
      </c>
      <c r="L85" s="8" t="n">
        <v>156.3</v>
      </c>
      <c r="M85" s="8" t="n">
        <v>222.2</v>
      </c>
      <c r="N85" s="9" t="n">
        <f aca="false">SUM(B85:M85)</f>
        <v>1647.5</v>
      </c>
    </row>
    <row r="86" customFormat="false" ht="11.25" hidden="false" customHeight="false" outlineLevel="0" collapsed="false">
      <c r="A86" s="7" t="n">
        <v>1996</v>
      </c>
      <c r="B86" s="8" t="n">
        <v>314.8</v>
      </c>
      <c r="C86" s="8" t="n">
        <v>258.3</v>
      </c>
      <c r="D86" s="8" t="n">
        <v>146.5</v>
      </c>
      <c r="E86" s="8" t="n">
        <v>12</v>
      </c>
      <c r="F86" s="8" t="n">
        <v>36.3</v>
      </c>
      <c r="G86" s="8" t="n">
        <v>23.3</v>
      </c>
      <c r="H86" s="8" t="n">
        <v>2.3</v>
      </c>
      <c r="I86" s="8" t="n">
        <v>23.7</v>
      </c>
      <c r="J86" s="8" t="n">
        <v>135.2</v>
      </c>
      <c r="K86" s="8" t="n">
        <v>238.5</v>
      </c>
      <c r="L86" s="8" t="n">
        <v>212</v>
      </c>
      <c r="M86" s="8" t="n">
        <v>188.3</v>
      </c>
      <c r="N86" s="9" t="n">
        <f aca="false">SUM(B86:M86)</f>
        <v>1591.2</v>
      </c>
    </row>
    <row r="87" customFormat="false" ht="11.25" hidden="false" customHeight="false" outlineLevel="0" collapsed="false">
      <c r="A87" s="7" t="n">
        <v>1997</v>
      </c>
      <c r="B87" s="8" t="n">
        <v>352.2</v>
      </c>
      <c r="C87" s="8" t="n">
        <v>87.1</v>
      </c>
      <c r="D87" s="8" t="n">
        <v>73.1</v>
      </c>
      <c r="E87" s="8" t="n">
        <v>22</v>
      </c>
      <c r="F87" s="8" t="n">
        <v>55</v>
      </c>
      <c r="G87" s="8" t="n">
        <v>124.5</v>
      </c>
      <c r="H87" s="8" t="n">
        <v>15.4</v>
      </c>
      <c r="I87" s="8" t="n">
        <v>15.9</v>
      </c>
      <c r="J87" s="8" t="n">
        <v>95</v>
      </c>
      <c r="K87" s="8" t="n">
        <v>62.8</v>
      </c>
      <c r="L87" s="8" t="n">
        <v>264.8</v>
      </c>
      <c r="M87" s="8" t="n">
        <v>186.7</v>
      </c>
      <c r="N87" s="9" t="n">
        <f aca="false">SUM(B87:M87)</f>
        <v>1354.5</v>
      </c>
    </row>
    <row r="88" customFormat="false" ht="11.25" hidden="false" customHeight="false" outlineLevel="0" collapsed="false">
      <c r="A88" s="7" t="n">
        <v>1998</v>
      </c>
      <c r="B88" s="8" t="n">
        <v>121.2</v>
      </c>
      <c r="C88" s="8" t="n">
        <v>362.2</v>
      </c>
      <c r="D88" s="8" t="n">
        <v>127.8</v>
      </c>
      <c r="E88" s="8" t="n">
        <v>66.7</v>
      </c>
      <c r="F88" s="8" t="n">
        <v>97.6</v>
      </c>
      <c r="G88" s="8" t="n">
        <v>26.6</v>
      </c>
      <c r="H88" s="8" t="n">
        <v>21.8</v>
      </c>
      <c r="I88" s="8" t="n">
        <v>21.8</v>
      </c>
      <c r="J88" s="8" t="n">
        <v>89.3</v>
      </c>
      <c r="K88" s="8" t="n">
        <v>183.1</v>
      </c>
      <c r="L88" s="8" t="n">
        <v>26.6</v>
      </c>
      <c r="M88" s="8" t="n">
        <v>292.6</v>
      </c>
      <c r="N88" s="9" t="n">
        <f aca="false">SUM(B88:M88)</f>
        <v>1437.3</v>
      </c>
      <c r="O88" s="4" t="s">
        <v>16</v>
      </c>
    </row>
    <row r="89" customFormat="false" ht="11.25" hidden="false" customHeight="false" outlineLevel="0" collapsed="false">
      <c r="A89" s="7" t="n">
        <v>1999</v>
      </c>
      <c r="B89" s="8" t="n">
        <v>382.8</v>
      </c>
      <c r="C89" s="8" t="n">
        <v>198.3</v>
      </c>
      <c r="D89" s="8" t="n">
        <v>210.8</v>
      </c>
      <c r="E89" s="8" t="n">
        <v>89</v>
      </c>
      <c r="F89" s="8" t="n">
        <v>51.3</v>
      </c>
      <c r="G89" s="8" t="n">
        <v>68.6</v>
      </c>
      <c r="H89" s="8" t="n">
        <v>2.7</v>
      </c>
      <c r="I89" s="8" t="n">
        <v>0</v>
      </c>
      <c r="J89" s="8" t="n">
        <v>85.9</v>
      </c>
      <c r="K89" s="8" t="n">
        <v>28.5</v>
      </c>
      <c r="L89" s="8" t="n">
        <v>52.1</v>
      </c>
      <c r="M89" s="8" t="n">
        <v>269.9</v>
      </c>
      <c r="N89" s="9" t="n">
        <f aca="false">SUM(B89:M89)</f>
        <v>1439.9</v>
      </c>
    </row>
    <row r="90" customFormat="false" ht="11.25" hidden="false" customHeight="false" outlineLevel="0" collapsed="false">
      <c r="A90" s="7" t="n">
        <v>2000</v>
      </c>
      <c r="B90" s="8" t="n">
        <v>235.9</v>
      </c>
      <c r="C90" s="8" t="n">
        <v>124</v>
      </c>
      <c r="D90" s="8" t="n">
        <v>185.3</v>
      </c>
      <c r="E90" s="8" t="n">
        <v>0.8</v>
      </c>
      <c r="F90" s="8" t="n">
        <v>5.3</v>
      </c>
      <c r="G90" s="8" t="n">
        <v>5.2</v>
      </c>
      <c r="H90" s="8" t="n">
        <v>60.4</v>
      </c>
      <c r="I90" s="8" t="n">
        <v>84.4</v>
      </c>
      <c r="J90" s="8" t="n">
        <v>91.2</v>
      </c>
      <c r="K90" s="8" t="n">
        <v>114.2</v>
      </c>
      <c r="L90" s="8" t="n">
        <v>239.2</v>
      </c>
      <c r="M90" s="8" t="n">
        <v>196.2</v>
      </c>
      <c r="N90" s="9" t="n">
        <f aca="false">SUM(B90:M90)</f>
        <v>1342.1</v>
      </c>
    </row>
    <row r="91" customFormat="false" ht="11.25" hidden="false" customHeight="false" outlineLevel="0" collapsed="false">
      <c r="A91" s="7" t="n">
        <v>2001</v>
      </c>
      <c r="B91" s="8" t="n">
        <v>229.6</v>
      </c>
      <c r="C91" s="8" t="n">
        <v>92.7</v>
      </c>
      <c r="D91" s="8" t="n">
        <v>164.2</v>
      </c>
      <c r="E91" s="8" t="n">
        <v>24.1</v>
      </c>
      <c r="F91" s="8" t="n">
        <v>60.6</v>
      </c>
      <c r="G91" s="8" t="n">
        <v>19.9</v>
      </c>
      <c r="H91" s="8" t="n">
        <v>27.2</v>
      </c>
      <c r="I91" s="8" t="n">
        <v>44.2</v>
      </c>
      <c r="J91" s="8" t="n">
        <v>48.4</v>
      </c>
      <c r="K91" s="8" t="n">
        <v>173.3</v>
      </c>
      <c r="L91" s="8" t="n">
        <v>152.4</v>
      </c>
      <c r="M91" s="8" t="n">
        <v>204.2</v>
      </c>
      <c r="N91" s="9" t="n">
        <f aca="false">SUM(B91:M91)</f>
        <v>1240.8</v>
      </c>
    </row>
    <row r="92" customFormat="false" ht="11.25" hidden="false" customHeight="false" outlineLevel="0" collapsed="false">
      <c r="A92" s="7" t="n">
        <v>2002</v>
      </c>
      <c r="B92" s="8" t="n">
        <v>320.2</v>
      </c>
      <c r="C92" s="8" t="n">
        <v>187.9</v>
      </c>
      <c r="D92" s="8" t="n">
        <v>272.4</v>
      </c>
      <c r="E92" s="8" t="n">
        <v>27.2</v>
      </c>
      <c r="F92" s="8" t="n">
        <v>112.4</v>
      </c>
      <c r="G92" s="8" t="n">
        <v>0</v>
      </c>
      <c r="H92" s="8" t="n">
        <v>23.4</v>
      </c>
      <c r="I92" s="8" t="n">
        <v>79.6</v>
      </c>
      <c r="J92" s="8" t="n">
        <v>45.6</v>
      </c>
      <c r="K92" s="8" t="n">
        <v>49.4</v>
      </c>
      <c r="L92" s="8" t="n">
        <v>176.4</v>
      </c>
      <c r="M92" s="8" t="n">
        <v>164.7</v>
      </c>
      <c r="N92" s="9" t="n">
        <f aca="false">SUM(B92:M92)</f>
        <v>1459.2</v>
      </c>
    </row>
    <row r="93" customFormat="false" ht="11.25" hidden="false" customHeight="false" outlineLevel="0" collapsed="false">
      <c r="A93" s="7" t="n">
        <v>2003</v>
      </c>
      <c r="B93" s="8" t="n">
        <v>302.4</v>
      </c>
      <c r="C93" s="8" t="n">
        <v>58.6</v>
      </c>
      <c r="D93" s="8" t="n">
        <v>180.9</v>
      </c>
      <c r="E93" s="8" t="n">
        <v>55.2</v>
      </c>
      <c r="F93" s="8" t="n">
        <v>54.7</v>
      </c>
      <c r="G93" s="8" t="n">
        <v>9.2</v>
      </c>
      <c r="H93" s="8" t="n">
        <v>16.4</v>
      </c>
      <c r="I93" s="8" t="n">
        <v>17.8</v>
      </c>
      <c r="J93" s="8" t="n">
        <v>12.1</v>
      </c>
      <c r="K93" s="8" t="n">
        <v>89.2</v>
      </c>
      <c r="L93" s="8" t="n">
        <v>168</v>
      </c>
      <c r="M93" s="8" t="n">
        <v>139.9</v>
      </c>
      <c r="N93" s="9" t="n">
        <f aca="false">SUM(B93:M93)</f>
        <v>1104.4</v>
      </c>
    </row>
    <row r="94" customFormat="false" ht="11.25" hidden="false" customHeight="false" outlineLevel="0" collapsed="false">
      <c r="A94" s="7" t="n">
        <v>2004</v>
      </c>
      <c r="B94" s="8" t="n">
        <v>196.4</v>
      </c>
      <c r="C94" s="8" t="n">
        <v>194</v>
      </c>
      <c r="D94" s="8" t="n">
        <v>79.1</v>
      </c>
      <c r="E94" s="8" t="n">
        <v>92.3</v>
      </c>
      <c r="F94" s="8" t="n">
        <v>105.9</v>
      </c>
      <c r="G94" s="8" t="n">
        <v>49.7</v>
      </c>
      <c r="H94" s="8" t="n">
        <v>78.4</v>
      </c>
      <c r="I94" s="8" t="n">
        <v>0</v>
      </c>
      <c r="J94" s="8" t="n">
        <v>7.1</v>
      </c>
      <c r="K94" s="8" t="n">
        <v>156.9</v>
      </c>
      <c r="L94" s="2" t="n">
        <v>105.9</v>
      </c>
      <c r="M94" s="2" t="n">
        <v>99.8</v>
      </c>
      <c r="N94" s="9" t="n">
        <f aca="false">SUM(B94:M94)</f>
        <v>1165.5</v>
      </c>
    </row>
    <row r="95" customFormat="false" ht="11.25" hidden="false" customHeight="false" outlineLevel="0" collapsed="false">
      <c r="A95" s="7" t="n">
        <v>2005</v>
      </c>
      <c r="B95" s="8" t="n">
        <v>238.7</v>
      </c>
      <c r="C95" s="8" t="n">
        <v>67.8</v>
      </c>
      <c r="D95" s="8" t="n">
        <v>111.6</v>
      </c>
      <c r="E95" s="8" t="n">
        <v>30.7</v>
      </c>
      <c r="F95" s="8" t="n">
        <v>164.3</v>
      </c>
      <c r="G95" s="8" t="n">
        <v>42.5</v>
      </c>
      <c r="H95" s="8" t="n">
        <v>8.1</v>
      </c>
      <c r="I95" s="8" t="n">
        <v>24.1</v>
      </c>
      <c r="J95" s="8" t="n">
        <v>38.4</v>
      </c>
      <c r="K95" s="8" t="n">
        <v>120.4</v>
      </c>
      <c r="L95" s="2" t="n">
        <v>117.8</v>
      </c>
      <c r="M95" s="2" t="n">
        <v>127.1</v>
      </c>
      <c r="N95" s="9" t="n">
        <f aca="false">SUM(B95:M95)</f>
        <v>1091.5</v>
      </c>
    </row>
    <row r="96" customFormat="false" ht="11.25" hidden="false" customHeight="false" outlineLevel="0" collapsed="false">
      <c r="A96" s="7" t="n">
        <v>2006</v>
      </c>
      <c r="B96" s="8" t="n">
        <v>240.5</v>
      </c>
      <c r="C96" s="8" t="n">
        <v>176.2</v>
      </c>
      <c r="D96" s="8" t="n">
        <v>154</v>
      </c>
      <c r="E96" s="8" t="n">
        <v>33.7</v>
      </c>
      <c r="F96" s="8" t="n">
        <v>2</v>
      </c>
      <c r="G96" s="8" t="n">
        <v>18.6</v>
      </c>
      <c r="H96" s="8" t="n">
        <v>32.4</v>
      </c>
      <c r="I96" s="8" t="n">
        <v>17.4</v>
      </c>
      <c r="J96" s="8" t="n">
        <v>54.7</v>
      </c>
      <c r="K96" s="8" t="n">
        <v>80.3</v>
      </c>
      <c r="L96" s="8" t="n">
        <v>200.2</v>
      </c>
      <c r="M96" s="8" t="n">
        <v>251.7</v>
      </c>
      <c r="N96" s="9" t="n">
        <f aca="false">SUM(B96:M96)</f>
        <v>1261.7</v>
      </c>
    </row>
    <row r="97" customFormat="false" ht="11.25" hidden="false" customHeight="false" outlineLevel="0" collapsed="false">
      <c r="A97" s="7" t="n">
        <v>2007</v>
      </c>
      <c r="B97" s="8" t="n">
        <v>267</v>
      </c>
      <c r="C97" s="8" t="n">
        <v>241.9</v>
      </c>
      <c r="D97" s="8" t="n">
        <v>80.5</v>
      </c>
      <c r="E97" s="8" t="n">
        <v>36.8</v>
      </c>
      <c r="F97" s="8" t="n">
        <v>58.4</v>
      </c>
      <c r="G97" s="8" t="n">
        <v>22.6</v>
      </c>
      <c r="H97" s="8" t="n">
        <v>169.3</v>
      </c>
      <c r="I97" s="8" t="n">
        <v>0</v>
      </c>
      <c r="J97" s="8" t="n">
        <v>1.9</v>
      </c>
      <c r="K97" s="8" t="n">
        <v>92.6</v>
      </c>
      <c r="L97" s="2" t="n">
        <v>120.3</v>
      </c>
      <c r="M97" s="2" t="n">
        <v>188.6</v>
      </c>
      <c r="N97" s="9" t="n">
        <f aca="false">SUM(B97:M97)</f>
        <v>1279.9</v>
      </c>
    </row>
    <row r="98" customFormat="false" ht="11.25" hidden="false" customHeight="false" outlineLevel="0" collapsed="false">
      <c r="A98" s="7" t="n">
        <v>2008</v>
      </c>
      <c r="B98" s="8" t="n">
        <v>418.5</v>
      </c>
      <c r="C98" s="8" t="n">
        <v>153.7</v>
      </c>
      <c r="D98" s="8" t="n">
        <v>132.4</v>
      </c>
      <c r="E98" s="8" t="n">
        <v>174.6</v>
      </c>
      <c r="F98" s="2" t="n">
        <v>72.4</v>
      </c>
      <c r="G98" s="8" t="n">
        <v>43.5</v>
      </c>
      <c r="H98" s="8" t="n">
        <v>0</v>
      </c>
      <c r="I98" s="8" t="n">
        <v>68.7</v>
      </c>
      <c r="J98" s="8" t="n">
        <v>46.1</v>
      </c>
      <c r="K98" s="8" t="n">
        <v>108.7</v>
      </c>
      <c r="L98" s="2" t="n">
        <v>24.3</v>
      </c>
      <c r="M98" s="2" t="n">
        <v>153</v>
      </c>
      <c r="N98" s="9" t="n">
        <f aca="false">SUM(B98:M98)</f>
        <v>1395.9</v>
      </c>
    </row>
    <row r="99" customFormat="false" ht="11.25" hidden="false" customHeight="false" outlineLevel="0" collapsed="false">
      <c r="A99" s="7" t="n">
        <v>2009</v>
      </c>
      <c r="B99" s="8" t="n">
        <v>162</v>
      </c>
      <c r="C99" s="8" t="n">
        <v>143.5</v>
      </c>
      <c r="D99" s="8" t="n">
        <v>125.1</v>
      </c>
      <c r="E99" s="8" t="n">
        <v>21.8</v>
      </c>
      <c r="F99" s="2" t="n">
        <v>10.6</v>
      </c>
      <c r="G99" s="8" t="n">
        <v>55.1</v>
      </c>
      <c r="H99" s="8" t="n">
        <v>61.6</v>
      </c>
      <c r="I99" s="8" t="n">
        <v>61.4</v>
      </c>
      <c r="J99" s="8" t="n">
        <v>143.8</v>
      </c>
      <c r="K99" s="8" t="n">
        <v>56.7</v>
      </c>
      <c r="L99" s="2" t="n">
        <v>196.5</v>
      </c>
      <c r="M99" s="2" t="n">
        <v>274.3</v>
      </c>
      <c r="N99" s="9" t="n">
        <f aca="false">SUM(B99:M99)</f>
        <v>1312.4</v>
      </c>
    </row>
    <row r="100" customFormat="false" ht="11.25" hidden="false" customHeight="false" outlineLevel="0" collapsed="false">
      <c r="A100" s="7" t="n">
        <v>2010</v>
      </c>
      <c r="B100" s="8" t="n">
        <v>250.2</v>
      </c>
      <c r="C100" s="8" t="n">
        <v>158.6</v>
      </c>
      <c r="D100" s="8" t="n">
        <v>99</v>
      </c>
      <c r="E100" s="8" t="n">
        <v>76.4</v>
      </c>
      <c r="F100" s="2" t="n">
        <v>24.4</v>
      </c>
      <c r="G100" s="8" t="n">
        <v>16.7</v>
      </c>
      <c r="H100" s="8" t="n">
        <v>62.9</v>
      </c>
      <c r="I100" s="8" t="n">
        <v>0</v>
      </c>
      <c r="J100" s="8" t="n">
        <v>107.8</v>
      </c>
      <c r="K100" s="8" t="n">
        <v>87.4</v>
      </c>
      <c r="L100" s="2" t="n">
        <v>39.9</v>
      </c>
      <c r="M100" s="2" t="n">
        <v>244.1</v>
      </c>
      <c r="N100" s="9" t="n">
        <f aca="false">SUM(B100:M100)</f>
        <v>1167.4</v>
      </c>
    </row>
    <row r="101" customFormat="false" ht="11.25" hidden="false" customHeight="false" outlineLevel="0" collapsed="false">
      <c r="A101" s="7" t="n">
        <v>2011</v>
      </c>
      <c r="B101" s="8" t="n">
        <v>421.7</v>
      </c>
      <c r="C101" s="8" t="n">
        <v>145.5</v>
      </c>
      <c r="D101" s="8" t="n">
        <v>222.2</v>
      </c>
      <c r="E101" s="8" t="n">
        <v>135.1</v>
      </c>
      <c r="F101" s="2" t="n">
        <v>28.7</v>
      </c>
      <c r="G101" s="8" t="n">
        <v>49.3</v>
      </c>
      <c r="H101" s="8" t="n">
        <v>3</v>
      </c>
      <c r="I101" s="8" t="n">
        <v>31.5</v>
      </c>
      <c r="J101" s="8" t="n">
        <v>1.7</v>
      </c>
      <c r="K101" s="8" t="n">
        <v>203.1</v>
      </c>
      <c r="L101" s="2" t="n">
        <v>157.1</v>
      </c>
      <c r="M101" s="2" t="n">
        <v>176.1</v>
      </c>
      <c r="N101" s="9" t="n">
        <f aca="false">SUM(B101:M101)</f>
        <v>1575</v>
      </c>
    </row>
    <row r="102" customFormat="false" ht="11.25" hidden="false" customHeight="false" outlineLevel="0" collapsed="false">
      <c r="A102" s="7" t="n">
        <v>2012</v>
      </c>
      <c r="B102" s="8" t="n">
        <v>217</v>
      </c>
      <c r="C102" s="8" t="n">
        <v>139.2</v>
      </c>
      <c r="D102" s="8" t="n">
        <v>63.5</v>
      </c>
      <c r="E102" s="8" t="n">
        <v>160</v>
      </c>
      <c r="F102" s="2" t="n">
        <v>59.9</v>
      </c>
      <c r="G102" s="8" t="n">
        <v>169.7</v>
      </c>
      <c r="H102" s="8" t="n">
        <v>25.3</v>
      </c>
      <c r="I102" s="8" t="n">
        <v>0</v>
      </c>
      <c r="J102" s="8" t="n">
        <v>40.9</v>
      </c>
      <c r="K102" s="8" t="n">
        <v>76.2</v>
      </c>
      <c r="L102" s="2" t="n">
        <v>100.2</v>
      </c>
      <c r="M102" s="2" t="n">
        <v>192.9</v>
      </c>
      <c r="N102" s="9" t="n">
        <f aca="false">SUM(B102:M102)</f>
        <v>1244.8</v>
      </c>
    </row>
    <row r="103" customFormat="false" ht="11.25" hidden="false" customHeight="false" outlineLevel="0" collapsed="false">
      <c r="A103" s="7" t="n">
        <v>2013</v>
      </c>
      <c r="B103" s="8" t="n">
        <v>232.3</v>
      </c>
      <c r="C103" s="8" t="n">
        <v>114.3</v>
      </c>
      <c r="D103" s="8" t="n">
        <v>141.5</v>
      </c>
      <c r="E103" s="8" t="n">
        <v>201.2</v>
      </c>
      <c r="F103" s="2" t="n">
        <v>83.6</v>
      </c>
      <c r="G103" s="8" t="n">
        <v>123</v>
      </c>
      <c r="H103" s="8" t="n">
        <v>44</v>
      </c>
      <c r="I103" s="8" t="n">
        <v>2.5</v>
      </c>
      <c r="J103" s="8" t="n">
        <v>35.5</v>
      </c>
      <c r="K103" s="8" t="n">
        <v>153.6</v>
      </c>
      <c r="L103" s="2" t="n">
        <v>109.9</v>
      </c>
      <c r="M103" s="2" t="n">
        <v>121</v>
      </c>
      <c r="N103" s="9" t="n">
        <f aca="false">SUM(B103:M103)</f>
        <v>1362.4</v>
      </c>
    </row>
    <row r="104" customFormat="false" ht="11.25" hidden="false" customHeight="false" outlineLevel="0" collapsed="false">
      <c r="A104" s="7" t="n">
        <v>2014</v>
      </c>
      <c r="B104" s="8" t="n">
        <v>83.3</v>
      </c>
      <c r="C104" s="8" t="n">
        <v>62.4</v>
      </c>
      <c r="D104" s="8" t="n">
        <v>108.8</v>
      </c>
      <c r="E104" s="8" t="n">
        <v>54</v>
      </c>
      <c r="F104" s="2" t="n">
        <v>39.8</v>
      </c>
      <c r="G104" s="8" t="n">
        <v>1.4</v>
      </c>
      <c r="H104" s="8" t="n">
        <v>25.9</v>
      </c>
      <c r="I104" s="8" t="n">
        <v>10.7</v>
      </c>
      <c r="J104" s="8" t="n">
        <v>84.6</v>
      </c>
      <c r="K104" s="8" t="n">
        <v>20.1</v>
      </c>
      <c r="L104" s="2" t="n">
        <v>159</v>
      </c>
      <c r="M104" s="2" t="n">
        <v>256.9</v>
      </c>
      <c r="N104" s="9" t="n">
        <f aca="false">SUM(B104:M104)</f>
        <v>906.9</v>
      </c>
    </row>
    <row r="105" customFormat="false" ht="11.25" hidden="false" customHeight="false" outlineLevel="0" collapsed="false">
      <c r="A105" s="7" t="n">
        <v>2015</v>
      </c>
      <c r="B105" s="8" t="n">
        <v>104.1</v>
      </c>
      <c r="C105" s="8" t="n">
        <v>248.2</v>
      </c>
      <c r="D105" s="8" t="n">
        <v>134.3</v>
      </c>
      <c r="E105" s="8" t="n">
        <v>12.8</v>
      </c>
      <c r="F105" s="2" t="n">
        <v>86.7</v>
      </c>
      <c r="G105" s="8" t="n">
        <v>3.8</v>
      </c>
      <c r="H105" s="8" t="n">
        <v>37.2</v>
      </c>
      <c r="I105" s="8" t="n">
        <v>32.3</v>
      </c>
      <c r="J105" s="8" t="n">
        <v>189.8</v>
      </c>
      <c r="K105" s="8" t="n">
        <v>94.4</v>
      </c>
      <c r="L105" s="2" t="n">
        <v>251.5</v>
      </c>
      <c r="M105" s="2" t="n">
        <v>246.8</v>
      </c>
      <c r="N105" s="9" t="n">
        <f aca="false">SUM(B105:M105)</f>
        <v>1441.9</v>
      </c>
    </row>
    <row r="106" customFormat="false" ht="11.25" hidden="false" customHeight="false" outlineLevel="0" collapsed="false">
      <c r="A106" s="7" t="n">
        <v>2016</v>
      </c>
      <c r="B106" s="8" t="n">
        <v>267.8</v>
      </c>
      <c r="C106" s="8" t="n">
        <v>197.6</v>
      </c>
      <c r="D106" s="8" t="n">
        <v>126.7</v>
      </c>
      <c r="E106" s="8" t="n">
        <v>6</v>
      </c>
      <c r="F106" s="2" t="n">
        <v>105.7</v>
      </c>
      <c r="G106" s="8" t="n">
        <v>171.1</v>
      </c>
      <c r="H106" s="8" t="n">
        <v>2.4</v>
      </c>
      <c r="I106" s="8" t="n">
        <v>45.4</v>
      </c>
      <c r="J106" s="8" t="n">
        <v>19</v>
      </c>
      <c r="K106" s="8" t="n">
        <v>103.1</v>
      </c>
      <c r="L106" s="2" t="n">
        <v>190.5</v>
      </c>
      <c r="M106" s="2" t="n">
        <v>190.6</v>
      </c>
      <c r="N106" s="9" t="n">
        <f aca="false">SUM(B106:M106)</f>
        <v>1425.9</v>
      </c>
    </row>
    <row r="107" customFormat="false" ht="11.25" hidden="false" customHeight="false" outlineLevel="0" collapsed="false">
      <c r="A107" s="7" t="n">
        <v>2017</v>
      </c>
      <c r="B107" s="8" t="n">
        <v>334.5</v>
      </c>
      <c r="C107" s="8" t="n">
        <v>88.8</v>
      </c>
      <c r="D107" s="8" t="n">
        <v>137</v>
      </c>
      <c r="E107" s="8" t="n">
        <v>128.5</v>
      </c>
      <c r="F107" s="2" t="n">
        <v>161.6</v>
      </c>
      <c r="G107" s="8" t="n">
        <v>17.8</v>
      </c>
      <c r="H107" s="8" t="n">
        <v>0</v>
      </c>
      <c r="I107" s="8" t="n">
        <v>50.6</v>
      </c>
      <c r="J107" s="8" t="n">
        <v>46.7</v>
      </c>
      <c r="K107" s="8" t="n">
        <v>80.5</v>
      </c>
      <c r="L107" s="2" t="n">
        <v>235.7</v>
      </c>
      <c r="M107" s="2" t="n">
        <v>148.6</v>
      </c>
      <c r="N107" s="9" t="n">
        <f aca="false">SUM(B107:M107)</f>
        <v>1430.3</v>
      </c>
    </row>
    <row r="108" customFormat="false" ht="11.25" hidden="false" customHeight="false" outlineLevel="0" collapsed="false">
      <c r="A108" s="7" t="n">
        <v>2018</v>
      </c>
      <c r="B108" s="8" t="n">
        <v>225</v>
      </c>
      <c r="C108" s="8" t="n">
        <v>71.6</v>
      </c>
      <c r="D108" s="8" t="n">
        <v>204.5</v>
      </c>
      <c r="E108" s="8" t="n">
        <v>35.1</v>
      </c>
      <c r="F108" s="2" t="n">
        <v>11.7</v>
      </c>
      <c r="G108" s="8" t="n">
        <v>8.9</v>
      </c>
      <c r="H108" s="8" t="n">
        <v>2.4</v>
      </c>
      <c r="I108" s="8" t="n">
        <v>105.7</v>
      </c>
      <c r="J108" s="8" t="n">
        <v>54</v>
      </c>
      <c r="K108" s="8" t="n">
        <v>154.4</v>
      </c>
      <c r="L108" s="2" t="n">
        <v>241.2</v>
      </c>
      <c r="M108" s="2" t="n">
        <v>52.2</v>
      </c>
      <c r="N108" s="9" t="n">
        <f aca="false">SUM(B108:M108)</f>
        <v>1166.7</v>
      </c>
    </row>
    <row r="109" customFormat="false" ht="11.25" hidden="false" customHeight="false" outlineLevel="0" collapsed="false">
      <c r="A109" s="7" t="n">
        <v>2019</v>
      </c>
      <c r="B109" s="8" t="n">
        <v>145.8</v>
      </c>
      <c r="C109" s="8" t="n">
        <v>152.9</v>
      </c>
      <c r="D109" s="8" t="n">
        <v>73.4</v>
      </c>
      <c r="E109" s="8" t="n">
        <v>162.4</v>
      </c>
      <c r="F109" s="2" t="n">
        <v>55.2</v>
      </c>
      <c r="G109" s="8" t="n">
        <v>10.6</v>
      </c>
      <c r="H109" s="8" t="n">
        <v>51.3</v>
      </c>
      <c r="I109" s="8" t="n">
        <v>6.2</v>
      </c>
      <c r="J109" s="8" t="n">
        <v>55.6</v>
      </c>
      <c r="K109" s="8" t="n">
        <v>109.3</v>
      </c>
      <c r="L109" s="2" t="n">
        <v>222.8</v>
      </c>
      <c r="M109" s="2" t="n">
        <v>188.2</v>
      </c>
      <c r="N109" s="9" t="n">
        <f aca="false">SUM(B109:M109)</f>
        <v>1233.7</v>
      </c>
    </row>
    <row r="110" customFormat="false" ht="11.25" hidden="false" customHeight="false" outlineLevel="0" collapsed="false">
      <c r="A110" s="7" t="n">
        <v>2020</v>
      </c>
      <c r="B110" s="8" t="n">
        <v>181.3</v>
      </c>
      <c r="C110" s="8" t="n">
        <v>398.9</v>
      </c>
      <c r="D110" s="8" t="n">
        <v>71.3</v>
      </c>
      <c r="E110" s="8" t="n">
        <v>3</v>
      </c>
      <c r="F110" s="2" t="n">
        <v>12.8</v>
      </c>
      <c r="G110" s="8" t="n">
        <v>69.7</v>
      </c>
      <c r="H110" s="8" t="n">
        <v>7.7</v>
      </c>
      <c r="I110" s="8" t="n">
        <v>52.9</v>
      </c>
      <c r="J110" s="8" t="n">
        <v>12.7</v>
      </c>
      <c r="K110" s="8" t="n">
        <v>28.3</v>
      </c>
      <c r="L110" s="2" t="n">
        <v>174.5</v>
      </c>
      <c r="M110" s="2" t="n">
        <v>135.7</v>
      </c>
      <c r="N110" s="9" t="n">
        <f aca="false">SUM(B110:M110)</f>
        <v>1148.8</v>
      </c>
    </row>
    <row r="111" customFormat="false" ht="11.25" hidden="false" customHeight="false" outlineLevel="0" collapsed="false">
      <c r="A111" s="7" t="n">
        <v>2021</v>
      </c>
      <c r="B111" s="8" t="n">
        <v>171.6</v>
      </c>
      <c r="C111" s="8" t="n">
        <v>94.3</v>
      </c>
      <c r="D111" s="8" t="n">
        <v>143.3</v>
      </c>
      <c r="E111" s="8" t="n">
        <v>30.2</v>
      </c>
      <c r="F111" s="2" t="n">
        <v>22.9</v>
      </c>
      <c r="G111" s="8" t="n">
        <v>12.8</v>
      </c>
      <c r="H111" s="8" t="n">
        <v>23.3</v>
      </c>
      <c r="I111" s="8" t="n">
        <v>12.44</v>
      </c>
      <c r="J111" s="8" t="n">
        <v>3.6</v>
      </c>
      <c r="K111" s="8" t="n">
        <v>132.2</v>
      </c>
      <c r="L111" s="2" t="n">
        <v>146.31</v>
      </c>
      <c r="M111" s="2" t="n">
        <v>141.4</v>
      </c>
      <c r="N111" s="9" t="n">
        <f aca="false">SUM(B111:M111)</f>
        <v>934.35</v>
      </c>
    </row>
    <row r="112" customFormat="false" ht="11.25" hidden="false" customHeight="false" outlineLevel="0" collapsed="false">
      <c r="A112" s="7" t="n">
        <v>2022</v>
      </c>
      <c r="B112" s="8" t="n">
        <v>407.7</v>
      </c>
      <c r="C112" s="8" t="n">
        <v>128.79</v>
      </c>
      <c r="D112" s="8" t="n">
        <v>125.3</v>
      </c>
      <c r="E112" s="8" t="n">
        <v>21.6</v>
      </c>
      <c r="F112" s="2" t="n">
        <v>50.51</v>
      </c>
      <c r="G112" s="8" t="n">
        <v>9.4</v>
      </c>
      <c r="H112" s="8" t="n">
        <v>1</v>
      </c>
      <c r="I112" s="8" t="n">
        <v>28.18</v>
      </c>
      <c r="J112" s="8" t="n">
        <v>78.7</v>
      </c>
      <c r="K112" s="8" t="n">
        <v>116.9</v>
      </c>
      <c r="L112" s="2" t="n">
        <v>75.9</v>
      </c>
      <c r="M112" s="2" t="n">
        <v>199.4</v>
      </c>
      <c r="N112" s="9" t="n">
        <f aca="false">SUM(B112:M112)</f>
        <v>1243.38</v>
      </c>
    </row>
    <row r="113" customFormat="false" ht="11.25" hidden="false" customHeight="false" outlineLevel="0" collapsed="false">
      <c r="A113" s="7" t="n">
        <v>2023</v>
      </c>
      <c r="B113" s="8" t="n">
        <v>418.2</v>
      </c>
      <c r="C113" s="8" t="n">
        <v>170.39</v>
      </c>
      <c r="D113" s="8" t="n">
        <v>97.4</v>
      </c>
      <c r="E113" s="8" t="n">
        <v>118.2</v>
      </c>
      <c r="F113" s="2" t="n">
        <v>34.04</v>
      </c>
      <c r="G113" s="8" t="n">
        <v>64.5</v>
      </c>
      <c r="H113" s="8" t="n">
        <v>19.3</v>
      </c>
      <c r="I113" s="8" t="n">
        <v>30.76</v>
      </c>
      <c r="J113" s="8" t="n">
        <v>46.3</v>
      </c>
      <c r="K113" s="8" t="n">
        <v>232.9</v>
      </c>
      <c r="L113" s="2" t="n">
        <v>169.81</v>
      </c>
      <c r="M113" s="2" t="n">
        <v>59.5</v>
      </c>
      <c r="N113" s="9" t="n">
        <f aca="false">SUM(B113:M113)</f>
        <v>1461.3</v>
      </c>
    </row>
    <row r="114" customFormat="false" ht="11.25" hidden="false" customHeight="false" outlineLevel="0" collapsed="false">
      <c r="A114" s="7" t="n">
        <v>2024</v>
      </c>
      <c r="B114" s="8" t="n">
        <v>137</v>
      </c>
      <c r="C114" s="8" t="n">
        <v>141.03</v>
      </c>
      <c r="D114" s="8" t="n">
        <v>163.9</v>
      </c>
      <c r="E114" s="8" t="n">
        <v>42.2</v>
      </c>
      <c r="F114" s="2" t="n">
        <v>40.43</v>
      </c>
      <c r="G114" s="8" t="n">
        <v>0.3</v>
      </c>
      <c r="H114" s="10" t="n">
        <v>31.3</v>
      </c>
      <c r="I114" s="8" t="n">
        <v>39.37</v>
      </c>
      <c r="J114" s="8" t="n">
        <v>6.3</v>
      </c>
      <c r="K114" s="8" t="n">
        <v>82.3</v>
      </c>
      <c r="L114" s="2" t="n">
        <v>251.45</v>
      </c>
      <c r="M114" s="11" t="n">
        <v>225.31</v>
      </c>
      <c r="N114" s="9" t="n">
        <f aca="false">SUM(B114:M114)</f>
        <v>1160.89</v>
      </c>
    </row>
    <row r="115" customFormat="false" ht="11.25" hidden="false" customHeight="false" outlineLevel="0" collapsed="false">
      <c r="A115" s="7" t="n">
        <v>2025</v>
      </c>
      <c r="B115" s="8" t="n">
        <v>236.7</v>
      </c>
      <c r="C115" s="8" t="n">
        <v>119.1</v>
      </c>
      <c r="D115" s="8" t="n">
        <v>68.9</v>
      </c>
      <c r="E115" s="8" t="n">
        <v>53.6</v>
      </c>
      <c r="G115" s="8"/>
      <c r="H115" s="8"/>
      <c r="I115" s="8"/>
      <c r="J115" s="8"/>
      <c r="K115" s="8"/>
      <c r="N115" s="9" t="n">
        <f aca="false">SUM(B115:M115)</f>
        <v>478.3</v>
      </c>
    </row>
    <row r="116" customFormat="false" ht="11.25" hidden="false" customHeight="false" outlineLevel="0" collapsed="false">
      <c r="A116" s="12" t="s">
        <v>17</v>
      </c>
      <c r="B116" s="8" t="n">
        <f aca="false">AVERAGE(B7:B115)</f>
        <v>231.01880733945</v>
      </c>
      <c r="C116" s="8" t="n">
        <f aca="false">AVERAGE(C7:C115)</f>
        <v>178.131376146789</v>
      </c>
      <c r="D116" s="8" t="n">
        <f aca="false">AVERAGE(D7:D115)</f>
        <v>140.27247706422</v>
      </c>
      <c r="E116" s="8" t="n">
        <f aca="false">AVERAGE(E7:E115)</f>
        <v>65.2743119266055</v>
      </c>
      <c r="F116" s="8" t="n">
        <f aca="false">AVERAGE(F7:F115)</f>
        <v>54.0340740740741</v>
      </c>
      <c r="G116" s="8" t="n">
        <f aca="false">AVERAGE(G7:G115)</f>
        <v>43.3907407407407</v>
      </c>
      <c r="H116" s="8" t="n">
        <f aca="false">AVERAGE(H7:H115)</f>
        <v>28.2597222222222</v>
      </c>
      <c r="I116" s="8" t="n">
        <f aca="false">AVERAGE(I7:I115)</f>
        <v>29.9143518518519</v>
      </c>
      <c r="J116" s="8" t="n">
        <f aca="false">AVERAGE(J7:J115)</f>
        <v>60.387962962963</v>
      </c>
      <c r="K116" s="8" t="n">
        <f aca="false">AVERAGE(K7:K115)</f>
        <v>110.274074074074</v>
      </c>
      <c r="L116" s="8" t="n">
        <f aca="false">AVERAGE(L7:L115)</f>
        <v>136.684907407407</v>
      </c>
      <c r="M116" s="8" t="n">
        <f aca="false">AVERAGE(M7:M115)</f>
        <v>195.663981481481</v>
      </c>
      <c r="N116" s="8" t="n">
        <f aca="false">AVERAGE(N7:N115)</f>
        <v>1267.26449541284</v>
      </c>
    </row>
    <row r="117" customFormat="false" ht="11.25" hidden="false" customHeight="false" outlineLevel="0" collapsed="false">
      <c r="A117" s="12" t="s">
        <v>18</v>
      </c>
      <c r="B117" s="8" t="n">
        <f aca="false">SUM(B7:B115)</f>
        <v>25181.05</v>
      </c>
      <c r="C117" s="8" t="n">
        <f aca="false">SUM(C7:C115)</f>
        <v>19416.32</v>
      </c>
      <c r="D117" s="8" t="n">
        <f aca="false">SUM(D7:D115)</f>
        <v>15289.7</v>
      </c>
      <c r="E117" s="8" t="n">
        <f aca="false">SUM(E7:E115)</f>
        <v>7114.9</v>
      </c>
      <c r="F117" s="8" t="n">
        <f aca="false">SUM(F7:F115)</f>
        <v>5835.68</v>
      </c>
      <c r="G117" s="8" t="n">
        <f aca="false">SUM(G7:G115)</f>
        <v>4686.2</v>
      </c>
      <c r="H117" s="8" t="n">
        <f aca="false">SUM(H7:H115)</f>
        <v>3052.05</v>
      </c>
      <c r="I117" s="8" t="n">
        <f aca="false">SUM(I7:I115)</f>
        <v>3230.75</v>
      </c>
      <c r="J117" s="8" t="n">
        <f aca="false">SUM(J7:J115)</f>
        <v>6521.9</v>
      </c>
      <c r="K117" s="8" t="n">
        <f aca="false">SUM(K7:K115)</f>
        <v>11909.6</v>
      </c>
      <c r="L117" s="8" t="n">
        <f aca="false">SUM(L7:L115)</f>
        <v>14761.97</v>
      </c>
      <c r="M117" s="8" t="n">
        <f aca="false">SUM(M7:M115)</f>
        <v>21131.71</v>
      </c>
      <c r="N117" s="8" t="n">
        <f aca="false">SUM(N7:N115)</f>
        <v>138131.83</v>
      </c>
    </row>
    <row r="118" customFormat="false" ht="11.25" hidden="false" customHeight="false" outlineLevel="0" collapsed="false">
      <c r="A118" s="7"/>
    </row>
    <row r="119" customFormat="false" ht="11.25" hidden="false" customHeight="false" outlineLevel="0" collapsed="false">
      <c r="A119" s="7"/>
    </row>
    <row r="120" customFormat="false" ht="11.25" hidden="false" customHeight="false" outlineLevel="0" collapsed="false">
      <c r="A120" s="7"/>
    </row>
    <row r="121" customFormat="false" ht="11.25" hidden="false" customHeight="false" outlineLevel="0" collapsed="false">
      <c r="A121" s="7"/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/>
    </row>
    <row r="124" customFormat="false" ht="11.2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1.25" hidden="false" customHeight="false" outlineLevel="0" collapsed="false">
      <c r="A125" s="7"/>
      <c r="B125" s="8"/>
      <c r="C125" s="8"/>
      <c r="D125" s="8"/>
      <c r="E125" s="8"/>
      <c r="G125" s="8"/>
      <c r="H125" s="8"/>
      <c r="I125" s="8"/>
      <c r="J125" s="8"/>
      <c r="K125" s="8"/>
      <c r="N125" s="8"/>
    </row>
    <row r="126" customFormat="false" ht="11.25" hidden="false" customHeight="false" outlineLevel="0" collapsed="false">
      <c r="A126" s="12"/>
      <c r="C126" s="8"/>
      <c r="D126" s="8"/>
      <c r="E126" s="8"/>
      <c r="G126" s="8"/>
      <c r="H126" s="8"/>
      <c r="I126" s="8"/>
      <c r="J126" s="8"/>
      <c r="K126" s="8"/>
    </row>
    <row r="127" customFormat="false" ht="11.25" hidden="false" customHeight="false" outlineLevel="0" collapsed="false">
      <c r="A127" s="7"/>
    </row>
    <row r="128" customFormat="false" ht="11.25" hidden="false" customHeight="false" outlineLevel="0" collapsed="false">
      <c r="A128" s="7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138" customFormat="false" ht="11.25" hidden="false" customHeight="false" outlineLevel="0" collapsed="false">
      <c r="A138" s="7"/>
    </row>
    <row r="139" customFormat="false" ht="11.25" hidden="false" customHeight="false" outlineLevel="0" collapsed="false">
      <c r="A139" s="7"/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/>
    </row>
    <row r="142" customFormat="false" ht="11.25" hidden="false" customHeight="false" outlineLevel="0" collapsed="false">
      <c r="A142" s="7"/>
    </row>
    <row r="143" customFormat="false" ht="11.25" hidden="false" customHeight="false" outlineLevel="0" collapsed="false">
      <c r="A143" s="7"/>
    </row>
    <row r="144" customFormat="false" ht="11.25" hidden="false" customHeight="false" outlineLevel="0" collapsed="false">
      <c r="A144" s="7"/>
    </row>
    <row r="145" customFormat="false" ht="11.25" hidden="false" customHeight="false" outlineLevel="0" collapsed="false">
      <c r="A145" s="7"/>
    </row>
    <row r="146" customFormat="false" ht="11.25" hidden="false" customHeight="false" outlineLevel="0" collapsed="false">
      <c r="A146" s="7"/>
    </row>
    <row r="147" customFormat="false" ht="11.25" hidden="false" customHeight="false" outlineLevel="0" collapsed="false">
      <c r="A147" s="7"/>
    </row>
    <row r="148" customFormat="false" ht="11.25" hidden="false" customHeight="false" outlineLevel="0" collapsed="false">
      <c r="A148" s="7"/>
    </row>
    <row r="149" customFormat="false" ht="11.25" hidden="false" customHeight="false" outlineLevel="0" collapsed="false">
      <c r="A149" s="7"/>
    </row>
    <row r="150" customFormat="false" ht="11.25" hidden="false" customHeight="false" outlineLevel="0" collapsed="false">
      <c r="A150" s="7"/>
    </row>
    <row r="151" customFormat="false" ht="11.25" hidden="false" customHeight="false" outlineLevel="0" collapsed="false">
      <c r="A151" s="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34" activeCellId="0" sqref="AM34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3" width="8.99"/>
    <col collapsed="false" customWidth="true" hidden="false" outlineLevel="0" max="5" min="5" style="14" width="6.74"/>
    <col collapsed="false" customWidth="true" hidden="false" outlineLevel="0" max="6" min="6" style="15" width="11.74"/>
    <col collapsed="false" customWidth="true" hidden="false" outlineLevel="0" max="7" min="7" style="15" width="12.99"/>
    <col collapsed="false" customWidth="false" hidden="false" outlineLevel="0" max="11" min="8" style="13" width="8.99"/>
    <col collapsed="false" customWidth="true" hidden="false" outlineLevel="0" max="12" min="12" style="13" width="11.37"/>
    <col collapsed="false" customWidth="true" hidden="false" outlineLevel="0" max="13" min="13" style="13" width="11.24"/>
    <col collapsed="false" customWidth="false" hidden="false" outlineLevel="0" max="15" min="14" style="13" width="8.99"/>
    <col collapsed="false" customWidth="false" hidden="false" outlineLevel="0" max="16" min="16" style="14" width="8.99"/>
    <col collapsed="false" customWidth="false" hidden="false" outlineLevel="0" max="17" min="17" style="15" width="8.99"/>
    <col collapsed="false" customWidth="false" hidden="false" outlineLevel="0" max="18" min="18" style="16" width="8.99"/>
    <col collapsed="false" customWidth="false" hidden="false" outlineLevel="0" max="21" min="19" style="13" width="8.99"/>
    <col collapsed="false" customWidth="true" hidden="false" outlineLevel="0" max="22" min="22" style="13" width="8.12"/>
    <col collapsed="false" customWidth="true" hidden="false" outlineLevel="0" max="23" min="23" style="13" width="10.87"/>
    <col collapsed="false" customWidth="false" hidden="false" outlineLevel="0" max="26" min="24" style="13" width="8.99"/>
    <col collapsed="false" customWidth="true" hidden="false" outlineLevel="0" max="27" min="27" style="13" width="17.99"/>
    <col collapsed="false" customWidth="false" hidden="false" outlineLevel="0" max="30" min="28" style="13" width="8.99"/>
    <col collapsed="false" customWidth="true" hidden="false" outlineLevel="0" max="31" min="31" style="13" width="10.87"/>
    <col collapsed="false" customWidth="false" hidden="false" outlineLevel="0" max="34" min="32" style="13" width="8.99"/>
    <col collapsed="false" customWidth="true" hidden="false" outlineLevel="0" max="35" min="35" style="13" width="11.24"/>
    <col collapsed="false" customWidth="false" hidden="false" outlineLevel="0" max="37" min="36" style="13" width="8.99"/>
    <col collapsed="false" customWidth="false" hidden="false" outlineLevel="0" max="38" min="38" style="17" width="8.99"/>
    <col collapsed="false" customWidth="true" hidden="false" outlineLevel="0" max="39" min="39" style="17" width="17.99"/>
    <col collapsed="false" customWidth="false" hidden="false" outlineLevel="0" max="257" min="40" style="13" width="8.99"/>
  </cols>
  <sheetData>
    <row r="1" customFormat="false" ht="12.75" hidden="false" customHeight="false" outlineLevel="0" collapsed="false">
      <c r="A1" s="18" t="n">
        <v>1949</v>
      </c>
      <c r="B1" s="19" t="n">
        <v>420.5</v>
      </c>
      <c r="AL1" s="20"/>
      <c r="AM1" s="10"/>
    </row>
    <row r="2" customFormat="false" ht="12.75" hidden="false" customHeight="false" outlineLevel="0" collapsed="false">
      <c r="A2" s="18" t="n">
        <v>1934</v>
      </c>
      <c r="B2" s="19" t="n">
        <v>415.9</v>
      </c>
      <c r="AL2" s="20"/>
      <c r="AM2" s="10"/>
    </row>
    <row r="3" customFormat="false" ht="15.75" hidden="false" customHeight="false" outlineLevel="0" collapsed="false">
      <c r="A3" s="18" t="n">
        <v>1926</v>
      </c>
      <c r="B3" s="19" t="n">
        <v>360.8</v>
      </c>
      <c r="Q3" s="21" t="s">
        <v>19</v>
      </c>
      <c r="W3" s="22" t="s">
        <v>19</v>
      </c>
      <c r="X3" s="22"/>
      <c r="AA3" s="22" t="s">
        <v>19</v>
      </c>
      <c r="AB3" s="22"/>
      <c r="AE3" s="22" t="s">
        <v>19</v>
      </c>
      <c r="AF3" s="22"/>
      <c r="AI3" s="22" t="s">
        <v>19</v>
      </c>
      <c r="AJ3" s="22"/>
      <c r="AL3" s="20"/>
      <c r="AM3" s="22" t="s">
        <v>19</v>
      </c>
      <c r="AN3" s="22"/>
    </row>
    <row r="4" customFormat="false" ht="15.75" hidden="false" customHeight="false" outlineLevel="0" collapsed="false">
      <c r="A4" s="18" t="n">
        <v>1943</v>
      </c>
      <c r="B4" s="19" t="n">
        <v>359.9</v>
      </c>
      <c r="E4" s="22" t="s">
        <v>19</v>
      </c>
      <c r="F4" s="22"/>
      <c r="G4" s="22"/>
      <c r="L4" s="22" t="s">
        <v>19</v>
      </c>
      <c r="M4" s="22"/>
      <c r="W4" s="14"/>
      <c r="X4" s="15"/>
      <c r="AA4" s="14"/>
      <c r="AB4" s="15"/>
      <c r="AE4" s="14"/>
      <c r="AF4" s="15"/>
      <c r="AI4" s="14"/>
      <c r="AJ4" s="15"/>
      <c r="AL4" s="20"/>
      <c r="AM4" s="14"/>
      <c r="AN4" s="15"/>
    </row>
    <row r="5" customFormat="false" ht="12.75" hidden="false" customHeight="false" outlineLevel="0" collapsed="false">
      <c r="A5" s="18" t="n">
        <v>1932</v>
      </c>
      <c r="B5" s="19" t="n">
        <v>336.4</v>
      </c>
      <c r="E5" s="23"/>
      <c r="F5" s="23"/>
      <c r="G5" s="24"/>
      <c r="Q5" s="15" t="s">
        <v>20</v>
      </c>
      <c r="W5" s="24" t="s">
        <v>20</v>
      </c>
      <c r="X5" s="24"/>
      <c r="AA5" s="24" t="s">
        <v>20</v>
      </c>
      <c r="AB5" s="24"/>
      <c r="AE5" s="24" t="s">
        <v>20</v>
      </c>
      <c r="AF5" s="24"/>
      <c r="AI5" s="24" t="s">
        <v>20</v>
      </c>
      <c r="AJ5" s="24"/>
      <c r="AL5" s="20"/>
      <c r="AM5" s="24" t="s">
        <v>20</v>
      </c>
      <c r="AN5" s="24"/>
    </row>
    <row r="6" customFormat="false" ht="14.25" hidden="false" customHeight="false" outlineLevel="0" collapsed="false">
      <c r="A6" s="18" t="n">
        <v>1930</v>
      </c>
      <c r="B6" s="19" t="n">
        <v>328.6</v>
      </c>
      <c r="E6" s="25" t="s">
        <v>21</v>
      </c>
      <c r="F6" s="25"/>
      <c r="G6" s="25"/>
      <c r="L6" s="24" t="s">
        <v>22</v>
      </c>
      <c r="M6" s="24"/>
      <c r="AL6" s="20"/>
      <c r="AM6" s="13"/>
    </row>
    <row r="7" customFormat="false" ht="12.75" hidden="false" customHeight="false" outlineLevel="0" collapsed="false">
      <c r="A7" s="18" t="n">
        <v>1973</v>
      </c>
      <c r="B7" s="19" t="n">
        <v>328.6</v>
      </c>
      <c r="E7" s="26"/>
      <c r="F7" s="24"/>
      <c r="G7" s="24"/>
      <c r="L7" s="24" t="s">
        <v>23</v>
      </c>
      <c r="M7" s="24"/>
      <c r="P7" s="14" t="s">
        <v>24</v>
      </c>
      <c r="Q7" s="15" t="s">
        <v>25</v>
      </c>
      <c r="R7" s="16" t="s">
        <v>26</v>
      </c>
      <c r="W7" s="15" t="s">
        <v>25</v>
      </c>
      <c r="X7" s="15" t="s">
        <v>27</v>
      </c>
      <c r="AA7" s="15" t="s">
        <v>25</v>
      </c>
      <c r="AB7" s="15" t="s">
        <v>27</v>
      </c>
      <c r="AE7" s="15" t="s">
        <v>25</v>
      </c>
      <c r="AF7" s="15" t="s">
        <v>28</v>
      </c>
      <c r="AI7" s="15" t="s">
        <v>25</v>
      </c>
      <c r="AJ7" s="15" t="s">
        <v>29</v>
      </c>
      <c r="AL7" s="20"/>
      <c r="AM7" s="15" t="s">
        <v>25</v>
      </c>
      <c r="AN7" s="15" t="s">
        <v>30</v>
      </c>
    </row>
    <row r="8" customFormat="false" ht="12.75" hidden="false" customHeight="false" outlineLevel="0" collapsed="false">
      <c r="A8" s="18" t="n">
        <v>1975</v>
      </c>
      <c r="B8" s="19" t="n">
        <v>315.1</v>
      </c>
      <c r="E8" s="14" t="s">
        <v>24</v>
      </c>
      <c r="F8" s="15" t="s">
        <v>25</v>
      </c>
      <c r="G8" s="15" t="s">
        <v>31</v>
      </c>
      <c r="AL8" s="20"/>
      <c r="AM8" s="10"/>
    </row>
    <row r="9" customFormat="false" ht="12.75" hidden="false" customHeight="false" outlineLevel="0" collapsed="false">
      <c r="A9" s="18" t="n">
        <v>1960</v>
      </c>
      <c r="B9" s="19" t="n">
        <v>314.2</v>
      </c>
      <c r="L9" s="14" t="n">
        <v>2015</v>
      </c>
      <c r="M9" s="27" t="n">
        <v>1441.9</v>
      </c>
      <c r="P9" s="14" t="n">
        <v>1</v>
      </c>
      <c r="Q9" s="28" t="n">
        <v>1921</v>
      </c>
      <c r="R9" s="16" t="n">
        <v>812</v>
      </c>
      <c r="W9" s="29" t="n">
        <v>2016</v>
      </c>
      <c r="X9" s="30" t="n">
        <v>267.8</v>
      </c>
      <c r="AA9" s="29" t="n">
        <v>2016</v>
      </c>
      <c r="AB9" s="30" t="n">
        <v>267.8</v>
      </c>
      <c r="AE9" s="29" t="n">
        <v>2016</v>
      </c>
      <c r="AF9" s="30" t="n">
        <v>197.6</v>
      </c>
      <c r="AI9" s="29" t="n">
        <v>2016</v>
      </c>
      <c r="AJ9" s="31" t="n">
        <v>126.7</v>
      </c>
      <c r="AL9" s="20"/>
      <c r="AM9" s="29" t="n">
        <v>2015</v>
      </c>
      <c r="AN9" s="8" t="n">
        <v>12.8</v>
      </c>
    </row>
    <row r="10" customFormat="false" ht="12.75" hidden="false" customHeight="false" outlineLevel="0" collapsed="false">
      <c r="A10" s="18" t="n">
        <v>1929</v>
      </c>
      <c r="B10" s="19" t="n">
        <v>303</v>
      </c>
      <c r="E10" s="14" t="n">
        <v>1</v>
      </c>
      <c r="F10" s="28" t="n">
        <v>1949</v>
      </c>
      <c r="G10" s="32" t="n">
        <v>420.5</v>
      </c>
      <c r="L10" s="14" t="n">
        <v>2016</v>
      </c>
      <c r="M10" s="27" t="n">
        <v>1425.9</v>
      </c>
      <c r="P10" s="14" t="n">
        <v>2</v>
      </c>
      <c r="Q10" s="28" t="n">
        <v>1978</v>
      </c>
      <c r="R10" s="16" t="n">
        <v>873.8</v>
      </c>
      <c r="W10" s="29" t="n">
        <v>2017</v>
      </c>
      <c r="X10" s="30" t="n">
        <v>334.5</v>
      </c>
      <c r="AA10" s="29" t="n">
        <v>2017</v>
      </c>
      <c r="AB10" s="30" t="n">
        <v>334.5</v>
      </c>
      <c r="AE10" s="29" t="n">
        <v>2017</v>
      </c>
      <c r="AF10" s="30" t="n">
        <v>88.8</v>
      </c>
      <c r="AI10" s="29" t="n">
        <v>2017</v>
      </c>
      <c r="AJ10" s="31" t="n">
        <v>137</v>
      </c>
      <c r="AL10" s="20"/>
      <c r="AM10" s="29" t="n">
        <v>2016</v>
      </c>
      <c r="AN10" s="8" t="n">
        <v>6</v>
      </c>
    </row>
    <row r="11" customFormat="false" ht="12.75" hidden="false" customHeight="false" outlineLevel="0" collapsed="false">
      <c r="A11" s="18" t="n">
        <v>1933</v>
      </c>
      <c r="B11" s="19" t="n">
        <v>302</v>
      </c>
      <c r="E11" s="14" t="n">
        <v>2</v>
      </c>
      <c r="F11" s="28" t="n">
        <v>1934</v>
      </c>
      <c r="G11" s="32" t="n">
        <v>415.9</v>
      </c>
      <c r="L11" s="14" t="n">
        <v>2017</v>
      </c>
      <c r="M11" s="27" t="n">
        <v>1430.3</v>
      </c>
      <c r="P11" s="14" t="n">
        <v>3</v>
      </c>
      <c r="Q11" s="28" t="n">
        <v>1984</v>
      </c>
      <c r="R11" s="16" t="n">
        <v>890.2</v>
      </c>
      <c r="W11" s="29" t="n">
        <v>2018</v>
      </c>
      <c r="X11" s="30" t="n">
        <v>225</v>
      </c>
      <c r="AA11" s="29" t="n">
        <v>2018</v>
      </c>
      <c r="AB11" s="30" t="n">
        <v>225</v>
      </c>
      <c r="AE11" s="29" t="n">
        <v>2018</v>
      </c>
      <c r="AF11" s="30" t="n">
        <v>71.6</v>
      </c>
      <c r="AI11" s="29" t="n">
        <v>2018</v>
      </c>
      <c r="AJ11" s="31" t="n">
        <v>204.5</v>
      </c>
      <c r="AL11" s="20"/>
      <c r="AM11" s="29" t="n">
        <v>2017</v>
      </c>
      <c r="AN11" s="8" t="n">
        <v>128.5</v>
      </c>
    </row>
    <row r="12" customFormat="false" ht="12.75" hidden="false" customHeight="false" outlineLevel="0" collapsed="false">
      <c r="A12" s="18" t="n">
        <v>1936</v>
      </c>
      <c r="B12" s="19" t="n">
        <v>293.6</v>
      </c>
      <c r="E12" s="14" t="n">
        <v>3</v>
      </c>
      <c r="F12" s="28" t="n">
        <v>1926</v>
      </c>
      <c r="G12" s="32" t="n">
        <v>360.8</v>
      </c>
      <c r="L12" s="14" t="n">
        <v>2018</v>
      </c>
      <c r="M12" s="27" t="n">
        <v>1166.7</v>
      </c>
      <c r="P12" s="14" t="n">
        <v>4</v>
      </c>
      <c r="Q12" s="28" t="n">
        <v>1924</v>
      </c>
      <c r="R12" s="16" t="n">
        <v>894.4</v>
      </c>
      <c r="W12" s="29" t="n">
        <v>2019</v>
      </c>
      <c r="X12" s="30" t="n">
        <v>145.8</v>
      </c>
      <c r="AA12" s="29" t="n">
        <v>2019</v>
      </c>
      <c r="AB12" s="30" t="n">
        <v>145.8</v>
      </c>
      <c r="AE12" s="29" t="n">
        <v>2019</v>
      </c>
      <c r="AF12" s="30" t="n">
        <v>152.9</v>
      </c>
      <c r="AI12" s="29" t="n">
        <v>2019</v>
      </c>
      <c r="AJ12" s="31" t="n">
        <v>73.4</v>
      </c>
      <c r="AL12" s="20"/>
      <c r="AM12" s="29" t="n">
        <v>2018</v>
      </c>
      <c r="AN12" s="8" t="n">
        <v>35.1</v>
      </c>
    </row>
    <row r="13" customFormat="false" ht="12.75" hidden="false" customHeight="false" outlineLevel="0" collapsed="false">
      <c r="A13" s="18" t="n">
        <v>1998</v>
      </c>
      <c r="B13" s="19" t="n">
        <v>292.6</v>
      </c>
      <c r="E13" s="14" t="n">
        <v>4</v>
      </c>
      <c r="F13" s="28" t="n">
        <v>1943</v>
      </c>
      <c r="G13" s="32" t="n">
        <v>359.9</v>
      </c>
      <c r="L13" s="14" t="n">
        <v>2019</v>
      </c>
      <c r="M13" s="27" t="n">
        <v>1233.7</v>
      </c>
      <c r="P13" s="14" t="n">
        <v>5</v>
      </c>
      <c r="Q13" s="28" t="n">
        <v>2014</v>
      </c>
      <c r="R13" s="16" t="n">
        <v>906.9</v>
      </c>
      <c r="W13" s="29" t="n">
        <v>2020</v>
      </c>
      <c r="X13" s="30" t="n">
        <v>181.3</v>
      </c>
      <c r="AA13" s="29" t="n">
        <v>2020</v>
      </c>
      <c r="AB13" s="30" t="n">
        <v>181.3</v>
      </c>
      <c r="AE13" s="29" t="n">
        <v>2020</v>
      </c>
      <c r="AF13" s="30" t="n">
        <v>398.9</v>
      </c>
      <c r="AI13" s="29" t="n">
        <v>2020</v>
      </c>
      <c r="AJ13" s="31" t="n">
        <v>71.3</v>
      </c>
      <c r="AL13" s="20"/>
      <c r="AM13" s="29" t="n">
        <v>2019</v>
      </c>
      <c r="AN13" s="8" t="n">
        <v>162.4</v>
      </c>
    </row>
    <row r="14" customFormat="false" ht="12.75" hidden="false" customHeight="false" outlineLevel="0" collapsed="false">
      <c r="A14" s="18" t="n">
        <v>1965</v>
      </c>
      <c r="B14" s="19" t="n">
        <v>292</v>
      </c>
      <c r="E14" s="14" t="n">
        <v>5</v>
      </c>
      <c r="F14" s="28" t="n">
        <v>1932</v>
      </c>
      <c r="G14" s="32" t="n">
        <v>336.4</v>
      </c>
      <c r="L14" s="14" t="n">
        <v>2020</v>
      </c>
      <c r="M14" s="27" t="n">
        <v>1148.8</v>
      </c>
      <c r="P14" s="14" t="n">
        <v>6</v>
      </c>
      <c r="Q14" s="28" t="n">
        <v>2021</v>
      </c>
      <c r="R14" s="16" t="n">
        <v>934.35</v>
      </c>
      <c r="W14" s="29" t="n">
        <v>2021</v>
      </c>
      <c r="X14" s="30" t="n">
        <v>171.6</v>
      </c>
      <c r="AA14" s="29" t="n">
        <v>2021</v>
      </c>
      <c r="AB14" s="30" t="n">
        <v>171.6</v>
      </c>
      <c r="AE14" s="29" t="n">
        <v>2021</v>
      </c>
      <c r="AF14" s="30" t="n">
        <v>94.3</v>
      </c>
      <c r="AI14" s="29" t="n">
        <v>2021</v>
      </c>
      <c r="AJ14" s="31" t="n">
        <v>143.3</v>
      </c>
      <c r="AL14" s="20"/>
      <c r="AM14" s="29" t="n">
        <v>2020</v>
      </c>
      <c r="AN14" s="8" t="n">
        <v>3</v>
      </c>
    </row>
    <row r="15" customFormat="false" ht="12.75" hidden="false" customHeight="false" outlineLevel="0" collapsed="false">
      <c r="A15" s="18" t="n">
        <v>1986</v>
      </c>
      <c r="B15" s="19" t="n">
        <v>282.3</v>
      </c>
      <c r="E15" s="14" t="n">
        <v>6</v>
      </c>
      <c r="F15" s="28" t="n">
        <v>1930</v>
      </c>
      <c r="G15" s="32" t="n">
        <v>328.6</v>
      </c>
      <c r="L15" s="14" t="n">
        <v>2021</v>
      </c>
      <c r="M15" s="27" t="n">
        <v>934.35</v>
      </c>
      <c r="P15" s="14" t="n">
        <v>7</v>
      </c>
      <c r="Q15" s="28" t="n">
        <v>1956</v>
      </c>
      <c r="R15" s="16" t="n">
        <v>952.8</v>
      </c>
      <c r="W15" s="29" t="n">
        <v>2022</v>
      </c>
      <c r="X15" s="30" t="n">
        <v>407.7</v>
      </c>
      <c r="AA15" s="29" t="n">
        <v>2022</v>
      </c>
      <c r="AB15" s="30" t="n">
        <v>407.7</v>
      </c>
      <c r="AE15" s="29" t="n">
        <v>2022</v>
      </c>
      <c r="AF15" s="30" t="n">
        <v>128.79</v>
      </c>
      <c r="AI15" s="29" t="n">
        <v>2022</v>
      </c>
      <c r="AJ15" s="31" t="n">
        <v>125.3</v>
      </c>
      <c r="AL15" s="20"/>
      <c r="AM15" s="29" t="n">
        <v>2021</v>
      </c>
      <c r="AN15" s="8" t="n">
        <v>30.2</v>
      </c>
    </row>
    <row r="16" customFormat="false" ht="12.75" hidden="false" customHeight="false" outlineLevel="0" collapsed="false">
      <c r="A16" s="18" t="n">
        <v>2009</v>
      </c>
      <c r="B16" s="31" t="n">
        <v>274.3</v>
      </c>
      <c r="E16" s="14" t="n">
        <v>7</v>
      </c>
      <c r="F16" s="28" t="n">
        <v>1973</v>
      </c>
      <c r="G16" s="32" t="n">
        <v>328.6</v>
      </c>
      <c r="L16" s="14" t="n">
        <v>2022</v>
      </c>
      <c r="M16" s="27" t="n">
        <v>1243.38</v>
      </c>
      <c r="P16" s="14" t="n">
        <v>8</v>
      </c>
      <c r="Q16" s="28" t="n">
        <v>1963</v>
      </c>
      <c r="R16" s="16" t="n">
        <v>955.9</v>
      </c>
      <c r="W16" s="29" t="n">
        <v>2023</v>
      </c>
      <c r="X16" s="30" t="n">
        <v>418.2</v>
      </c>
      <c r="AA16" s="29" t="n">
        <v>2023</v>
      </c>
      <c r="AB16" s="30" t="n">
        <v>418.2</v>
      </c>
      <c r="AE16" s="29" t="n">
        <v>2023</v>
      </c>
      <c r="AF16" s="30" t="n">
        <v>170.39</v>
      </c>
      <c r="AI16" s="29" t="n">
        <v>2023</v>
      </c>
      <c r="AJ16" s="31" t="n">
        <v>97.4</v>
      </c>
      <c r="AL16" s="20"/>
      <c r="AM16" s="29" t="n">
        <v>2022</v>
      </c>
      <c r="AN16" s="8" t="n">
        <v>21.6</v>
      </c>
    </row>
    <row r="17" customFormat="false" ht="12.75" hidden="false" customHeight="false" outlineLevel="0" collapsed="false">
      <c r="A17" s="18" t="n">
        <v>1928</v>
      </c>
      <c r="B17" s="19" t="n">
        <v>272</v>
      </c>
      <c r="E17" s="14" t="n">
        <v>8</v>
      </c>
      <c r="F17" s="28" t="n">
        <v>1975</v>
      </c>
      <c r="G17" s="32" t="n">
        <v>315.1</v>
      </c>
      <c r="L17" s="14" t="n">
        <v>2023</v>
      </c>
      <c r="M17" s="27" t="n">
        <v>1461.3</v>
      </c>
      <c r="P17" s="14" t="n">
        <v>9</v>
      </c>
      <c r="Q17" s="28" t="n">
        <v>1961</v>
      </c>
      <c r="R17" s="16" t="n">
        <v>965.2</v>
      </c>
      <c r="W17" s="29" t="n">
        <v>2024</v>
      </c>
      <c r="X17" s="30" t="n">
        <v>137</v>
      </c>
      <c r="AA17" s="29" t="n">
        <v>2024</v>
      </c>
      <c r="AB17" s="30" t="n">
        <v>137</v>
      </c>
      <c r="AE17" s="29" t="n">
        <v>2024</v>
      </c>
      <c r="AF17" s="30" t="n">
        <v>141.03</v>
      </c>
      <c r="AI17" s="29" t="n">
        <v>2024</v>
      </c>
      <c r="AJ17" s="31" t="n">
        <v>163.9</v>
      </c>
      <c r="AL17" s="20"/>
      <c r="AM17" s="29" t="n">
        <v>2023</v>
      </c>
      <c r="AN17" s="8" t="n">
        <v>118.2</v>
      </c>
    </row>
    <row r="18" customFormat="false" ht="12.75" hidden="false" customHeight="false" outlineLevel="0" collapsed="false">
      <c r="A18" s="18" t="n">
        <v>1999</v>
      </c>
      <c r="B18" s="19" t="n">
        <v>269.9</v>
      </c>
      <c r="E18" s="14" t="n">
        <v>9</v>
      </c>
      <c r="F18" s="28" t="n">
        <v>1960</v>
      </c>
      <c r="G18" s="32" t="n">
        <v>314.2</v>
      </c>
      <c r="L18" s="14" t="n">
        <v>2024</v>
      </c>
      <c r="M18" s="27" t="n">
        <v>1160.89</v>
      </c>
      <c r="P18" s="14" t="n">
        <v>10</v>
      </c>
      <c r="Q18" s="28" t="n">
        <v>1985</v>
      </c>
      <c r="R18" s="16" t="n">
        <v>970.1</v>
      </c>
      <c r="W18" s="29" t="n">
        <v>2025</v>
      </c>
      <c r="X18" s="30" t="n">
        <v>110.5</v>
      </c>
      <c r="AA18" s="29" t="n">
        <v>2025</v>
      </c>
      <c r="AB18" s="30" t="n">
        <v>229.8</v>
      </c>
      <c r="AE18" s="29" t="n">
        <v>2025</v>
      </c>
      <c r="AF18" s="30" t="n">
        <v>119.2</v>
      </c>
      <c r="AI18" s="29" t="n">
        <v>2025</v>
      </c>
      <c r="AJ18" s="31" t="n">
        <v>68.9</v>
      </c>
      <c r="AL18" s="20"/>
      <c r="AM18" s="29" t="n">
        <v>2024</v>
      </c>
      <c r="AN18" s="8" t="n">
        <v>42.2</v>
      </c>
    </row>
    <row r="19" customFormat="false" ht="12.75" hidden="false" customHeight="false" outlineLevel="0" collapsed="false">
      <c r="A19" s="18" t="n">
        <v>1964</v>
      </c>
      <c r="B19" s="19" t="n">
        <v>268.4</v>
      </c>
      <c r="E19" s="14" t="n">
        <v>10</v>
      </c>
      <c r="F19" s="28" t="n">
        <v>1929</v>
      </c>
      <c r="G19" s="32" t="n">
        <v>303</v>
      </c>
      <c r="L19" s="15"/>
      <c r="M19" s="33"/>
      <c r="P19" s="14" t="n">
        <v>11</v>
      </c>
      <c r="Q19" s="28" t="n">
        <v>1933</v>
      </c>
      <c r="R19" s="16" t="n">
        <v>970.5</v>
      </c>
      <c r="AL19" s="20"/>
      <c r="AM19" s="29" t="n">
        <v>2025</v>
      </c>
      <c r="AN19" s="8" t="n">
        <v>37.1</v>
      </c>
    </row>
    <row r="20" customFormat="false" ht="12.75" hidden="false" customHeight="false" outlineLevel="0" collapsed="false">
      <c r="A20" s="18" t="n">
        <v>1994</v>
      </c>
      <c r="B20" s="19" t="n">
        <v>260.8</v>
      </c>
      <c r="E20" s="14" t="n">
        <v>11</v>
      </c>
      <c r="F20" s="28" t="n">
        <v>1933</v>
      </c>
      <c r="G20" s="32" t="n">
        <v>302</v>
      </c>
      <c r="L20" s="15" t="s">
        <v>32</v>
      </c>
      <c r="M20" s="34" t="n">
        <v>1262.87642201835</v>
      </c>
      <c r="P20" s="14" t="n">
        <v>12</v>
      </c>
      <c r="Q20" s="28" t="n">
        <v>1946</v>
      </c>
      <c r="R20" s="16" t="n">
        <v>985</v>
      </c>
      <c r="W20" s="13" t="s">
        <v>32</v>
      </c>
      <c r="X20" s="35" t="n">
        <v>230</v>
      </c>
      <c r="AA20" s="13" t="s">
        <v>32</v>
      </c>
      <c r="AB20" s="35" t="n">
        <v>232</v>
      </c>
      <c r="AE20" s="36" t="s">
        <v>32</v>
      </c>
      <c r="AF20" s="35" t="n">
        <v>178.1</v>
      </c>
      <c r="AI20" s="36" t="s">
        <v>32</v>
      </c>
      <c r="AJ20" s="31" t="n">
        <v>140.034862385321</v>
      </c>
      <c r="AL20" s="20"/>
    </row>
    <row r="21" customFormat="false" ht="12.75" hidden="false" customHeight="false" outlineLevel="0" collapsed="false">
      <c r="A21" s="18" t="n">
        <v>1939</v>
      </c>
      <c r="B21" s="19" t="n">
        <v>259</v>
      </c>
      <c r="E21" s="14" t="n">
        <v>12</v>
      </c>
      <c r="F21" s="28" t="n">
        <v>1936</v>
      </c>
      <c r="G21" s="32" t="n">
        <v>293.6</v>
      </c>
      <c r="P21" s="14" t="n">
        <v>13</v>
      </c>
      <c r="Q21" s="28" t="n">
        <v>1964</v>
      </c>
      <c r="R21" s="16" t="n">
        <v>992.9</v>
      </c>
      <c r="AL21" s="20"/>
      <c r="AM21" s="15" t="s">
        <v>32</v>
      </c>
      <c r="AN21" s="31" t="n">
        <v>65.4</v>
      </c>
    </row>
    <row r="22" customFormat="false" ht="12.75" hidden="false" customHeight="false" outlineLevel="0" collapsed="false">
      <c r="A22" s="18" t="n">
        <v>2014</v>
      </c>
      <c r="B22" s="31" t="n">
        <v>256.9</v>
      </c>
      <c r="E22" s="14" t="n">
        <v>13</v>
      </c>
      <c r="F22" s="28" t="n">
        <v>1998</v>
      </c>
      <c r="G22" s="32" t="n">
        <v>292.6</v>
      </c>
      <c r="P22" s="14" t="n">
        <v>14</v>
      </c>
      <c r="Q22" s="28" t="n">
        <v>1979</v>
      </c>
      <c r="R22" s="16" t="n">
        <v>1000.2</v>
      </c>
      <c r="W22" s="37" t="s">
        <v>33</v>
      </c>
      <c r="AA22" s="37" t="s">
        <v>34</v>
      </c>
      <c r="AE22" s="38" t="s">
        <v>35</v>
      </c>
      <c r="AF22" s="38"/>
      <c r="AI22" s="38" t="s">
        <v>36</v>
      </c>
      <c r="AJ22" s="38"/>
      <c r="AL22" s="20"/>
      <c r="AM22" s="13"/>
    </row>
    <row r="23" customFormat="false" ht="12.75" hidden="false" customHeight="false" outlineLevel="0" collapsed="false">
      <c r="A23" s="18" t="n">
        <v>2006</v>
      </c>
      <c r="B23" s="19" t="n">
        <v>251.7</v>
      </c>
      <c r="E23" s="14" t="n">
        <v>14</v>
      </c>
      <c r="F23" s="28" t="n">
        <v>1965</v>
      </c>
      <c r="G23" s="32" t="n">
        <v>292</v>
      </c>
      <c r="P23" s="14" t="n">
        <v>15</v>
      </c>
      <c r="Q23" s="28" t="n">
        <v>1925</v>
      </c>
      <c r="R23" s="16" t="n">
        <v>1006.8</v>
      </c>
      <c r="AL23" s="20"/>
      <c r="AM23" s="38" t="s">
        <v>37</v>
      </c>
      <c r="AN23" s="38"/>
    </row>
    <row r="24" customFormat="false" ht="12.75" hidden="false" customHeight="false" outlineLevel="0" collapsed="false">
      <c r="A24" s="18" t="n">
        <v>1974</v>
      </c>
      <c r="B24" s="19" t="n">
        <v>247.7</v>
      </c>
      <c r="E24" s="14" t="n">
        <v>15</v>
      </c>
      <c r="F24" s="28" t="n">
        <v>1986</v>
      </c>
      <c r="G24" s="32" t="n">
        <v>282.3</v>
      </c>
      <c r="P24" s="14" t="n">
        <v>16</v>
      </c>
      <c r="Q24" s="28" t="n">
        <v>1968</v>
      </c>
      <c r="R24" s="16" t="n">
        <v>1023.8</v>
      </c>
      <c r="AL24" s="20"/>
      <c r="AM24" s="10"/>
    </row>
    <row r="25" customFormat="false" ht="15.75" hidden="false" customHeight="false" outlineLevel="0" collapsed="false">
      <c r="A25" s="18" t="n">
        <v>2015</v>
      </c>
      <c r="B25" s="31" t="n">
        <v>246.8</v>
      </c>
      <c r="E25" s="14" t="n">
        <v>16</v>
      </c>
      <c r="F25" s="28" t="n">
        <v>2009</v>
      </c>
      <c r="G25" s="35" t="n">
        <v>274.3</v>
      </c>
      <c r="P25" s="14" t="n">
        <v>17</v>
      </c>
      <c r="Q25" s="28" t="n">
        <v>1917</v>
      </c>
      <c r="R25" s="16" t="n">
        <v>1031.46</v>
      </c>
      <c r="W25" s="22" t="s">
        <v>19</v>
      </c>
      <c r="X25" s="22"/>
      <c r="Z25" s="7"/>
      <c r="AA25" s="22" t="s">
        <v>19</v>
      </c>
      <c r="AB25" s="22"/>
      <c r="AI25" s="22" t="s">
        <v>19</v>
      </c>
      <c r="AJ25" s="22"/>
      <c r="AL25" s="20"/>
      <c r="AM25" s="10"/>
    </row>
    <row r="26" customFormat="false" ht="12.75" hidden="false" customHeight="false" outlineLevel="0" collapsed="false">
      <c r="A26" s="18" t="n">
        <v>2010</v>
      </c>
      <c r="B26" s="31" t="n">
        <v>244.1</v>
      </c>
      <c r="E26" s="14" t="n">
        <v>17</v>
      </c>
      <c r="F26" s="28" t="n">
        <v>1928</v>
      </c>
      <c r="G26" s="32" t="n">
        <v>272</v>
      </c>
      <c r="P26" s="14" t="n">
        <v>18</v>
      </c>
      <c r="Q26" s="28" t="n">
        <v>1980</v>
      </c>
      <c r="R26" s="16" t="n">
        <v>1036.1</v>
      </c>
      <c r="W26" s="14"/>
      <c r="X26" s="15"/>
      <c r="Z26" s="7"/>
      <c r="AA26" s="14"/>
      <c r="AB26" s="15"/>
      <c r="AI26" s="14"/>
      <c r="AJ26" s="15"/>
      <c r="AL26" s="20"/>
      <c r="AM26" s="10"/>
    </row>
    <row r="27" customFormat="false" ht="12.75" hidden="false" customHeight="false" outlineLevel="0" collapsed="false">
      <c r="A27" s="18" t="n">
        <v>1977</v>
      </c>
      <c r="B27" s="19" t="n">
        <v>238.1</v>
      </c>
      <c r="E27" s="14" t="n">
        <v>18</v>
      </c>
      <c r="F27" s="28" t="n">
        <v>1999</v>
      </c>
      <c r="G27" s="32" t="n">
        <v>269.9</v>
      </c>
      <c r="P27" s="14" t="n">
        <v>19</v>
      </c>
      <c r="Q27" s="28" t="n">
        <v>1969</v>
      </c>
      <c r="R27" s="16" t="n">
        <v>1061.4</v>
      </c>
      <c r="W27" s="24" t="s">
        <v>20</v>
      </c>
      <c r="X27" s="24"/>
      <c r="Z27" s="7"/>
      <c r="AA27" s="24" t="s">
        <v>20</v>
      </c>
      <c r="AB27" s="24"/>
      <c r="AI27" s="24" t="s">
        <v>20</v>
      </c>
      <c r="AJ27" s="24"/>
      <c r="AL27" s="20"/>
      <c r="AM27" s="10"/>
    </row>
    <row r="28" customFormat="false" ht="12.75" hidden="false" customHeight="false" outlineLevel="0" collapsed="false">
      <c r="A28" s="18" t="n">
        <v>1968</v>
      </c>
      <c r="B28" s="19" t="n">
        <v>235.5</v>
      </c>
      <c r="E28" s="14" t="n">
        <v>19</v>
      </c>
      <c r="F28" s="28" t="n">
        <v>1964</v>
      </c>
      <c r="G28" s="32" t="n">
        <v>268.4</v>
      </c>
      <c r="P28" s="14" t="n">
        <v>20</v>
      </c>
      <c r="Q28" s="28" t="n">
        <v>1954</v>
      </c>
      <c r="R28" s="16" t="n">
        <v>1081.4</v>
      </c>
      <c r="Z28" s="7"/>
      <c r="AI28" s="24" t="s">
        <v>38</v>
      </c>
      <c r="AJ28" s="24"/>
      <c r="AL28" s="20"/>
      <c r="AM28" s="10"/>
    </row>
    <row r="29" customFormat="false" ht="12.75" hidden="false" customHeight="false" outlineLevel="0" collapsed="false">
      <c r="A29" s="18" t="n">
        <v>1924</v>
      </c>
      <c r="B29" s="19" t="n">
        <v>231.8</v>
      </c>
      <c r="E29" s="14" t="n">
        <v>20</v>
      </c>
      <c r="F29" s="28" t="n">
        <v>1994</v>
      </c>
      <c r="G29" s="32" t="n">
        <v>260.8</v>
      </c>
      <c r="P29" s="14" t="n">
        <v>21</v>
      </c>
      <c r="Q29" s="28" t="n">
        <v>1919</v>
      </c>
      <c r="R29" s="16" t="n">
        <v>1088.6</v>
      </c>
      <c r="W29" s="15" t="s">
        <v>25</v>
      </c>
      <c r="X29" s="15" t="s">
        <v>27</v>
      </c>
      <c r="Z29" s="7"/>
      <c r="AA29" s="15" t="s">
        <v>39</v>
      </c>
      <c r="AB29" s="15" t="s">
        <v>27</v>
      </c>
      <c r="AI29" s="15"/>
      <c r="AJ29" s="15"/>
      <c r="AL29" s="20"/>
      <c r="AM29" s="10"/>
    </row>
    <row r="30" customFormat="false" ht="12.75" hidden="false" customHeight="false" outlineLevel="0" collapsed="false">
      <c r="A30" s="18" t="n">
        <v>1966</v>
      </c>
      <c r="B30" s="19" t="n">
        <v>225.4</v>
      </c>
      <c r="E30" s="14" t="n">
        <v>21</v>
      </c>
      <c r="F30" s="28" t="n">
        <v>1939</v>
      </c>
      <c r="G30" s="32" t="n">
        <v>259</v>
      </c>
      <c r="P30" s="14" t="n">
        <v>22</v>
      </c>
      <c r="Q30" s="28" t="n">
        <v>2005</v>
      </c>
      <c r="R30" s="16" t="n">
        <v>1091.5</v>
      </c>
      <c r="Z30" s="7"/>
      <c r="AA30" s="8"/>
      <c r="AI30" s="15" t="s">
        <v>25</v>
      </c>
      <c r="AJ30" s="15" t="s">
        <v>29</v>
      </c>
      <c r="AL30" s="20"/>
      <c r="AM30" s="10"/>
    </row>
    <row r="31" customFormat="false" ht="12.75" hidden="false" customHeight="false" outlineLevel="0" collapsed="false">
      <c r="A31" s="18" t="n">
        <v>2024</v>
      </c>
      <c r="B31" s="39" t="n">
        <v>225.31</v>
      </c>
      <c r="E31" s="14" t="n">
        <v>22</v>
      </c>
      <c r="F31" s="28" t="n">
        <v>2014</v>
      </c>
      <c r="G31" s="35" t="n">
        <v>256.9</v>
      </c>
      <c r="P31" s="14" t="n">
        <v>23</v>
      </c>
      <c r="Q31" s="28" t="n">
        <v>1953</v>
      </c>
      <c r="R31" s="16" t="n">
        <v>1093.3</v>
      </c>
      <c r="W31" s="29" t="n">
        <v>1956</v>
      </c>
      <c r="X31" s="30" t="n">
        <v>60.8</v>
      </c>
      <c r="Z31" s="7"/>
      <c r="AA31" s="40" t="n">
        <v>1</v>
      </c>
      <c r="AB31" s="41" t="n">
        <v>7.1</v>
      </c>
      <c r="AL31" s="20"/>
      <c r="AM31" s="10"/>
    </row>
    <row r="32" customFormat="false" ht="12.75" hidden="false" customHeight="false" outlineLevel="0" collapsed="false">
      <c r="A32" s="18" t="n">
        <v>1995</v>
      </c>
      <c r="B32" s="19" t="n">
        <v>222.2</v>
      </c>
      <c r="E32" s="14" t="n">
        <v>23</v>
      </c>
      <c r="F32" s="28" t="n">
        <v>2006</v>
      </c>
      <c r="G32" s="32" t="n">
        <v>251.7</v>
      </c>
      <c r="P32" s="14" t="n">
        <v>24</v>
      </c>
      <c r="Q32" s="28" t="n">
        <v>1971</v>
      </c>
      <c r="R32" s="16" t="n">
        <v>1103.5</v>
      </c>
      <c r="W32" s="29" t="n">
        <v>1964</v>
      </c>
      <c r="X32" s="30" t="n">
        <v>69.4</v>
      </c>
      <c r="Z32" s="7"/>
      <c r="AA32" s="40" t="n">
        <v>2</v>
      </c>
      <c r="AB32" s="41" t="n">
        <v>2.286</v>
      </c>
      <c r="AI32" s="29" t="n">
        <v>1964</v>
      </c>
      <c r="AJ32" s="30" t="n">
        <v>11.8</v>
      </c>
      <c r="AL32" s="20"/>
      <c r="AM32" s="10"/>
    </row>
    <row r="33" customFormat="false" ht="12.75" hidden="false" customHeight="false" outlineLevel="0" collapsed="false">
      <c r="A33" s="18" t="n">
        <v>1947</v>
      </c>
      <c r="B33" s="19" t="n">
        <v>219.6</v>
      </c>
      <c r="E33" s="14" t="n">
        <v>24</v>
      </c>
      <c r="F33" s="28" t="n">
        <v>1974</v>
      </c>
      <c r="G33" s="32" t="n">
        <v>247.7</v>
      </c>
      <c r="P33" s="14" t="n">
        <v>25</v>
      </c>
      <c r="Q33" s="28" t="n">
        <v>1934</v>
      </c>
      <c r="R33" s="16" t="n">
        <v>1104.2</v>
      </c>
      <c r="W33" s="29" t="n">
        <v>2014</v>
      </c>
      <c r="X33" s="30" t="n">
        <v>83.3</v>
      </c>
      <c r="Z33" s="7"/>
      <c r="AA33" s="40" t="n">
        <v>3</v>
      </c>
      <c r="AB33" s="41" t="n">
        <v>10.16</v>
      </c>
      <c r="AI33" s="29" t="n">
        <v>1921</v>
      </c>
      <c r="AJ33" s="30" t="n">
        <v>17.8</v>
      </c>
      <c r="AL33" s="20"/>
      <c r="AM33" s="10"/>
    </row>
    <row r="34" customFormat="false" ht="12.75" hidden="false" customHeight="false" outlineLevel="0" collapsed="false">
      <c r="A34" s="18" t="n">
        <v>1982</v>
      </c>
      <c r="B34" s="19" t="n">
        <v>215</v>
      </c>
      <c r="E34" s="14" t="n">
        <v>25</v>
      </c>
      <c r="F34" s="28" t="n">
        <v>2015</v>
      </c>
      <c r="G34" s="35" t="n">
        <v>246.8</v>
      </c>
      <c r="P34" s="14" t="n">
        <v>26</v>
      </c>
      <c r="Q34" s="28" t="n">
        <v>2003</v>
      </c>
      <c r="R34" s="16" t="n">
        <v>1104.4</v>
      </c>
      <c r="W34" s="29" t="n">
        <v>1936</v>
      </c>
      <c r="X34" s="30" t="n">
        <v>84.8</v>
      </c>
      <c r="Z34" s="7"/>
      <c r="AA34" s="40" t="n">
        <v>4</v>
      </c>
      <c r="AB34" s="41" t="n">
        <v>14.732</v>
      </c>
      <c r="AI34" s="29" t="n">
        <v>1930</v>
      </c>
      <c r="AJ34" s="30" t="n">
        <v>23.4</v>
      </c>
      <c r="AL34" s="20"/>
      <c r="AM34" s="10"/>
    </row>
    <row r="35" customFormat="false" ht="12.75" hidden="false" customHeight="false" outlineLevel="0" collapsed="false">
      <c r="A35" s="18" t="n">
        <v>1981</v>
      </c>
      <c r="B35" s="19" t="n">
        <v>211.2</v>
      </c>
      <c r="E35" s="14" t="n">
        <v>26</v>
      </c>
      <c r="F35" s="28" t="n">
        <v>2010</v>
      </c>
      <c r="G35" s="35" t="n">
        <v>244.1</v>
      </c>
      <c r="P35" s="14" t="n">
        <v>27</v>
      </c>
      <c r="Q35" s="28" t="n">
        <v>1952</v>
      </c>
      <c r="R35" s="16" t="n">
        <v>1106.8</v>
      </c>
      <c r="W35" s="29" t="n">
        <v>1935</v>
      </c>
      <c r="X35" s="30" t="n">
        <v>91.2</v>
      </c>
      <c r="Z35" s="7"/>
      <c r="AA35" s="40" t="n">
        <v>5</v>
      </c>
      <c r="AB35" s="41" t="n">
        <v>0</v>
      </c>
      <c r="AI35" s="29" t="n">
        <v>1919</v>
      </c>
      <c r="AJ35" s="30" t="n">
        <v>30.6</v>
      </c>
      <c r="AL35" s="20"/>
      <c r="AM35" s="10"/>
    </row>
    <row r="36" customFormat="false" ht="12.75" hidden="false" customHeight="false" outlineLevel="0" collapsed="false">
      <c r="A36" s="18" t="n">
        <v>1938</v>
      </c>
      <c r="B36" s="19" t="n">
        <v>209.6</v>
      </c>
      <c r="E36" s="14" t="n">
        <v>27</v>
      </c>
      <c r="F36" s="28" t="n">
        <v>1977</v>
      </c>
      <c r="G36" s="32" t="n">
        <v>238.1</v>
      </c>
      <c r="P36" s="14" t="n">
        <v>28</v>
      </c>
      <c r="Q36" s="28" t="n">
        <v>1918</v>
      </c>
      <c r="R36" s="16" t="n">
        <v>1122.9</v>
      </c>
      <c r="W36" s="29" t="n">
        <v>1984</v>
      </c>
      <c r="X36" s="30" t="n">
        <v>91.5</v>
      </c>
      <c r="Z36" s="7"/>
      <c r="AA36" s="40" t="n">
        <v>6</v>
      </c>
      <c r="AB36" s="41" t="n">
        <v>0</v>
      </c>
      <c r="AI36" s="29" t="n">
        <v>1929</v>
      </c>
      <c r="AJ36" s="30" t="n">
        <v>32.6</v>
      </c>
      <c r="AL36" s="20"/>
      <c r="AM36" s="10"/>
    </row>
    <row r="37" customFormat="false" ht="12.75" hidden="false" customHeight="false" outlineLevel="0" collapsed="false">
      <c r="A37" s="18" t="n">
        <v>2001</v>
      </c>
      <c r="B37" s="19" t="n">
        <v>204.2</v>
      </c>
      <c r="E37" s="14" t="n">
        <v>28</v>
      </c>
      <c r="F37" s="28" t="n">
        <v>1968</v>
      </c>
      <c r="G37" s="32" t="n">
        <v>235.5</v>
      </c>
      <c r="P37" s="14" t="n">
        <v>29</v>
      </c>
      <c r="Q37" s="28" t="n">
        <v>2020</v>
      </c>
      <c r="R37" s="16" t="n">
        <v>1148.8</v>
      </c>
      <c r="W37" s="29" t="n">
        <v>1992</v>
      </c>
      <c r="X37" s="30" t="n">
        <v>99.2</v>
      </c>
      <c r="Z37" s="7"/>
      <c r="AA37" s="40" t="n">
        <v>7</v>
      </c>
      <c r="AB37" s="41" t="n">
        <v>0</v>
      </c>
      <c r="AI37" s="29" t="n">
        <v>1975</v>
      </c>
      <c r="AJ37" s="30" t="n">
        <v>32.9</v>
      </c>
      <c r="AL37" s="20"/>
      <c r="AM37" s="10"/>
    </row>
    <row r="38" customFormat="false" ht="12.75" hidden="false" customHeight="false" outlineLevel="0" collapsed="false">
      <c r="A38" s="18" t="n">
        <v>1962</v>
      </c>
      <c r="B38" s="19" t="n">
        <v>201.6</v>
      </c>
      <c r="E38" s="14" t="n">
        <v>29</v>
      </c>
      <c r="F38" s="28" t="n">
        <v>1924</v>
      </c>
      <c r="G38" s="32" t="n">
        <v>231.8</v>
      </c>
      <c r="P38" s="14" t="n">
        <v>30</v>
      </c>
      <c r="Q38" s="42" t="n">
        <v>2024</v>
      </c>
      <c r="R38" s="16" t="n">
        <v>1160.89</v>
      </c>
      <c r="W38" s="29" t="n">
        <v>2015</v>
      </c>
      <c r="X38" s="30" t="n">
        <v>104.1</v>
      </c>
      <c r="Z38" s="7"/>
      <c r="AA38" s="40" t="n">
        <v>8</v>
      </c>
      <c r="AB38" s="41" t="n">
        <v>0</v>
      </c>
      <c r="AI38" s="29" t="n">
        <v>1933</v>
      </c>
      <c r="AJ38" s="30" t="n">
        <v>41.6</v>
      </c>
      <c r="AL38" s="20"/>
      <c r="AM38" s="10"/>
    </row>
    <row r="39" customFormat="false" ht="12.75" hidden="false" customHeight="false" outlineLevel="0" collapsed="false">
      <c r="A39" s="18" t="n">
        <v>1942</v>
      </c>
      <c r="B39" s="19" t="n">
        <v>201.1</v>
      </c>
      <c r="E39" s="14" t="n">
        <v>30</v>
      </c>
      <c r="F39" s="28" t="n">
        <v>1966</v>
      </c>
      <c r="G39" s="32" t="n">
        <v>225.4</v>
      </c>
      <c r="W39" s="29" t="n">
        <v>1924</v>
      </c>
      <c r="X39" s="30" t="n">
        <v>108.5</v>
      </c>
      <c r="Z39" s="7"/>
      <c r="AA39" s="40" t="n">
        <v>9</v>
      </c>
      <c r="AB39" s="41" t="n">
        <v>0</v>
      </c>
      <c r="AI39" s="29" t="n">
        <v>1980</v>
      </c>
      <c r="AJ39" s="30" t="n">
        <v>42.3</v>
      </c>
      <c r="AL39" s="20"/>
      <c r="AM39" s="10"/>
    </row>
    <row r="40" customFormat="false" ht="12.75" hidden="false" customHeight="false" outlineLevel="0" collapsed="false">
      <c r="A40" s="18" t="n">
        <v>1988</v>
      </c>
      <c r="B40" s="19" t="n">
        <v>200.4</v>
      </c>
      <c r="E40" s="14" t="n">
        <v>31</v>
      </c>
      <c r="F40" s="28" t="n">
        <v>2024</v>
      </c>
      <c r="G40" s="43" t="n">
        <v>225.31</v>
      </c>
      <c r="Q40" s="28" t="s">
        <v>40</v>
      </c>
      <c r="R40" s="16" t="n">
        <v>1262.87642201835</v>
      </c>
      <c r="W40" s="44" t="n">
        <v>2025</v>
      </c>
      <c r="X40" s="45" t="n">
        <v>110.5</v>
      </c>
      <c r="Z40" s="7"/>
      <c r="AA40" s="40" t="n">
        <v>10</v>
      </c>
      <c r="AB40" s="41" t="n">
        <v>0</v>
      </c>
      <c r="AI40" s="29" t="n">
        <v>1968</v>
      </c>
      <c r="AJ40" s="30" t="n">
        <v>45.5</v>
      </c>
      <c r="AL40" s="20"/>
      <c r="AM40" s="10"/>
    </row>
    <row r="41" customFormat="false" ht="12.75" hidden="false" customHeight="false" outlineLevel="0" collapsed="false">
      <c r="A41" s="18" t="n">
        <v>2022</v>
      </c>
      <c r="B41" s="31" t="n">
        <v>199.4</v>
      </c>
      <c r="Z41" s="7"/>
      <c r="AA41" s="40" t="n">
        <v>11</v>
      </c>
      <c r="AB41" s="41" t="n">
        <v>1.27</v>
      </c>
      <c r="AI41" s="29" t="n">
        <v>1934</v>
      </c>
      <c r="AJ41" s="30" t="n">
        <v>46.7</v>
      </c>
      <c r="AL41" s="20"/>
      <c r="AM41" s="10"/>
    </row>
    <row r="42" customFormat="false" ht="12.75" hidden="false" customHeight="false" outlineLevel="0" collapsed="false">
      <c r="A42" s="18" t="n">
        <v>1969</v>
      </c>
      <c r="B42" s="19" t="n">
        <v>198.9</v>
      </c>
      <c r="F42" s="15" t="s">
        <v>32</v>
      </c>
      <c r="G42" s="15" t="n">
        <v>195</v>
      </c>
      <c r="P42" s="14" t="s">
        <v>41</v>
      </c>
      <c r="Q42" s="28" t="n">
        <v>1983</v>
      </c>
      <c r="R42" s="16" t="n">
        <v>2017.7</v>
      </c>
      <c r="W42" s="13" t="s">
        <v>32</v>
      </c>
      <c r="X42" s="35" t="n">
        <v>230</v>
      </c>
      <c r="Z42" s="7"/>
      <c r="AA42" s="40" t="n">
        <v>12</v>
      </c>
      <c r="AB42" s="41" t="n">
        <v>0</v>
      </c>
      <c r="AI42" s="29" t="n">
        <v>1956</v>
      </c>
      <c r="AJ42" s="30" t="n">
        <v>47.1</v>
      </c>
      <c r="AL42" s="20"/>
      <c r="AM42" s="10"/>
    </row>
    <row r="43" customFormat="false" ht="12.75" hidden="false" customHeight="false" outlineLevel="0" collapsed="false">
      <c r="A43" s="18" t="n">
        <v>1940</v>
      </c>
      <c r="B43" s="19" t="n">
        <v>198</v>
      </c>
      <c r="Z43" s="7"/>
      <c r="AA43" s="40" t="n">
        <v>13</v>
      </c>
      <c r="AB43" s="41" t="n">
        <v>0</v>
      </c>
      <c r="AI43" s="29" t="n">
        <v>1984</v>
      </c>
      <c r="AJ43" s="30" t="n">
        <v>47.1</v>
      </c>
      <c r="AL43" s="20"/>
      <c r="AM43" s="10"/>
    </row>
    <row r="44" customFormat="false" ht="12.75" hidden="false" customHeight="false" outlineLevel="0" collapsed="false">
      <c r="A44" s="18" t="n">
        <v>1955</v>
      </c>
      <c r="B44" s="19" t="n">
        <v>197.3</v>
      </c>
      <c r="F44" s="37" t="s">
        <v>42</v>
      </c>
      <c r="W44" s="37" t="s">
        <v>33</v>
      </c>
      <c r="Z44" s="7"/>
      <c r="AA44" s="40" t="n">
        <v>14</v>
      </c>
      <c r="AB44" s="41" t="n">
        <v>0</v>
      </c>
      <c r="AI44" s="29" t="n">
        <v>1966</v>
      </c>
      <c r="AJ44" s="30" t="n">
        <v>55.6</v>
      </c>
      <c r="AL44" s="20"/>
      <c r="AM44" s="10"/>
    </row>
    <row r="45" customFormat="false" ht="12.75" hidden="false" customHeight="false" outlineLevel="0" collapsed="false">
      <c r="A45" s="18" t="n">
        <v>1957</v>
      </c>
      <c r="B45" s="19" t="n">
        <v>197.3</v>
      </c>
      <c r="Q45" s="28"/>
      <c r="AA45" s="40" t="n">
        <v>15</v>
      </c>
      <c r="AB45" s="41" t="n">
        <v>29.718</v>
      </c>
      <c r="AI45" s="29" t="n">
        <v>1963</v>
      </c>
      <c r="AJ45" s="30" t="n">
        <v>56</v>
      </c>
      <c r="AL45" s="20"/>
      <c r="AM45" s="10"/>
    </row>
    <row r="46" customFormat="false" ht="12.75" hidden="false" customHeight="false" outlineLevel="0" collapsed="false">
      <c r="A46" s="18" t="n">
        <v>2000</v>
      </c>
      <c r="B46" s="19" t="n">
        <v>196.2</v>
      </c>
      <c r="AA46" s="40" t="n">
        <v>16</v>
      </c>
      <c r="AB46" s="41" t="n">
        <v>14.224</v>
      </c>
      <c r="AI46" s="29" t="n">
        <v>1917</v>
      </c>
      <c r="AJ46" s="30" t="n">
        <v>58.9</v>
      </c>
      <c r="AL46" s="20"/>
      <c r="AM46" s="10"/>
    </row>
    <row r="47" customFormat="false" ht="12.75" hidden="false" customHeight="false" outlineLevel="0" collapsed="false">
      <c r="A47" s="18" t="n">
        <v>1984</v>
      </c>
      <c r="B47" s="19" t="n">
        <v>196</v>
      </c>
      <c r="AA47" s="40" t="n">
        <v>17</v>
      </c>
      <c r="AB47" s="41" t="n">
        <v>0.508</v>
      </c>
      <c r="AI47" s="29" t="n">
        <v>2012</v>
      </c>
      <c r="AJ47" s="30" t="n">
        <v>63.5</v>
      </c>
      <c r="AL47" s="20"/>
      <c r="AM47" s="10"/>
    </row>
    <row r="48" customFormat="false" ht="12.75" hidden="false" customHeight="false" outlineLevel="0" collapsed="false">
      <c r="A48" s="18" t="n">
        <v>1989</v>
      </c>
      <c r="B48" s="19" t="n">
        <v>195.1</v>
      </c>
      <c r="AA48" s="40" t="n">
        <v>18</v>
      </c>
      <c r="AB48" s="41" t="n">
        <v>0.254</v>
      </c>
      <c r="AI48" s="29" t="n">
        <v>1981</v>
      </c>
      <c r="AJ48" s="30" t="n">
        <v>65.5</v>
      </c>
      <c r="AL48" s="20"/>
      <c r="AM48" s="10"/>
    </row>
    <row r="49" customFormat="false" ht="12.75" hidden="false" customHeight="false" outlineLevel="0" collapsed="false">
      <c r="A49" s="18" t="n">
        <v>1991</v>
      </c>
      <c r="B49" s="19" t="n">
        <v>194.5</v>
      </c>
      <c r="AA49" s="40" t="n">
        <v>19</v>
      </c>
      <c r="AB49" s="41" t="n">
        <v>3.556</v>
      </c>
      <c r="AI49" s="44" t="n">
        <v>2025</v>
      </c>
      <c r="AJ49" s="45" t="n">
        <v>68.9</v>
      </c>
      <c r="AL49" s="20"/>
      <c r="AM49" s="10"/>
    </row>
    <row r="50" customFormat="false" ht="12.75" hidden="false" customHeight="false" outlineLevel="0" collapsed="false">
      <c r="A50" s="18" t="n">
        <v>1917</v>
      </c>
      <c r="B50" s="19" t="n">
        <v>194.3</v>
      </c>
      <c r="AA50" s="40" t="n">
        <v>20</v>
      </c>
      <c r="AB50" s="41" t="n">
        <v>0</v>
      </c>
      <c r="AL50" s="20"/>
      <c r="AM50" s="10"/>
    </row>
    <row r="51" customFormat="false" ht="12.75" hidden="false" customHeight="false" outlineLevel="0" collapsed="false">
      <c r="A51" s="18" t="n">
        <v>1954</v>
      </c>
      <c r="B51" s="19" t="n">
        <v>193</v>
      </c>
      <c r="AA51" s="40" t="n">
        <v>21</v>
      </c>
      <c r="AB51" s="41" t="n">
        <v>0</v>
      </c>
      <c r="AI51" s="36" t="s">
        <v>32</v>
      </c>
      <c r="AJ51" s="35" t="n">
        <v>140.034862385321</v>
      </c>
      <c r="AL51" s="20"/>
      <c r="AM51" s="10"/>
    </row>
    <row r="52" customFormat="false" ht="12.75" hidden="false" customHeight="false" outlineLevel="0" collapsed="false">
      <c r="A52" s="18" t="n">
        <v>2012</v>
      </c>
      <c r="B52" s="31" t="n">
        <v>192.9</v>
      </c>
      <c r="AA52" s="40" t="n">
        <v>22</v>
      </c>
      <c r="AB52" s="41" t="n">
        <v>26.666</v>
      </c>
      <c r="AL52" s="20"/>
      <c r="AM52" s="10"/>
    </row>
    <row r="53" customFormat="false" ht="12.75" hidden="false" customHeight="false" outlineLevel="0" collapsed="false">
      <c r="A53" s="18" t="n">
        <v>1976</v>
      </c>
      <c r="B53" s="19" t="n">
        <v>191.4</v>
      </c>
      <c r="AA53" s="40" t="n">
        <v>23</v>
      </c>
      <c r="AB53" s="41" t="n">
        <v>23.118</v>
      </c>
      <c r="AI53" s="38" t="s">
        <v>43</v>
      </c>
      <c r="AJ53" s="38"/>
      <c r="AL53" s="20"/>
      <c r="AM53" s="10"/>
    </row>
    <row r="54" customFormat="false" ht="12.75" hidden="false" customHeight="false" outlineLevel="0" collapsed="false">
      <c r="A54" s="18" t="n">
        <v>1959</v>
      </c>
      <c r="B54" s="19" t="n">
        <v>191.1</v>
      </c>
      <c r="AA54" s="40" t="n">
        <v>24</v>
      </c>
      <c r="AB54" s="41" t="n">
        <v>0</v>
      </c>
      <c r="AL54" s="20"/>
      <c r="AM54" s="10"/>
    </row>
    <row r="55" customFormat="false" ht="12.75" hidden="false" customHeight="false" outlineLevel="0" collapsed="false">
      <c r="A55" s="18" t="n">
        <v>2016</v>
      </c>
      <c r="B55" s="31" t="n">
        <v>190.6</v>
      </c>
      <c r="AA55" s="40" t="n">
        <v>25</v>
      </c>
      <c r="AB55" s="41" t="n">
        <v>1.27</v>
      </c>
      <c r="AL55" s="20"/>
      <c r="AM55" s="10"/>
    </row>
    <row r="56" customFormat="false" ht="12.75" hidden="false" customHeight="false" outlineLevel="0" collapsed="false">
      <c r="A56" s="18" t="n">
        <v>1987</v>
      </c>
      <c r="B56" s="19" t="n">
        <v>190.5</v>
      </c>
      <c r="AA56" s="40" t="n">
        <v>26</v>
      </c>
      <c r="AB56" s="41" t="n">
        <v>0</v>
      </c>
      <c r="AL56" s="20"/>
      <c r="AM56" s="10"/>
    </row>
    <row r="57" customFormat="false" ht="12.75" hidden="false" customHeight="false" outlineLevel="0" collapsed="false">
      <c r="A57" s="18" t="n">
        <v>2007</v>
      </c>
      <c r="B57" s="31" t="n">
        <v>188.6</v>
      </c>
      <c r="AA57" s="40" t="n">
        <v>27</v>
      </c>
      <c r="AB57" s="41" t="n">
        <v>22.6</v>
      </c>
      <c r="AL57" s="20"/>
      <c r="AM57" s="10"/>
    </row>
    <row r="58" customFormat="false" ht="12.75" hidden="false" customHeight="false" outlineLevel="0" collapsed="false">
      <c r="A58" s="18" t="n">
        <v>1996</v>
      </c>
      <c r="B58" s="19" t="n">
        <v>188.3</v>
      </c>
      <c r="P58" s="14" t="n">
        <v>31</v>
      </c>
      <c r="Q58" s="28" t="n">
        <v>2004</v>
      </c>
      <c r="R58" s="16" t="n">
        <v>1165.5</v>
      </c>
      <c r="AA58" s="40" t="n">
        <v>28</v>
      </c>
      <c r="AB58" s="41" t="n">
        <v>5.8</v>
      </c>
      <c r="AL58" s="20"/>
      <c r="AM58" s="10"/>
    </row>
    <row r="59" customFormat="false" ht="12.75" hidden="false" customHeight="false" outlineLevel="0" collapsed="false">
      <c r="A59" s="18" t="n">
        <v>2019</v>
      </c>
      <c r="B59" s="31" t="n">
        <v>188.2</v>
      </c>
      <c r="P59" s="14" t="n">
        <v>32</v>
      </c>
      <c r="Q59" s="28" t="n">
        <v>2018</v>
      </c>
      <c r="R59" s="16" t="n">
        <v>1166.7</v>
      </c>
      <c r="AA59" s="40" t="n">
        <v>29</v>
      </c>
      <c r="AB59" s="41" t="n">
        <v>32.51</v>
      </c>
      <c r="AL59" s="20"/>
      <c r="AM59" s="10"/>
    </row>
    <row r="60" customFormat="false" ht="12.75" hidden="false" customHeight="false" outlineLevel="0" collapsed="false">
      <c r="A60" s="18" t="n">
        <v>1997</v>
      </c>
      <c r="B60" s="19" t="n">
        <v>186.7</v>
      </c>
      <c r="P60" s="14" t="n">
        <v>33</v>
      </c>
      <c r="Q60" s="28" t="n">
        <v>2010</v>
      </c>
      <c r="R60" s="16" t="n">
        <v>1167.4</v>
      </c>
      <c r="AA60" s="40" t="n">
        <v>30</v>
      </c>
      <c r="AB60" s="41" t="n">
        <v>34.032</v>
      </c>
      <c r="AL60" s="20"/>
      <c r="AM60" s="10"/>
    </row>
    <row r="61" customFormat="false" ht="12.75" hidden="false" customHeight="false" outlineLevel="0" collapsed="false">
      <c r="A61" s="18" t="n">
        <v>1941</v>
      </c>
      <c r="B61" s="19" t="n">
        <v>186.6</v>
      </c>
      <c r="P61" s="14" t="n">
        <v>34</v>
      </c>
      <c r="Q61" s="28" t="n">
        <v>1944</v>
      </c>
      <c r="R61" s="16" t="n">
        <v>1172.1</v>
      </c>
      <c r="AB61" s="41"/>
      <c r="AL61" s="20"/>
      <c r="AM61" s="10"/>
    </row>
    <row r="62" customFormat="false" ht="12.75" hidden="false" customHeight="false" outlineLevel="0" collapsed="false">
      <c r="A62" s="18" t="n">
        <v>1980</v>
      </c>
      <c r="B62" s="19" t="n">
        <v>185.1</v>
      </c>
      <c r="P62" s="14" t="n">
        <v>35</v>
      </c>
      <c r="Q62" s="28" t="n">
        <v>1938</v>
      </c>
      <c r="R62" s="16" t="n">
        <v>1173.4</v>
      </c>
      <c r="AA62" s="13" t="s">
        <v>18</v>
      </c>
      <c r="AB62" s="30" t="n">
        <f aca="false">SUM(AB31:AB61)</f>
        <v>229.804</v>
      </c>
      <c r="AL62" s="20"/>
      <c r="AM62" s="10"/>
    </row>
    <row r="63" customFormat="false" ht="12.75" hidden="false" customHeight="false" outlineLevel="0" collapsed="false">
      <c r="A63" s="18" t="n">
        <v>1935</v>
      </c>
      <c r="B63" s="19" t="n">
        <v>184.7</v>
      </c>
      <c r="P63" s="14" t="n">
        <v>36</v>
      </c>
      <c r="Q63" s="28" t="n">
        <v>1942</v>
      </c>
      <c r="R63" s="16" t="n">
        <v>1174</v>
      </c>
      <c r="AB63" s="46"/>
      <c r="AL63" s="20"/>
      <c r="AM63" s="10"/>
    </row>
    <row r="64" customFormat="false" ht="12.75" hidden="false" customHeight="false" outlineLevel="0" collapsed="false">
      <c r="A64" s="18" t="n">
        <v>1921</v>
      </c>
      <c r="B64" s="19" t="n">
        <v>180.6</v>
      </c>
      <c r="P64" s="14" t="n">
        <v>37</v>
      </c>
      <c r="Q64" s="28" t="n">
        <v>1966</v>
      </c>
      <c r="R64" s="16" t="n">
        <v>1178</v>
      </c>
      <c r="AA64" s="13" t="s">
        <v>32</v>
      </c>
      <c r="AB64" s="35" t="n">
        <v>232</v>
      </c>
      <c r="AL64" s="20"/>
      <c r="AM64" s="10"/>
    </row>
    <row r="65" customFormat="false" ht="12.75" hidden="false" customHeight="false" outlineLevel="0" collapsed="false">
      <c r="A65" s="18" t="n">
        <v>1971</v>
      </c>
      <c r="B65" s="19" t="n">
        <v>178.7</v>
      </c>
      <c r="P65" s="14" t="n">
        <v>38</v>
      </c>
      <c r="Q65" s="28" t="n">
        <v>1928</v>
      </c>
      <c r="R65" s="16" t="n">
        <v>1179.1</v>
      </c>
      <c r="AL65" s="20"/>
      <c r="AM65" s="10"/>
    </row>
    <row r="66" customFormat="false" ht="12.75" hidden="false" customHeight="false" outlineLevel="0" collapsed="false">
      <c r="A66" s="18" t="n">
        <v>2011</v>
      </c>
      <c r="B66" s="31" t="n">
        <v>176.1</v>
      </c>
      <c r="P66" s="14" t="n">
        <v>39</v>
      </c>
      <c r="Q66" s="28" t="n">
        <v>1951</v>
      </c>
      <c r="R66" s="16" t="n">
        <v>1192.2</v>
      </c>
      <c r="AA66" s="37" t="s">
        <v>34</v>
      </c>
      <c r="AL66" s="20"/>
      <c r="AM66" s="10"/>
    </row>
    <row r="67" customFormat="false" ht="12.75" hidden="false" customHeight="false" outlineLevel="0" collapsed="false">
      <c r="A67" s="18" t="n">
        <v>2002</v>
      </c>
      <c r="B67" s="19" t="n">
        <v>164.7</v>
      </c>
      <c r="P67" s="14" t="n">
        <v>40</v>
      </c>
      <c r="Q67" s="28" t="n">
        <v>1936</v>
      </c>
      <c r="R67" s="16" t="n">
        <v>1204.4</v>
      </c>
      <c r="AL67" s="20"/>
      <c r="AM67" s="10"/>
    </row>
    <row r="68" customFormat="false" ht="12.75" hidden="false" customHeight="false" outlineLevel="0" collapsed="false">
      <c r="A68" s="18" t="n">
        <v>1945</v>
      </c>
      <c r="B68" s="19" t="n">
        <v>162.7</v>
      </c>
      <c r="P68" s="14" t="n">
        <v>41</v>
      </c>
      <c r="Q68" s="28" t="n">
        <v>1922</v>
      </c>
      <c r="R68" s="16" t="n">
        <v>1213.4</v>
      </c>
      <c r="AL68" s="20"/>
      <c r="AM68" s="10"/>
    </row>
    <row r="69" customFormat="false" ht="12.75" hidden="false" customHeight="false" outlineLevel="0" collapsed="false">
      <c r="A69" s="18" t="n">
        <v>1920</v>
      </c>
      <c r="B69" s="19" t="n">
        <v>161.6</v>
      </c>
      <c r="P69" s="14" t="n">
        <v>42</v>
      </c>
      <c r="Q69" s="28" t="n">
        <v>1920</v>
      </c>
      <c r="R69" s="16" t="n">
        <v>1220.2</v>
      </c>
      <c r="AL69" s="20"/>
      <c r="AM69" s="10"/>
    </row>
    <row r="70" customFormat="false" ht="12.75" hidden="false" customHeight="false" outlineLevel="0" collapsed="false">
      <c r="A70" s="18" t="n">
        <v>1983</v>
      </c>
      <c r="B70" s="19" t="n">
        <v>161.4</v>
      </c>
      <c r="P70" s="14" t="n">
        <v>43</v>
      </c>
      <c r="Q70" s="28" t="n">
        <v>1955</v>
      </c>
      <c r="R70" s="16" t="n">
        <v>1222.9</v>
      </c>
      <c r="AL70" s="20"/>
      <c r="AM70" s="10"/>
    </row>
    <row r="71" customFormat="false" ht="12.75" hidden="false" customHeight="false" outlineLevel="0" collapsed="false">
      <c r="A71" s="18" t="n">
        <v>1925</v>
      </c>
      <c r="B71" s="19" t="n">
        <v>159.4</v>
      </c>
      <c r="P71" s="14" t="n">
        <v>44</v>
      </c>
      <c r="Q71" s="28" t="n">
        <v>1974</v>
      </c>
      <c r="R71" s="16" t="n">
        <v>1224</v>
      </c>
      <c r="AL71" s="20"/>
      <c r="AM71" s="10"/>
    </row>
    <row r="72" customFormat="false" ht="12.75" hidden="false" customHeight="false" outlineLevel="0" collapsed="false">
      <c r="A72" s="18" t="n">
        <v>1944</v>
      </c>
      <c r="B72" s="19" t="n">
        <v>158.7</v>
      </c>
      <c r="P72" s="14" t="n">
        <v>45</v>
      </c>
      <c r="Q72" s="28" t="n">
        <v>1948</v>
      </c>
      <c r="R72" s="16" t="n">
        <v>1228.8</v>
      </c>
      <c r="AL72" s="20"/>
      <c r="AM72" s="10"/>
    </row>
    <row r="73" customFormat="false" ht="12.75" hidden="false" customHeight="false" outlineLevel="0" collapsed="false">
      <c r="A73" s="18" t="n">
        <v>1961</v>
      </c>
      <c r="B73" s="19" t="n">
        <v>157.9</v>
      </c>
      <c r="P73" s="14" t="n">
        <v>46</v>
      </c>
      <c r="Q73" s="28" t="n">
        <v>2019</v>
      </c>
      <c r="R73" s="16" t="n">
        <v>1233.7</v>
      </c>
      <c r="AL73" s="20"/>
      <c r="AM73" s="10"/>
    </row>
    <row r="74" customFormat="false" ht="12.75" hidden="false" customHeight="false" outlineLevel="0" collapsed="false">
      <c r="A74" s="18" t="n">
        <v>1967</v>
      </c>
      <c r="B74" s="19" t="n">
        <v>154.9</v>
      </c>
      <c r="P74" s="14" t="n">
        <v>47</v>
      </c>
      <c r="Q74" s="28" t="n">
        <v>1981</v>
      </c>
      <c r="R74" s="16" t="n">
        <v>1235.4</v>
      </c>
      <c r="AL74" s="20"/>
      <c r="AM74" s="10"/>
    </row>
    <row r="75" customFormat="false" ht="12.75" hidden="false" customHeight="false" outlineLevel="0" collapsed="false">
      <c r="A75" s="18" t="n">
        <v>1952</v>
      </c>
      <c r="B75" s="19" t="n">
        <v>153.6</v>
      </c>
      <c r="P75" s="14" t="n">
        <v>48</v>
      </c>
      <c r="Q75" s="28" t="n">
        <v>1973</v>
      </c>
      <c r="R75" s="16" t="n">
        <v>1238.9</v>
      </c>
      <c r="AL75" s="20"/>
      <c r="AM75" s="10"/>
    </row>
    <row r="76" customFormat="false" ht="12.75" hidden="false" customHeight="false" outlineLevel="0" collapsed="false">
      <c r="A76" s="18" t="n">
        <v>2008</v>
      </c>
      <c r="B76" s="31" t="n">
        <v>153</v>
      </c>
      <c r="P76" s="14" t="n">
        <v>49</v>
      </c>
      <c r="Q76" s="28" t="n">
        <v>2001</v>
      </c>
      <c r="R76" s="16" t="n">
        <v>1240.8</v>
      </c>
      <c r="AL76" s="20"/>
      <c r="AM76" s="10"/>
    </row>
    <row r="77" customFormat="false" ht="12.75" hidden="false" customHeight="false" outlineLevel="0" collapsed="false">
      <c r="A77" s="18" t="n">
        <v>1953</v>
      </c>
      <c r="B77" s="19" t="n">
        <v>152.4</v>
      </c>
      <c r="P77" s="14" t="n">
        <v>50</v>
      </c>
      <c r="Q77" s="28" t="n">
        <v>2022</v>
      </c>
      <c r="R77" s="16" t="n">
        <v>1243.38</v>
      </c>
      <c r="AL77" s="20"/>
      <c r="AM77" s="10"/>
    </row>
    <row r="78" customFormat="false" ht="12.75" hidden="false" customHeight="false" outlineLevel="0" collapsed="false">
      <c r="A78" s="18" t="n">
        <v>1958</v>
      </c>
      <c r="B78" s="19" t="n">
        <v>151.2</v>
      </c>
      <c r="P78" s="14" t="n">
        <v>51</v>
      </c>
      <c r="Q78" s="28" t="n">
        <v>2012</v>
      </c>
      <c r="R78" s="16" t="n">
        <v>1244.8</v>
      </c>
      <c r="AL78" s="20"/>
      <c r="AM78" s="10"/>
    </row>
    <row r="79" customFormat="false" ht="12.75" hidden="false" customHeight="false" outlineLevel="0" collapsed="false">
      <c r="A79" s="18" t="n">
        <v>1931</v>
      </c>
      <c r="B79" s="19" t="n">
        <v>149.1</v>
      </c>
      <c r="P79" s="14" t="n">
        <v>52</v>
      </c>
      <c r="Q79" s="28" t="n">
        <v>1967</v>
      </c>
      <c r="R79" s="16" t="n">
        <v>1255.2</v>
      </c>
      <c r="AL79" s="20"/>
      <c r="AM79" s="10"/>
    </row>
    <row r="80" customFormat="false" ht="12.75" hidden="false" customHeight="false" outlineLevel="0" collapsed="false">
      <c r="A80" s="18" t="n">
        <v>2017</v>
      </c>
      <c r="B80" s="31" t="n">
        <v>148.6</v>
      </c>
      <c r="P80" s="14" t="n">
        <v>53</v>
      </c>
      <c r="Q80" s="28" t="n">
        <v>2006</v>
      </c>
      <c r="R80" s="16" t="n">
        <v>1261.7</v>
      </c>
      <c r="AL80" s="20"/>
      <c r="AM80" s="10"/>
    </row>
    <row r="81" customFormat="false" ht="12.75" hidden="false" customHeight="false" outlineLevel="0" collapsed="false">
      <c r="A81" s="18" t="n">
        <v>1963</v>
      </c>
      <c r="B81" s="19" t="n">
        <v>148.4</v>
      </c>
      <c r="P81" s="14" t="n">
        <v>54</v>
      </c>
      <c r="Q81" s="28" t="n">
        <v>1937</v>
      </c>
      <c r="R81" s="16" t="n">
        <v>1264.4</v>
      </c>
      <c r="AL81" s="20"/>
      <c r="AM81" s="10"/>
    </row>
    <row r="82" customFormat="false" ht="12.75" hidden="false" customHeight="false" outlineLevel="0" collapsed="false">
      <c r="A82" s="18" t="n">
        <v>1993</v>
      </c>
      <c r="B82" s="19" t="n">
        <v>146.4</v>
      </c>
      <c r="P82" s="14" t="n">
        <v>55</v>
      </c>
      <c r="Q82" s="28" t="n">
        <v>1977</v>
      </c>
      <c r="R82" s="16" t="n">
        <v>1272.6</v>
      </c>
      <c r="AL82" s="20"/>
      <c r="AM82" s="10"/>
    </row>
    <row r="83" customFormat="false" ht="12.75" hidden="false" customHeight="false" outlineLevel="0" collapsed="false">
      <c r="A83" s="18" t="n">
        <v>1992</v>
      </c>
      <c r="B83" s="19" t="n">
        <v>142.2</v>
      </c>
      <c r="P83" s="14" t="n">
        <v>56</v>
      </c>
      <c r="Q83" s="28" t="n">
        <v>2007</v>
      </c>
      <c r="R83" s="16" t="n">
        <v>1279.9</v>
      </c>
      <c r="AL83" s="20"/>
      <c r="AM83" s="10"/>
    </row>
    <row r="84" customFormat="false" ht="12.75" hidden="false" customHeight="false" outlineLevel="0" collapsed="false">
      <c r="A84" s="18" t="n">
        <v>1937</v>
      </c>
      <c r="B84" s="19" t="n">
        <v>141.8</v>
      </c>
      <c r="P84" s="14" t="n">
        <v>57</v>
      </c>
      <c r="Q84" s="28" t="n">
        <v>1941</v>
      </c>
      <c r="R84" s="16" t="n">
        <v>1291.5</v>
      </c>
      <c r="AL84" s="20"/>
      <c r="AM84" s="10"/>
    </row>
    <row r="85" customFormat="false" ht="12.75" hidden="false" customHeight="false" outlineLevel="0" collapsed="false">
      <c r="A85" s="18" t="n">
        <v>2021</v>
      </c>
      <c r="B85" s="31" t="n">
        <v>141.4</v>
      </c>
      <c r="P85" s="14" t="n">
        <v>58</v>
      </c>
      <c r="Q85" s="28" t="n">
        <v>1935</v>
      </c>
      <c r="R85" s="16" t="n">
        <v>1291.7</v>
      </c>
      <c r="AL85" s="20"/>
      <c r="AM85" s="10"/>
    </row>
    <row r="86" customFormat="false" ht="12.75" hidden="false" customHeight="false" outlineLevel="0" collapsed="false">
      <c r="A86" s="18" t="n">
        <v>2003</v>
      </c>
      <c r="B86" s="19" t="n">
        <v>139.9</v>
      </c>
      <c r="P86" s="14" t="n">
        <v>59</v>
      </c>
      <c r="Q86" s="28" t="n">
        <v>1990</v>
      </c>
      <c r="R86" s="16" t="n">
        <v>1301.9</v>
      </c>
      <c r="AL86" s="20"/>
      <c r="AM86" s="10"/>
    </row>
    <row r="87" customFormat="false" ht="12.75" hidden="false" customHeight="false" outlineLevel="0" collapsed="false">
      <c r="A87" s="18" t="n">
        <v>1970</v>
      </c>
      <c r="B87" s="19" t="n">
        <v>138.8</v>
      </c>
      <c r="P87" s="14" t="n">
        <v>60</v>
      </c>
      <c r="Q87" s="28" t="n">
        <v>1957</v>
      </c>
      <c r="R87" s="16" t="n">
        <v>1303</v>
      </c>
      <c r="AL87" s="20"/>
      <c r="AM87" s="10"/>
    </row>
    <row r="88" customFormat="false" ht="12.75" hidden="false" customHeight="false" outlineLevel="0" collapsed="false">
      <c r="A88" s="18" t="n">
        <v>1956</v>
      </c>
      <c r="B88" s="19" t="n">
        <v>137</v>
      </c>
      <c r="P88" s="14" t="n">
        <v>61</v>
      </c>
      <c r="Q88" s="28" t="n">
        <v>1992</v>
      </c>
      <c r="R88" s="16" t="n">
        <v>1310.4</v>
      </c>
      <c r="AL88" s="20"/>
      <c r="AM88" s="10"/>
    </row>
    <row r="89" customFormat="false" ht="12.75" hidden="false" customHeight="false" outlineLevel="0" collapsed="false">
      <c r="A89" s="18" t="n">
        <v>2020</v>
      </c>
      <c r="B89" s="31" t="n">
        <v>135.7</v>
      </c>
      <c r="P89" s="14" t="n">
        <v>62</v>
      </c>
      <c r="Q89" s="28" t="n">
        <v>2009</v>
      </c>
      <c r="R89" s="16" t="n">
        <v>1312.4</v>
      </c>
      <c r="AL89" s="20"/>
      <c r="AM89" s="10"/>
    </row>
    <row r="90" customFormat="false" ht="12.75" hidden="false" customHeight="false" outlineLevel="0" collapsed="false">
      <c r="A90" s="18" t="n">
        <v>1950</v>
      </c>
      <c r="B90" s="19" t="n">
        <v>134</v>
      </c>
      <c r="P90" s="14" t="n">
        <v>63</v>
      </c>
      <c r="Q90" s="28" t="n">
        <v>1927</v>
      </c>
      <c r="R90" s="16" t="n">
        <v>1314</v>
      </c>
      <c r="AL90" s="20"/>
      <c r="AM90" s="10"/>
    </row>
    <row r="91" customFormat="false" ht="12.75" hidden="false" customHeight="false" outlineLevel="0" collapsed="false">
      <c r="A91" s="18" t="n">
        <v>1918</v>
      </c>
      <c r="B91" s="19" t="n">
        <v>127.2</v>
      </c>
      <c r="P91" s="14" t="n">
        <v>64</v>
      </c>
      <c r="Q91" s="28" t="n">
        <v>1986</v>
      </c>
      <c r="R91" s="16" t="n">
        <v>1322.1</v>
      </c>
      <c r="AL91" s="20"/>
      <c r="AM91" s="10"/>
    </row>
    <row r="92" customFormat="false" ht="12.75" hidden="false" customHeight="false" outlineLevel="0" collapsed="false">
      <c r="A92" s="18" t="n">
        <v>2005</v>
      </c>
      <c r="B92" s="31" t="n">
        <v>127.1</v>
      </c>
      <c r="P92" s="14" t="n">
        <v>65</v>
      </c>
      <c r="Q92" s="28" t="n">
        <v>1932</v>
      </c>
      <c r="R92" s="16" t="n">
        <v>1322.3</v>
      </c>
      <c r="AL92" s="20"/>
      <c r="AM92" s="10"/>
    </row>
    <row r="93" customFormat="false" ht="12.75" hidden="false" customHeight="false" outlineLevel="0" collapsed="false">
      <c r="A93" s="18" t="n">
        <v>1923</v>
      </c>
      <c r="B93" s="19" t="n">
        <v>125.5</v>
      </c>
      <c r="P93" s="14" t="n">
        <v>66</v>
      </c>
      <c r="Q93" s="28" t="n">
        <v>1993</v>
      </c>
      <c r="R93" s="16" t="n">
        <v>1323.6</v>
      </c>
      <c r="AL93" s="20"/>
      <c r="AM93" s="10"/>
    </row>
    <row r="94" customFormat="false" ht="12.75" hidden="false" customHeight="false" outlineLevel="0" collapsed="false">
      <c r="A94" s="18" t="n">
        <v>2013</v>
      </c>
      <c r="B94" s="31" t="n">
        <v>121</v>
      </c>
      <c r="P94" s="14" t="n">
        <v>67</v>
      </c>
      <c r="Q94" s="28" t="n">
        <v>1959</v>
      </c>
      <c r="R94" s="16" t="n">
        <v>1324</v>
      </c>
      <c r="AL94" s="20"/>
      <c r="AM94" s="10"/>
    </row>
    <row r="95" customFormat="false" ht="12.75" hidden="false" customHeight="false" outlineLevel="0" collapsed="false">
      <c r="A95" s="18" t="n">
        <v>1927</v>
      </c>
      <c r="B95" s="19" t="n">
        <v>109.5</v>
      </c>
      <c r="P95" s="14" t="n">
        <v>68</v>
      </c>
      <c r="Q95" s="28" t="n">
        <v>1949</v>
      </c>
      <c r="R95" s="16" t="n">
        <v>1336.9</v>
      </c>
      <c r="AL95" s="20"/>
      <c r="AM95" s="10"/>
    </row>
    <row r="96" customFormat="false" ht="12.75" hidden="false" customHeight="false" outlineLevel="0" collapsed="false">
      <c r="A96" s="18" t="n">
        <v>1948</v>
      </c>
      <c r="B96" s="19" t="n">
        <v>109</v>
      </c>
      <c r="P96" s="14" t="n">
        <v>69</v>
      </c>
      <c r="Q96" s="28" t="n">
        <v>1940</v>
      </c>
      <c r="R96" s="16" t="n">
        <v>1338.9</v>
      </c>
      <c r="AL96" s="20"/>
      <c r="AM96" s="10"/>
    </row>
    <row r="97" customFormat="false" ht="12.75" hidden="false" customHeight="false" outlineLevel="0" collapsed="false">
      <c r="A97" s="18" t="n">
        <v>1979</v>
      </c>
      <c r="B97" s="19" t="n">
        <v>105.7</v>
      </c>
      <c r="P97" s="14" t="n">
        <v>70</v>
      </c>
      <c r="Q97" s="28" t="n">
        <v>2000</v>
      </c>
      <c r="R97" s="16" t="n">
        <v>1342.1</v>
      </c>
      <c r="AL97" s="20"/>
      <c r="AM97" s="10"/>
    </row>
    <row r="98" customFormat="false" ht="12.75" hidden="false" customHeight="false" outlineLevel="0" collapsed="false">
      <c r="A98" s="18" t="n">
        <v>1922</v>
      </c>
      <c r="B98" s="19" t="n">
        <v>105.6</v>
      </c>
      <c r="P98" s="14" t="n">
        <v>71</v>
      </c>
      <c r="Q98" s="28" t="n">
        <v>1997</v>
      </c>
      <c r="R98" s="16" t="n">
        <v>1354.5</v>
      </c>
      <c r="AL98" s="20"/>
      <c r="AM98" s="10"/>
    </row>
    <row r="99" customFormat="false" ht="12.75" hidden="false" customHeight="false" outlineLevel="0" collapsed="false">
      <c r="A99" s="18" t="n">
        <v>1919</v>
      </c>
      <c r="B99" s="19" t="n">
        <v>102.4</v>
      </c>
      <c r="P99" s="14" t="n">
        <v>72</v>
      </c>
      <c r="Q99" s="28" t="n">
        <v>1970</v>
      </c>
      <c r="R99" s="16" t="n">
        <v>1358.4</v>
      </c>
      <c r="AL99" s="20"/>
      <c r="AM99" s="10"/>
    </row>
    <row r="100" customFormat="false" ht="12.75" hidden="false" customHeight="false" outlineLevel="0" collapsed="false">
      <c r="A100" s="18" t="n">
        <v>2004</v>
      </c>
      <c r="B100" s="31" t="n">
        <v>99.8</v>
      </c>
      <c r="P100" s="14" t="n">
        <v>73</v>
      </c>
      <c r="Q100" s="28" t="n">
        <v>2013</v>
      </c>
      <c r="R100" s="16" t="n">
        <v>1362.4</v>
      </c>
      <c r="AL100" s="20"/>
      <c r="AM100" s="10"/>
    </row>
    <row r="101" customFormat="false" ht="12.75" hidden="false" customHeight="false" outlineLevel="0" collapsed="false">
      <c r="A101" s="18" t="n">
        <v>1978</v>
      </c>
      <c r="B101" s="19" t="n">
        <v>96.6</v>
      </c>
      <c r="P101" s="14" t="n">
        <v>74</v>
      </c>
      <c r="Q101" s="28" t="n">
        <v>1994</v>
      </c>
      <c r="R101" s="16" t="n">
        <v>1381.7</v>
      </c>
      <c r="AL101" s="20"/>
      <c r="AM101" s="10"/>
    </row>
    <row r="102" customFormat="false" ht="12.75" hidden="false" customHeight="false" outlineLevel="0" collapsed="false">
      <c r="A102" s="18" t="n">
        <v>1972</v>
      </c>
      <c r="B102" s="19" t="n">
        <v>91.8</v>
      </c>
      <c r="P102" s="14" t="n">
        <v>75</v>
      </c>
      <c r="Q102" s="28" t="n">
        <v>1975</v>
      </c>
      <c r="R102" s="16" t="n">
        <v>1383.4</v>
      </c>
      <c r="AL102" s="20"/>
      <c r="AM102" s="10"/>
    </row>
    <row r="103" customFormat="false" ht="12.75" hidden="false" customHeight="false" outlineLevel="0" collapsed="false">
      <c r="A103" s="18" t="n">
        <v>1951</v>
      </c>
      <c r="B103" s="19" t="n">
        <v>91</v>
      </c>
      <c r="P103" s="14" t="n">
        <v>76</v>
      </c>
      <c r="Q103" s="28" t="n">
        <v>1972</v>
      </c>
      <c r="R103" s="16" t="n">
        <v>1388.4</v>
      </c>
      <c r="AL103" s="20"/>
      <c r="AM103" s="10"/>
    </row>
    <row r="104" customFormat="false" ht="12.75" hidden="false" customHeight="false" outlineLevel="0" collapsed="false">
      <c r="A104" s="18" t="n">
        <v>1946</v>
      </c>
      <c r="B104" s="19" t="n">
        <v>82</v>
      </c>
      <c r="P104" s="14" t="n">
        <v>77</v>
      </c>
      <c r="Q104" s="28" t="n">
        <v>2008</v>
      </c>
      <c r="R104" s="16" t="n">
        <v>1395.9</v>
      </c>
      <c r="AL104" s="20"/>
      <c r="AM104" s="10"/>
    </row>
    <row r="105" customFormat="false" ht="12.75" hidden="false" customHeight="false" outlineLevel="0" collapsed="false">
      <c r="A105" s="18" t="n">
        <v>1985</v>
      </c>
      <c r="B105" s="19" t="n">
        <v>71.7</v>
      </c>
      <c r="P105" s="14" t="n">
        <v>78</v>
      </c>
      <c r="Q105" s="28" t="n">
        <v>1962</v>
      </c>
      <c r="R105" s="16" t="n">
        <v>1399.5</v>
      </c>
      <c r="AL105" s="20"/>
      <c r="AM105" s="10"/>
    </row>
    <row r="106" customFormat="false" ht="12.75" hidden="false" customHeight="false" outlineLevel="0" collapsed="false">
      <c r="A106" s="18" t="n">
        <v>1990</v>
      </c>
      <c r="B106" s="19" t="n">
        <v>61.1</v>
      </c>
      <c r="P106" s="14" t="n">
        <v>79</v>
      </c>
      <c r="Q106" s="28" t="n">
        <v>1950</v>
      </c>
      <c r="R106" s="16" t="n">
        <v>1420</v>
      </c>
      <c r="AL106" s="20"/>
      <c r="AM106" s="10"/>
    </row>
    <row r="107" customFormat="false" ht="12.75" hidden="false" customHeight="false" outlineLevel="0" collapsed="false">
      <c r="A107" s="18" t="n">
        <v>2023</v>
      </c>
      <c r="B107" s="31" t="n">
        <v>59.5</v>
      </c>
      <c r="P107" s="14" t="n">
        <v>80</v>
      </c>
      <c r="Q107" s="28" t="n">
        <v>2016</v>
      </c>
      <c r="R107" s="16" t="n">
        <v>1425.9</v>
      </c>
      <c r="AL107" s="20"/>
      <c r="AM107" s="10"/>
    </row>
    <row r="108" customFormat="false" ht="12.75" hidden="false" customHeight="false" outlineLevel="0" collapsed="false">
      <c r="A108" s="18" t="n">
        <v>2018</v>
      </c>
      <c r="B108" s="31" t="n">
        <v>52.2</v>
      </c>
      <c r="P108" s="14" t="n">
        <v>81</v>
      </c>
      <c r="Q108" s="28" t="n">
        <v>1923</v>
      </c>
      <c r="R108" s="16" t="n">
        <v>1428.5</v>
      </c>
      <c r="AL108" s="20"/>
      <c r="AM108" s="10"/>
    </row>
    <row r="109" customFormat="false" ht="12.75" hidden="false" customHeight="false" outlineLevel="0" collapsed="false">
      <c r="P109" s="14" t="n">
        <v>82</v>
      </c>
      <c r="Q109" s="28" t="n">
        <v>2017</v>
      </c>
      <c r="R109" s="16" t="n">
        <v>1430.3</v>
      </c>
      <c r="AL109" s="20"/>
      <c r="AM109" s="10"/>
    </row>
    <row r="110" customFormat="false" ht="12.75" hidden="false" customHeight="false" outlineLevel="0" collapsed="false">
      <c r="P110" s="14" t="n">
        <v>83</v>
      </c>
      <c r="Q110" s="28" t="n">
        <v>1998</v>
      </c>
      <c r="R110" s="16" t="n">
        <v>1437.3</v>
      </c>
    </row>
    <row r="111" customFormat="false" ht="12.75" hidden="false" customHeight="false" outlineLevel="0" collapsed="false">
      <c r="P111" s="14" t="n">
        <v>84</v>
      </c>
      <c r="Q111" s="28" t="n">
        <v>1999</v>
      </c>
      <c r="R111" s="16" t="n">
        <v>1439.9</v>
      </c>
    </row>
    <row r="112" customFormat="false" ht="12.75" hidden="false" customHeight="false" outlineLevel="0" collapsed="false">
      <c r="P112" s="14" t="n">
        <v>85</v>
      </c>
      <c r="Q112" s="28" t="n">
        <v>2015</v>
      </c>
      <c r="R112" s="16" t="n">
        <v>1441.9</v>
      </c>
    </row>
    <row r="113" customFormat="false" ht="12.75" hidden="false" customHeight="false" outlineLevel="0" collapsed="false">
      <c r="P113" s="14" t="n">
        <v>86</v>
      </c>
      <c r="Q113" s="28" t="n">
        <v>1989</v>
      </c>
      <c r="R113" s="16" t="n">
        <v>1446.6</v>
      </c>
    </row>
    <row r="114" customFormat="false" ht="12.75" hidden="false" customHeight="false" outlineLevel="0" collapsed="false">
      <c r="P114" s="14" t="n">
        <v>87</v>
      </c>
      <c r="Q114" s="28" t="n">
        <v>2002</v>
      </c>
      <c r="R114" s="16" t="n">
        <v>1459.2</v>
      </c>
    </row>
    <row r="115" customFormat="false" ht="12.75" hidden="false" customHeight="false" outlineLevel="0" collapsed="false">
      <c r="P115" s="14" t="n">
        <v>88</v>
      </c>
      <c r="Q115" s="28" t="n">
        <v>2023</v>
      </c>
      <c r="R115" s="16" t="n">
        <v>1461.3</v>
      </c>
    </row>
    <row r="116" customFormat="false" ht="12.75" hidden="false" customHeight="false" outlineLevel="0" collapsed="false">
      <c r="P116" s="14" t="n">
        <v>89</v>
      </c>
      <c r="Q116" s="28" t="n">
        <v>1988</v>
      </c>
      <c r="R116" s="16" t="n">
        <v>1466.4</v>
      </c>
    </row>
    <row r="117" customFormat="false" ht="12.75" hidden="false" customHeight="false" outlineLevel="0" collapsed="false">
      <c r="P117" s="14" t="n">
        <v>90</v>
      </c>
      <c r="Q117" s="28" t="n">
        <v>1958</v>
      </c>
      <c r="R117" s="16" t="n">
        <v>1489.3</v>
      </c>
    </row>
    <row r="118" customFormat="false" ht="12.75" hidden="false" customHeight="false" outlineLevel="0" collapsed="false">
      <c r="P118" s="14" t="n">
        <v>91</v>
      </c>
      <c r="Q118" s="28" t="n">
        <v>1939</v>
      </c>
      <c r="R118" s="16" t="n">
        <v>1502.5</v>
      </c>
    </row>
    <row r="119" customFormat="false" ht="12.75" hidden="false" customHeight="false" outlineLevel="0" collapsed="false">
      <c r="P119" s="14" t="n">
        <v>92</v>
      </c>
      <c r="Q119" s="28" t="n">
        <v>1987</v>
      </c>
      <c r="R119" s="16" t="n">
        <v>1505.05</v>
      </c>
    </row>
    <row r="120" customFormat="false" ht="12.75" hidden="false" customHeight="false" outlineLevel="0" collapsed="false">
      <c r="P120" s="14" t="n">
        <v>93</v>
      </c>
      <c r="Q120" s="28" t="n">
        <v>1930</v>
      </c>
      <c r="R120" s="16" t="n">
        <v>1506.4</v>
      </c>
    </row>
    <row r="121" customFormat="false" ht="12.75" hidden="false" customHeight="false" outlineLevel="0" collapsed="false">
      <c r="P121" s="14" t="n">
        <v>94</v>
      </c>
      <c r="Q121" s="28" t="n">
        <v>1965</v>
      </c>
      <c r="R121" s="16" t="n">
        <v>1523.1</v>
      </c>
    </row>
    <row r="122" customFormat="false" ht="12.75" hidden="false" customHeight="false" outlineLevel="0" collapsed="false">
      <c r="P122" s="14" t="n">
        <v>95</v>
      </c>
      <c r="Q122" s="28" t="n">
        <v>1960</v>
      </c>
      <c r="R122" s="16" t="n">
        <v>1523.6</v>
      </c>
    </row>
    <row r="123" customFormat="false" ht="12.75" hidden="false" customHeight="false" outlineLevel="0" collapsed="false">
      <c r="P123" s="14" t="n">
        <v>96</v>
      </c>
      <c r="Q123" s="28" t="n">
        <v>1991</v>
      </c>
      <c r="R123" s="16" t="n">
        <v>1533.5</v>
      </c>
    </row>
    <row r="124" customFormat="false" ht="12.75" hidden="false" customHeight="false" outlineLevel="0" collapsed="false">
      <c r="P124" s="14" t="n">
        <v>97</v>
      </c>
      <c r="Q124" s="28" t="n">
        <v>1926</v>
      </c>
      <c r="R124" s="16" t="n">
        <v>1547</v>
      </c>
    </row>
    <row r="125" customFormat="false" ht="12.75" hidden="false" customHeight="false" outlineLevel="0" collapsed="false">
      <c r="P125" s="14" t="n">
        <v>98</v>
      </c>
      <c r="Q125" s="28" t="n">
        <v>1947</v>
      </c>
      <c r="R125" s="16" t="n">
        <v>1551.6</v>
      </c>
    </row>
    <row r="126" customFormat="false" ht="12.75" hidden="false" customHeight="false" outlineLevel="0" collapsed="false">
      <c r="P126" s="14" t="n">
        <v>99</v>
      </c>
      <c r="Q126" s="28" t="n">
        <v>1929</v>
      </c>
      <c r="R126" s="16" t="n">
        <v>1558.5</v>
      </c>
    </row>
    <row r="127" customFormat="false" ht="12.75" hidden="false" customHeight="false" outlineLevel="0" collapsed="false">
      <c r="P127" s="14" t="n">
        <v>100</v>
      </c>
      <c r="Q127" s="28" t="n">
        <v>1945</v>
      </c>
      <c r="R127" s="16" t="n">
        <v>1568.5</v>
      </c>
    </row>
    <row r="128" customFormat="false" ht="12.75" hidden="false" customHeight="false" outlineLevel="0" collapsed="false">
      <c r="P128" s="14" t="n">
        <v>101</v>
      </c>
      <c r="Q128" s="28" t="n">
        <v>2011</v>
      </c>
      <c r="R128" s="16" t="n">
        <v>1575</v>
      </c>
    </row>
    <row r="129" customFormat="false" ht="12.75" hidden="false" customHeight="false" outlineLevel="0" collapsed="false">
      <c r="P129" s="14" t="n">
        <v>102</v>
      </c>
      <c r="Q129" s="28" t="n">
        <v>1996</v>
      </c>
      <c r="R129" s="16" t="n">
        <v>1591.2</v>
      </c>
    </row>
    <row r="130" customFormat="false" ht="12.75" hidden="false" customHeight="false" outlineLevel="0" collapsed="false">
      <c r="P130" s="14" t="n">
        <v>103</v>
      </c>
      <c r="Q130" s="28" t="n">
        <v>1976</v>
      </c>
      <c r="R130" s="16" t="n">
        <v>1601.5</v>
      </c>
    </row>
    <row r="131" customFormat="false" ht="12.75" hidden="false" customHeight="false" outlineLevel="0" collapsed="false">
      <c r="P131" s="14" t="n">
        <v>104</v>
      </c>
      <c r="Q131" s="28" t="n">
        <v>1931</v>
      </c>
      <c r="R131" s="16" t="n">
        <v>1615.9</v>
      </c>
    </row>
    <row r="132" customFormat="false" ht="12.75" hidden="false" customHeight="false" outlineLevel="0" collapsed="false">
      <c r="P132" s="14" t="n">
        <v>105</v>
      </c>
      <c r="Q132" s="28" t="n">
        <v>1943</v>
      </c>
      <c r="R132" s="16" t="n">
        <v>1634.2</v>
      </c>
    </row>
    <row r="133" customFormat="false" ht="12.75" hidden="false" customHeight="false" outlineLevel="0" collapsed="false">
      <c r="P133" s="14" t="n">
        <v>106</v>
      </c>
      <c r="Q133" s="28" t="n">
        <v>1995</v>
      </c>
      <c r="R133" s="16" t="n">
        <v>1647.5</v>
      </c>
    </row>
    <row r="134" customFormat="false" ht="12.75" hidden="false" customHeight="false" outlineLevel="0" collapsed="false">
      <c r="P134" s="14" t="n">
        <v>107</v>
      </c>
      <c r="Q134" s="28" t="n">
        <v>1982</v>
      </c>
      <c r="R134" s="16" t="n">
        <v>1722.2</v>
      </c>
    </row>
    <row r="135" customFormat="false" ht="12.75" hidden="false" customHeight="false" outlineLevel="0" collapsed="false">
      <c r="P135" s="14" t="n">
        <v>108</v>
      </c>
      <c r="Q135" s="28" t="n">
        <v>1983</v>
      </c>
      <c r="R135" s="16" t="n">
        <v>2017.7</v>
      </c>
    </row>
    <row r="136" customFormat="false" ht="12.75" hidden="false" customHeight="false" outlineLevel="0" collapsed="false">
      <c r="Q136" s="28" t="s">
        <v>16</v>
      </c>
      <c r="R136" s="16" t="s">
        <v>16</v>
      </c>
    </row>
    <row r="137" customFormat="false" ht="12.75" hidden="false" customHeight="false" outlineLevel="0" collapsed="false">
      <c r="Q137" s="28" t="s">
        <v>17</v>
      </c>
      <c r="R137" s="16" t="n">
        <v>1262.87642201835</v>
      </c>
    </row>
  </sheetData>
  <mergeCells count="25">
    <mergeCell ref="W3:X3"/>
    <mergeCell ref="AA3:AB3"/>
    <mergeCell ref="AE3:AF3"/>
    <mergeCell ref="AI3:AJ3"/>
    <mergeCell ref="AM3:AN3"/>
    <mergeCell ref="E4:G4"/>
    <mergeCell ref="L4:M4"/>
    <mergeCell ref="W5:X5"/>
    <mergeCell ref="AA5:AB5"/>
    <mergeCell ref="AE5:AF5"/>
    <mergeCell ref="AI5:AJ5"/>
    <mergeCell ref="AM5:AN5"/>
    <mergeCell ref="E6:G6"/>
    <mergeCell ref="L6:M6"/>
    <mergeCell ref="L7:M7"/>
    <mergeCell ref="AE22:AF22"/>
    <mergeCell ref="AI22:AJ22"/>
    <mergeCell ref="AM23:AN23"/>
    <mergeCell ref="W25:X25"/>
    <mergeCell ref="AA25:AB25"/>
    <mergeCell ref="AI25:AJ25"/>
    <mergeCell ref="W27:X27"/>
    <mergeCell ref="AA27:AB27"/>
    <mergeCell ref="AI27:AJ27"/>
    <mergeCell ref="AI28:AJ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47" width="10.87"/>
    <col collapsed="false" customWidth="true" hidden="false" outlineLevel="0" max="4" min="4" style="0" width="9.12"/>
    <col collapsed="false" customWidth="true" hidden="false" outlineLevel="0" max="5" min="5" style="0" width="2.37"/>
  </cols>
  <sheetData>
    <row r="2" customFormat="false" ht="12.75" hidden="false" customHeight="false" outlineLevel="0" collapsed="false">
      <c r="C2" s="48"/>
      <c r="D2" s="49"/>
    </row>
    <row r="3" customFormat="false" ht="12" hidden="false" customHeight="false" outlineLevel="0" collapsed="false">
      <c r="C3" s="50"/>
      <c r="D3" s="51"/>
      <c r="E3" s="52"/>
    </row>
    <row r="4" customFormat="false" ht="12.75" hidden="false" customHeight="false" outlineLevel="0" collapsed="false">
      <c r="C4" s="53" t="s">
        <v>19</v>
      </c>
      <c r="D4" s="53"/>
      <c r="E4" s="54"/>
    </row>
    <row r="5" customFormat="false" ht="12.75" hidden="false" customHeight="false" outlineLevel="0" collapsed="false">
      <c r="C5" s="53"/>
      <c r="D5" s="23"/>
      <c r="E5" s="54"/>
    </row>
    <row r="6" customFormat="false" ht="12.75" hidden="false" customHeight="false" outlineLevel="0" collapsed="false">
      <c r="C6" s="53" t="s">
        <v>21</v>
      </c>
      <c r="D6" s="53"/>
      <c r="E6" s="54"/>
    </row>
    <row r="7" customFormat="false" ht="12" hidden="false" customHeight="false" outlineLevel="0" collapsed="false">
      <c r="C7" s="55"/>
      <c r="D7" s="49"/>
      <c r="E7" s="54"/>
    </row>
    <row r="8" customFormat="false" ht="12.75" hidden="false" customHeight="false" outlineLevel="0" collapsed="false">
      <c r="C8" s="53" t="s">
        <v>25</v>
      </c>
      <c r="D8" s="23" t="s">
        <v>44</v>
      </c>
      <c r="E8" s="54"/>
    </row>
    <row r="9" customFormat="false" ht="12.75" hidden="false" customHeight="false" outlineLevel="0" collapsed="false">
      <c r="C9" s="53"/>
      <c r="D9" s="23" t="s">
        <v>45</v>
      </c>
      <c r="E9" s="54"/>
    </row>
    <row r="10" customFormat="false" ht="12" hidden="false" customHeight="false" outlineLevel="0" collapsed="false">
      <c r="C10" s="55"/>
      <c r="D10" s="49"/>
      <c r="E10" s="54"/>
    </row>
    <row r="11" customFormat="false" ht="12.75" hidden="false" customHeight="false" outlineLevel="0" collapsed="false">
      <c r="C11" s="56" t="n">
        <v>2014</v>
      </c>
      <c r="D11" s="57" t="n">
        <v>256.9</v>
      </c>
      <c r="E11" s="54"/>
    </row>
    <row r="12" customFormat="false" ht="12.75" hidden="false" customHeight="false" outlineLevel="0" collapsed="false">
      <c r="C12" s="56" t="n">
        <v>2015</v>
      </c>
      <c r="D12" s="57" t="n">
        <v>246.8</v>
      </c>
      <c r="E12" s="54"/>
    </row>
    <row r="13" customFormat="false" ht="12.75" hidden="false" customHeight="false" outlineLevel="0" collapsed="false">
      <c r="C13" s="56" t="n">
        <v>2016</v>
      </c>
      <c r="D13" s="57" t="n">
        <v>190.6</v>
      </c>
      <c r="E13" s="54"/>
    </row>
    <row r="14" customFormat="false" ht="12.75" hidden="false" customHeight="false" outlineLevel="0" collapsed="false">
      <c r="C14" s="56" t="n">
        <v>2017</v>
      </c>
      <c r="D14" s="57" t="n">
        <v>148.6</v>
      </c>
      <c r="E14" s="54"/>
    </row>
    <row r="15" customFormat="false" ht="12.75" hidden="false" customHeight="false" outlineLevel="0" collapsed="false">
      <c r="C15" s="56" t="n">
        <v>2018</v>
      </c>
      <c r="D15" s="57" t="n">
        <v>52.2</v>
      </c>
      <c r="E15" s="54"/>
    </row>
    <row r="16" customFormat="false" ht="12.75" hidden="false" customHeight="false" outlineLevel="0" collapsed="false">
      <c r="C16" s="56" t="n">
        <v>2019</v>
      </c>
      <c r="D16" s="57" t="n">
        <v>188.2</v>
      </c>
      <c r="E16" s="54"/>
    </row>
    <row r="17" customFormat="false" ht="12.75" hidden="false" customHeight="false" outlineLevel="0" collapsed="false">
      <c r="C17" s="56" t="n">
        <v>2020</v>
      </c>
      <c r="D17" s="57" t="n">
        <v>135.7</v>
      </c>
      <c r="E17" s="54"/>
    </row>
    <row r="18" customFormat="false" ht="12.75" hidden="false" customHeight="false" outlineLevel="0" collapsed="false">
      <c r="C18" s="56" t="n">
        <v>2021</v>
      </c>
      <c r="D18" s="57" t="n">
        <v>141.4</v>
      </c>
      <c r="E18" s="54"/>
    </row>
    <row r="19" customFormat="false" ht="12.75" hidden="false" customHeight="false" outlineLevel="0" collapsed="false">
      <c r="C19" s="56" t="n">
        <v>2022</v>
      </c>
      <c r="D19" s="57" t="n">
        <v>199.4</v>
      </c>
      <c r="E19" s="54"/>
    </row>
    <row r="20" customFormat="false" ht="12.75" hidden="false" customHeight="false" outlineLevel="0" collapsed="false">
      <c r="C20" s="56" t="n">
        <v>2023</v>
      </c>
      <c r="D20" s="57" t="n">
        <v>59.5</v>
      </c>
      <c r="E20" s="54"/>
    </row>
    <row r="21" customFormat="false" ht="12.75" hidden="false" customHeight="false" outlineLevel="0" collapsed="false">
      <c r="C21" s="56" t="n">
        <v>2024</v>
      </c>
      <c r="D21" s="58" t="n">
        <v>151.9</v>
      </c>
      <c r="E21" s="54"/>
    </row>
    <row r="22" customFormat="false" ht="12.75" hidden="false" customHeight="false" outlineLevel="0" collapsed="false">
      <c r="C22" s="59"/>
      <c r="D22" s="60"/>
      <c r="E22" s="54"/>
    </row>
    <row r="23" customFormat="false" ht="12.75" hidden="false" customHeight="false" outlineLevel="0" collapsed="false">
      <c r="C23" s="61" t="s">
        <v>32</v>
      </c>
      <c r="D23" s="62" t="n">
        <v>195</v>
      </c>
      <c r="E23" s="54"/>
    </row>
    <row r="24" customFormat="false" ht="12" hidden="false" customHeight="false" outlineLevel="0" collapsed="false">
      <c r="C24" s="55"/>
      <c r="D24" s="49"/>
      <c r="E24" s="54"/>
    </row>
    <row r="25" customFormat="false" ht="12.75" hidden="false" customHeight="false" outlineLevel="0" collapsed="false">
      <c r="C25" s="63" t="s">
        <v>46</v>
      </c>
      <c r="D25" s="49"/>
      <c r="E25" s="54"/>
    </row>
    <row r="26" customFormat="false" ht="12.75" hidden="false" customHeight="false" outlineLevel="0" collapsed="false">
      <c r="C26" s="64"/>
      <c r="D26" s="65"/>
      <c r="E26" s="66"/>
    </row>
  </sheetData>
  <mergeCells count="2">
    <mergeCell ref="C4:D4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S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7" width="8.99"/>
    <col collapsed="false" customWidth="false" hidden="false" outlineLevel="0" max="2" min="2" style="31" width="8.99"/>
    <col collapsed="false" customWidth="false" hidden="false" outlineLevel="0" max="6" min="3" style="13" width="8.99"/>
    <col collapsed="false" customWidth="true" hidden="false" outlineLevel="0" max="7" min="7" style="13" width="11.49"/>
    <col collapsed="false" customWidth="true" hidden="false" outlineLevel="0" max="8" min="8" style="13" width="5.49"/>
    <col collapsed="false" customWidth="false" hidden="false" outlineLevel="0" max="9" min="9" style="13" width="8.99"/>
    <col collapsed="false" customWidth="true" hidden="false" outlineLevel="0" max="10" min="10" style="13" width="10.74"/>
    <col collapsed="false" customWidth="true" hidden="false" outlineLevel="0" max="11" min="11" style="13" width="5.37"/>
    <col collapsed="false" customWidth="true" hidden="false" outlineLevel="0" max="12" min="12" style="13" width="6.62"/>
    <col collapsed="false" customWidth="false" hidden="false" outlineLevel="0" max="17" min="13" style="13" width="8.99"/>
    <col collapsed="false" customWidth="false" hidden="false" outlineLevel="0" max="18" min="18" style="15" width="8.99"/>
    <col collapsed="false" customWidth="true" hidden="false" outlineLevel="0" max="19" min="19" style="15" width="10.87"/>
    <col collapsed="false" customWidth="false" hidden="false" outlineLevel="0" max="257" min="20" style="13" width="8.99"/>
  </cols>
  <sheetData>
    <row r="1" customFormat="false" ht="13.5" hidden="false" customHeight="false" outlineLevel="0" collapsed="false">
      <c r="A1" s="68" t="n">
        <v>1917</v>
      </c>
      <c r="B1" s="31" t="n">
        <v>1031.46</v>
      </c>
      <c r="D1" s="18" t="n">
        <v>1983</v>
      </c>
      <c r="E1" s="31" t="n">
        <v>2017.7</v>
      </c>
      <c r="O1" s="7" t="n">
        <v>1928</v>
      </c>
      <c r="P1" s="8" t="n">
        <v>0</v>
      </c>
    </row>
    <row r="2" customFormat="false" ht="12.75" hidden="false" customHeight="false" outlineLevel="0" collapsed="false">
      <c r="A2" s="68" t="n">
        <v>1918</v>
      </c>
      <c r="B2" s="31" t="n">
        <v>1122.9</v>
      </c>
      <c r="D2" s="18" t="n">
        <v>1982</v>
      </c>
      <c r="E2" s="31" t="n">
        <v>1722.2</v>
      </c>
      <c r="I2" s="69"/>
      <c r="J2" s="70"/>
      <c r="K2" s="71"/>
      <c r="O2" s="7" t="n">
        <v>1994</v>
      </c>
      <c r="P2" s="8" t="n">
        <v>0.5</v>
      </c>
      <c r="R2" s="72"/>
      <c r="S2" s="73"/>
    </row>
    <row r="3" customFormat="false" ht="12.75" hidden="false" customHeight="false" outlineLevel="0" collapsed="false">
      <c r="A3" s="68" t="n">
        <v>1919</v>
      </c>
      <c r="B3" s="31" t="n">
        <v>1088.6</v>
      </c>
      <c r="D3" s="18" t="n">
        <v>1995</v>
      </c>
      <c r="E3" s="31" t="n">
        <v>1647.5</v>
      </c>
      <c r="I3" s="74" t="s">
        <v>19</v>
      </c>
      <c r="J3" s="74"/>
      <c r="K3" s="75"/>
      <c r="O3" s="7" t="n">
        <v>1955</v>
      </c>
      <c r="P3" s="8" t="n">
        <v>1</v>
      </c>
      <c r="R3" s="76" t="s">
        <v>19</v>
      </c>
      <c r="S3" s="76"/>
    </row>
    <row r="4" customFormat="false" ht="12.75" hidden="false" customHeight="false" outlineLevel="0" collapsed="false">
      <c r="A4" s="68" t="n">
        <v>1920</v>
      </c>
      <c r="B4" s="31" t="n">
        <v>1220.2</v>
      </c>
      <c r="D4" s="18" t="n">
        <v>1943</v>
      </c>
      <c r="E4" s="31" t="n">
        <v>1634.2</v>
      </c>
      <c r="I4" s="77"/>
      <c r="J4" s="60"/>
      <c r="K4" s="75"/>
      <c r="O4" s="7" t="n">
        <v>2011</v>
      </c>
      <c r="P4" s="8" t="n">
        <v>1.7</v>
      </c>
      <c r="R4" s="53"/>
      <c r="S4" s="78"/>
    </row>
    <row r="5" customFormat="false" ht="12.75" hidden="false" customHeight="false" outlineLevel="0" collapsed="false">
      <c r="A5" s="68" t="n">
        <v>1921</v>
      </c>
      <c r="B5" s="31" t="n">
        <v>812</v>
      </c>
      <c r="D5" s="18" t="n">
        <v>1931</v>
      </c>
      <c r="E5" s="31" t="n">
        <v>1615.9</v>
      </c>
      <c r="I5" s="74" t="s">
        <v>25</v>
      </c>
      <c r="J5" s="60" t="s">
        <v>47</v>
      </c>
      <c r="K5" s="75"/>
      <c r="O5" s="7" t="n">
        <v>2007</v>
      </c>
      <c r="P5" s="8" t="n">
        <v>1.9</v>
      </c>
      <c r="R5" s="76" t="s">
        <v>48</v>
      </c>
      <c r="S5" s="76"/>
    </row>
    <row r="6" customFormat="false" ht="12.75" hidden="false" customHeight="false" outlineLevel="0" collapsed="false">
      <c r="A6" s="68" t="n">
        <v>1922</v>
      </c>
      <c r="B6" s="31" t="n">
        <v>1213.4</v>
      </c>
      <c r="D6" s="18" t="n">
        <v>1976</v>
      </c>
      <c r="E6" s="31" t="n">
        <v>1601.5</v>
      </c>
      <c r="I6" s="77"/>
      <c r="J6" s="60"/>
      <c r="K6" s="75"/>
      <c r="O6" s="7" t="n">
        <v>1961</v>
      </c>
      <c r="P6" s="8" t="n">
        <v>2.2</v>
      </c>
      <c r="R6" s="53"/>
      <c r="S6" s="78"/>
    </row>
    <row r="7" customFormat="false" ht="12.75" hidden="false" customHeight="false" outlineLevel="0" collapsed="false">
      <c r="A7" s="68" t="n">
        <v>1923</v>
      </c>
      <c r="B7" s="31" t="n">
        <v>1428.5</v>
      </c>
      <c r="D7" s="18" t="n">
        <v>1996</v>
      </c>
      <c r="E7" s="31" t="n">
        <v>1591.2</v>
      </c>
      <c r="I7" s="79" t="n">
        <v>1983</v>
      </c>
      <c r="J7" s="80" t="n">
        <v>2017.7</v>
      </c>
      <c r="K7" s="75"/>
      <c r="O7" s="7" t="n">
        <v>1951</v>
      </c>
      <c r="P7" s="8" t="n">
        <v>2.3</v>
      </c>
      <c r="R7" s="53" t="s">
        <v>25</v>
      </c>
      <c r="S7" s="78" t="s">
        <v>44</v>
      </c>
    </row>
    <row r="8" customFormat="false" ht="12.75" hidden="false" customHeight="false" outlineLevel="0" collapsed="false">
      <c r="A8" s="68" t="n">
        <v>1924</v>
      </c>
      <c r="B8" s="31" t="n">
        <v>894.4</v>
      </c>
      <c r="D8" s="18" t="n">
        <v>2011</v>
      </c>
      <c r="E8" s="31" t="n">
        <v>1575</v>
      </c>
      <c r="I8" s="79" t="n">
        <v>1982</v>
      </c>
      <c r="J8" s="80" t="n">
        <v>1722.2</v>
      </c>
      <c r="K8" s="75"/>
      <c r="O8" s="7" t="n">
        <v>1963</v>
      </c>
      <c r="P8" s="8" t="n">
        <v>3.6</v>
      </c>
      <c r="R8" s="53"/>
      <c r="S8" s="78" t="s">
        <v>45</v>
      </c>
    </row>
    <row r="9" customFormat="false" ht="12.75" hidden="false" customHeight="false" outlineLevel="0" collapsed="false">
      <c r="A9" s="68" t="n">
        <v>1925</v>
      </c>
      <c r="B9" s="31" t="n">
        <v>1006.8</v>
      </c>
      <c r="D9" s="18" t="n">
        <v>1945</v>
      </c>
      <c r="E9" s="31" t="n">
        <v>1568.5</v>
      </c>
      <c r="I9" s="79" t="n">
        <v>1995</v>
      </c>
      <c r="J9" s="80" t="n">
        <v>1647.5</v>
      </c>
      <c r="K9" s="75"/>
      <c r="O9" s="7" t="n">
        <v>2021</v>
      </c>
      <c r="P9" s="8" t="n">
        <v>3.6</v>
      </c>
      <c r="R9" s="74"/>
      <c r="S9" s="81"/>
    </row>
    <row r="10" customFormat="false" ht="12.75" hidden="false" customHeight="false" outlineLevel="0" collapsed="false">
      <c r="A10" s="68" t="n">
        <v>1926</v>
      </c>
      <c r="B10" s="31" t="n">
        <v>1547</v>
      </c>
      <c r="D10" s="18" t="n">
        <v>1929</v>
      </c>
      <c r="E10" s="31" t="n">
        <v>1558.5</v>
      </c>
      <c r="I10" s="79" t="n">
        <v>1943</v>
      </c>
      <c r="J10" s="80" t="n">
        <v>1634.2</v>
      </c>
      <c r="K10" s="75"/>
      <c r="O10" s="7" t="n">
        <v>1988</v>
      </c>
      <c r="P10" s="8" t="n">
        <v>4.1</v>
      </c>
      <c r="R10" s="82" t="n">
        <v>1928</v>
      </c>
      <c r="S10" s="83" t="n">
        <v>0</v>
      </c>
    </row>
    <row r="11" customFormat="false" ht="12.75" hidden="false" customHeight="false" outlineLevel="0" collapsed="false">
      <c r="A11" s="68" t="n">
        <v>1927</v>
      </c>
      <c r="B11" s="31" t="n">
        <v>1314</v>
      </c>
      <c r="D11" s="18" t="n">
        <v>1947</v>
      </c>
      <c r="E11" s="31" t="n">
        <v>1551.6</v>
      </c>
      <c r="I11" s="79" t="n">
        <v>1931</v>
      </c>
      <c r="J11" s="80" t="n">
        <v>1615.9</v>
      </c>
      <c r="K11" s="75"/>
      <c r="O11" s="7" t="n">
        <v>1981</v>
      </c>
      <c r="P11" s="8" t="n">
        <v>5.9</v>
      </c>
      <c r="R11" s="82" t="n">
        <v>1994</v>
      </c>
      <c r="S11" s="83" t="n">
        <v>0.5</v>
      </c>
    </row>
    <row r="12" customFormat="false" ht="12.75" hidden="false" customHeight="false" outlineLevel="0" collapsed="false">
      <c r="A12" s="68" t="n">
        <v>1928</v>
      </c>
      <c r="B12" s="31" t="n">
        <v>1179.1</v>
      </c>
      <c r="D12" s="18" t="n">
        <v>1926</v>
      </c>
      <c r="E12" s="31" t="n">
        <v>1547</v>
      </c>
      <c r="I12" s="79" t="n">
        <v>1976</v>
      </c>
      <c r="J12" s="80" t="n">
        <v>1601.5</v>
      </c>
      <c r="K12" s="75"/>
      <c r="O12" s="7" t="n">
        <v>2024</v>
      </c>
      <c r="P12" s="8" t="n">
        <v>6.3</v>
      </c>
      <c r="R12" s="82" t="n">
        <v>1955</v>
      </c>
      <c r="S12" s="83" t="n">
        <v>1</v>
      </c>
    </row>
    <row r="13" customFormat="false" ht="12.75" hidden="false" customHeight="false" outlineLevel="0" collapsed="false">
      <c r="A13" s="68" t="n">
        <v>1929</v>
      </c>
      <c r="B13" s="31" t="n">
        <v>1558.5</v>
      </c>
      <c r="D13" s="18" t="n">
        <v>1991</v>
      </c>
      <c r="E13" s="31" t="n">
        <v>1533.5</v>
      </c>
      <c r="I13" s="79" t="n">
        <v>1996</v>
      </c>
      <c r="J13" s="80" t="n">
        <v>1591.2</v>
      </c>
      <c r="K13" s="75"/>
      <c r="O13" s="7" t="n">
        <v>2004</v>
      </c>
      <c r="P13" s="8" t="n">
        <v>7.1</v>
      </c>
      <c r="R13" s="82" t="n">
        <v>2011</v>
      </c>
      <c r="S13" s="83" t="n">
        <v>1.7</v>
      </c>
    </row>
    <row r="14" customFormat="false" ht="12.75" hidden="false" customHeight="false" outlineLevel="0" collapsed="false">
      <c r="A14" s="68" t="n">
        <v>1930</v>
      </c>
      <c r="B14" s="31" t="n">
        <v>1506.4</v>
      </c>
      <c r="D14" s="18" t="n">
        <v>1960</v>
      </c>
      <c r="E14" s="31" t="n">
        <v>1523.6</v>
      </c>
      <c r="I14" s="79" t="n">
        <v>2011</v>
      </c>
      <c r="J14" s="80" t="n">
        <v>1575</v>
      </c>
      <c r="K14" s="75"/>
      <c r="O14" s="7" t="n">
        <v>1922</v>
      </c>
      <c r="P14" s="8" t="n">
        <v>7.7</v>
      </c>
      <c r="R14" s="82" t="n">
        <v>2007</v>
      </c>
      <c r="S14" s="83" t="n">
        <v>1.9</v>
      </c>
    </row>
    <row r="15" customFormat="false" ht="12.75" hidden="false" customHeight="false" outlineLevel="0" collapsed="false">
      <c r="A15" s="68" t="n">
        <v>1931</v>
      </c>
      <c r="B15" s="31" t="n">
        <v>1615.9</v>
      </c>
      <c r="D15" s="18" t="n">
        <v>1965</v>
      </c>
      <c r="E15" s="31" t="n">
        <v>1523.1</v>
      </c>
      <c r="I15" s="79" t="n">
        <v>1945</v>
      </c>
      <c r="J15" s="80" t="n">
        <v>1568.5</v>
      </c>
      <c r="K15" s="75"/>
      <c r="O15" s="7" t="n">
        <v>1982</v>
      </c>
      <c r="P15" s="8" t="n">
        <v>8.1</v>
      </c>
      <c r="R15" s="82" t="n">
        <v>1961</v>
      </c>
      <c r="S15" s="83" t="n">
        <v>2.2</v>
      </c>
    </row>
    <row r="16" customFormat="false" ht="12.75" hidden="false" customHeight="false" outlineLevel="0" collapsed="false">
      <c r="A16" s="68" t="n">
        <v>1932</v>
      </c>
      <c r="B16" s="31" t="n">
        <v>1322.3</v>
      </c>
      <c r="D16" s="18" t="n">
        <v>1930</v>
      </c>
      <c r="E16" s="31" t="n">
        <v>1506.4</v>
      </c>
      <c r="I16" s="79" t="n">
        <v>1929</v>
      </c>
      <c r="J16" s="80" t="n">
        <v>1558.5</v>
      </c>
      <c r="K16" s="75"/>
      <c r="O16" s="7" t="n">
        <v>1960</v>
      </c>
      <c r="P16" s="8" t="n">
        <v>8.7</v>
      </c>
      <c r="R16" s="82" t="n">
        <v>1951</v>
      </c>
      <c r="S16" s="83" t="n">
        <v>2.3</v>
      </c>
    </row>
    <row r="17" customFormat="false" ht="12.75" hidden="false" customHeight="false" outlineLevel="0" collapsed="false">
      <c r="A17" s="68" t="n">
        <v>1933</v>
      </c>
      <c r="B17" s="31" t="n">
        <v>970.5</v>
      </c>
      <c r="D17" s="18" t="n">
        <v>1987</v>
      </c>
      <c r="E17" s="31" t="n">
        <v>1505.05</v>
      </c>
      <c r="I17" s="79" t="n">
        <v>1947</v>
      </c>
      <c r="J17" s="80" t="n">
        <v>1551.6</v>
      </c>
      <c r="K17" s="75"/>
      <c r="O17" s="7" t="n">
        <v>1948</v>
      </c>
      <c r="P17" s="8" t="n">
        <v>9.1</v>
      </c>
      <c r="R17" s="82" t="n">
        <v>1963</v>
      </c>
      <c r="S17" s="83" t="n">
        <v>3.6</v>
      </c>
    </row>
    <row r="18" customFormat="false" ht="12.75" hidden="false" customHeight="false" outlineLevel="0" collapsed="false">
      <c r="A18" s="68" t="n">
        <v>1934</v>
      </c>
      <c r="B18" s="31" t="n">
        <v>1104.2</v>
      </c>
      <c r="D18" s="18" t="n">
        <v>1939</v>
      </c>
      <c r="E18" s="31" t="n">
        <v>1502.5</v>
      </c>
      <c r="I18" s="79" t="n">
        <v>1926</v>
      </c>
      <c r="J18" s="80" t="n">
        <v>1547</v>
      </c>
      <c r="K18" s="75"/>
      <c r="O18" s="7" t="n">
        <v>1950</v>
      </c>
      <c r="P18" s="8" t="n">
        <v>11.1</v>
      </c>
      <c r="R18" s="82" t="n">
        <v>2021</v>
      </c>
      <c r="S18" s="83" t="n">
        <v>3.6</v>
      </c>
    </row>
    <row r="19" customFormat="false" ht="12.75" hidden="false" customHeight="false" outlineLevel="0" collapsed="false">
      <c r="A19" s="68" t="n">
        <v>1935</v>
      </c>
      <c r="B19" s="31" t="n">
        <v>1291.7</v>
      </c>
      <c r="D19" s="18" t="n">
        <v>1958</v>
      </c>
      <c r="E19" s="31" t="n">
        <v>1489.3</v>
      </c>
      <c r="I19" s="79" t="n">
        <v>1991</v>
      </c>
      <c r="J19" s="80" t="n">
        <v>1533.5</v>
      </c>
      <c r="K19" s="75"/>
      <c r="O19" s="7" t="n">
        <v>2003</v>
      </c>
      <c r="P19" s="8" t="n">
        <v>12.1</v>
      </c>
      <c r="R19" s="82" t="n">
        <v>1988</v>
      </c>
      <c r="S19" s="83" t="n">
        <v>4.1</v>
      </c>
    </row>
    <row r="20" customFormat="false" ht="12.75" hidden="false" customHeight="false" outlineLevel="0" collapsed="false">
      <c r="A20" s="68" t="n">
        <v>1936</v>
      </c>
      <c r="B20" s="31" t="n">
        <v>1204.4</v>
      </c>
      <c r="D20" s="18" t="n">
        <v>1988</v>
      </c>
      <c r="E20" s="31" t="n">
        <v>1466.4</v>
      </c>
      <c r="I20" s="79" t="n">
        <v>1960</v>
      </c>
      <c r="J20" s="80" t="n">
        <v>1523.6</v>
      </c>
      <c r="K20" s="75"/>
      <c r="O20" s="7" t="n">
        <v>2020</v>
      </c>
      <c r="P20" s="8" t="n">
        <v>12.7</v>
      </c>
      <c r="R20" s="82" t="n">
        <v>1981</v>
      </c>
      <c r="S20" s="83" t="n">
        <v>5.9</v>
      </c>
    </row>
    <row r="21" customFormat="false" ht="12.75" hidden="false" customHeight="false" outlineLevel="0" collapsed="false">
      <c r="A21" s="68" t="n">
        <v>1937</v>
      </c>
      <c r="B21" s="31" t="n">
        <v>1264.4</v>
      </c>
      <c r="D21" s="84" t="n">
        <v>2023</v>
      </c>
      <c r="E21" s="39" t="n">
        <v>1461.3</v>
      </c>
      <c r="I21" s="79" t="n">
        <v>1965</v>
      </c>
      <c r="J21" s="80" t="n">
        <v>1523.1</v>
      </c>
      <c r="K21" s="75"/>
      <c r="O21" s="7" t="n">
        <v>1944</v>
      </c>
      <c r="P21" s="8" t="n">
        <v>13.3</v>
      </c>
      <c r="R21" s="82" t="n">
        <v>2024</v>
      </c>
      <c r="S21" s="83" t="n">
        <v>6.3</v>
      </c>
    </row>
    <row r="22" customFormat="false" ht="13.5" hidden="false" customHeight="false" outlineLevel="0" collapsed="false">
      <c r="A22" s="68" t="n">
        <v>1938</v>
      </c>
      <c r="B22" s="31" t="n">
        <v>1173.4</v>
      </c>
      <c r="D22" s="18" t="n">
        <v>2002</v>
      </c>
      <c r="E22" s="31" t="n">
        <v>1459.2</v>
      </c>
      <c r="I22" s="79" t="n">
        <v>1930</v>
      </c>
      <c r="J22" s="80" t="n">
        <v>1506.4</v>
      </c>
      <c r="K22" s="75"/>
      <c r="O22" s="7" t="n">
        <v>1937</v>
      </c>
      <c r="P22" s="8" t="n">
        <v>13.8</v>
      </c>
      <c r="R22" s="85"/>
      <c r="S22" s="86"/>
    </row>
    <row r="23" customFormat="false" ht="12.75" hidden="false" customHeight="false" outlineLevel="0" collapsed="false">
      <c r="A23" s="68" t="n">
        <v>1939</v>
      </c>
      <c r="B23" s="31" t="n">
        <v>1502.5</v>
      </c>
      <c r="D23" s="18" t="n">
        <v>1989</v>
      </c>
      <c r="E23" s="31" t="n">
        <v>1446.6</v>
      </c>
      <c r="I23" s="79" t="n">
        <v>1987</v>
      </c>
      <c r="J23" s="80" t="n">
        <v>1505.05</v>
      </c>
      <c r="K23" s="75"/>
      <c r="O23" s="7" t="n">
        <v>1924</v>
      </c>
      <c r="P23" s="8" t="n">
        <v>15.5</v>
      </c>
    </row>
    <row r="24" customFormat="false" ht="12.75" hidden="false" customHeight="false" outlineLevel="0" collapsed="false">
      <c r="A24" s="68" t="n">
        <v>1940</v>
      </c>
      <c r="B24" s="31" t="n">
        <v>1338.9</v>
      </c>
      <c r="D24" s="18" t="n">
        <v>2015</v>
      </c>
      <c r="E24" s="31" t="n">
        <v>1441.9</v>
      </c>
      <c r="I24" s="79" t="n">
        <v>1939</v>
      </c>
      <c r="J24" s="80" t="n">
        <v>1502.5</v>
      </c>
      <c r="K24" s="75"/>
      <c r="O24" s="7" t="n">
        <v>1949</v>
      </c>
      <c r="P24" s="8" t="n">
        <v>15.8</v>
      </c>
      <c r="R24" s="23" t="s">
        <v>49</v>
      </c>
      <c r="S24" s="23"/>
    </row>
    <row r="25" customFormat="false" ht="12.75" hidden="false" customHeight="false" outlineLevel="0" collapsed="false">
      <c r="A25" s="68" t="n">
        <v>1941</v>
      </c>
      <c r="B25" s="31" t="n">
        <v>1291.5</v>
      </c>
      <c r="D25" s="18" t="n">
        <v>1999</v>
      </c>
      <c r="E25" s="31" t="n">
        <v>1439.9</v>
      </c>
      <c r="I25" s="79" t="n">
        <v>1958</v>
      </c>
      <c r="J25" s="80" t="n">
        <v>1489.3</v>
      </c>
      <c r="K25" s="75"/>
      <c r="O25" s="7" t="n">
        <v>1968</v>
      </c>
      <c r="P25" s="8" t="n">
        <v>16.3</v>
      </c>
    </row>
    <row r="26" customFormat="false" ht="12.75" hidden="false" customHeight="false" outlineLevel="0" collapsed="false">
      <c r="A26" s="68" t="n">
        <v>1942</v>
      </c>
      <c r="B26" s="31" t="n">
        <v>1174</v>
      </c>
      <c r="D26" s="18" t="n">
        <v>1998</v>
      </c>
      <c r="E26" s="31" t="n">
        <v>1437.3</v>
      </c>
      <c r="I26" s="79" t="n">
        <v>1988</v>
      </c>
      <c r="J26" s="80" t="n">
        <v>1466.4</v>
      </c>
      <c r="K26" s="75"/>
      <c r="O26" s="7" t="n">
        <v>2016</v>
      </c>
      <c r="P26" s="8" t="n">
        <v>19</v>
      </c>
    </row>
    <row r="27" customFormat="false" ht="12.75" hidden="false" customHeight="false" outlineLevel="0" collapsed="false">
      <c r="A27" s="68" t="n">
        <v>1943</v>
      </c>
      <c r="B27" s="31" t="n">
        <v>1634.2</v>
      </c>
      <c r="D27" s="18" t="n">
        <v>2017</v>
      </c>
      <c r="E27" s="31" t="n">
        <v>1430.3</v>
      </c>
      <c r="I27" s="87" t="n">
        <v>2023</v>
      </c>
      <c r="J27" s="88" t="n">
        <v>1461.3</v>
      </c>
      <c r="K27" s="75"/>
      <c r="O27" s="7" t="n">
        <v>1939</v>
      </c>
      <c r="P27" s="8" t="n">
        <v>19.3</v>
      </c>
    </row>
    <row r="28" customFormat="false" ht="13.5" hidden="false" customHeight="false" outlineLevel="0" collapsed="false">
      <c r="A28" s="68" t="n">
        <v>1944</v>
      </c>
      <c r="B28" s="31" t="n">
        <v>1172.1</v>
      </c>
      <c r="D28" s="18" t="n">
        <v>1923</v>
      </c>
      <c r="E28" s="31" t="n">
        <v>1428.5</v>
      </c>
      <c r="I28" s="89"/>
      <c r="J28" s="90"/>
      <c r="K28" s="91"/>
      <c r="O28" s="7" t="n">
        <v>1946</v>
      </c>
      <c r="P28" s="8" t="n">
        <v>21.3</v>
      </c>
    </row>
    <row r="29" customFormat="false" ht="12.75" hidden="false" customHeight="false" outlineLevel="0" collapsed="false">
      <c r="A29" s="68" t="n">
        <v>1945</v>
      </c>
      <c r="B29" s="31" t="n">
        <v>1568.5</v>
      </c>
      <c r="D29" s="18" t="n">
        <v>2016</v>
      </c>
      <c r="E29" s="31" t="n">
        <v>1425.9</v>
      </c>
      <c r="O29" s="7" t="n">
        <v>1942</v>
      </c>
      <c r="P29" s="8" t="n">
        <v>22.8</v>
      </c>
    </row>
    <row r="30" customFormat="false" ht="12.75" hidden="false" customHeight="false" outlineLevel="0" collapsed="false">
      <c r="A30" s="68" t="n">
        <v>1946</v>
      </c>
      <c r="B30" s="31" t="n">
        <v>985</v>
      </c>
      <c r="D30" s="18" t="n">
        <v>1950</v>
      </c>
      <c r="E30" s="31" t="n">
        <v>1420</v>
      </c>
      <c r="O30" s="7" t="n">
        <v>1954</v>
      </c>
      <c r="P30" s="8" t="n">
        <v>23.2</v>
      </c>
    </row>
    <row r="31" customFormat="false" ht="12.75" hidden="false" customHeight="false" outlineLevel="0" collapsed="false">
      <c r="A31" s="68" t="n">
        <v>1947</v>
      </c>
      <c r="B31" s="31" t="n">
        <v>1551.6</v>
      </c>
      <c r="D31" s="18" t="n">
        <v>1962</v>
      </c>
      <c r="E31" s="31" t="n">
        <v>1399.5</v>
      </c>
      <c r="O31" s="7" t="n">
        <v>1959</v>
      </c>
      <c r="P31" s="8" t="n">
        <v>23.2</v>
      </c>
    </row>
    <row r="32" customFormat="false" ht="12.75" hidden="false" customHeight="false" outlineLevel="0" collapsed="false">
      <c r="A32" s="68" t="n">
        <v>1948</v>
      </c>
      <c r="B32" s="31" t="n">
        <v>1228.8</v>
      </c>
      <c r="D32" s="18" t="n">
        <v>2008</v>
      </c>
      <c r="E32" s="31" t="n">
        <v>1395.9</v>
      </c>
      <c r="O32" s="7" t="n">
        <v>1974</v>
      </c>
      <c r="P32" s="8" t="n">
        <v>24</v>
      </c>
    </row>
    <row r="33" customFormat="false" ht="12.75" hidden="false" customHeight="false" outlineLevel="0" collapsed="false">
      <c r="A33" s="68" t="n">
        <v>1949</v>
      </c>
      <c r="B33" s="31" t="n">
        <v>1336.9</v>
      </c>
      <c r="D33" s="18" t="n">
        <v>1972</v>
      </c>
      <c r="E33" s="31" t="n">
        <v>1388.4</v>
      </c>
      <c r="O33" s="7" t="n">
        <v>1940</v>
      </c>
      <c r="P33" s="8" t="n">
        <v>28.1</v>
      </c>
    </row>
    <row r="34" customFormat="false" ht="12.75" hidden="false" customHeight="false" outlineLevel="0" collapsed="false">
      <c r="A34" s="68" t="n">
        <v>1950</v>
      </c>
      <c r="B34" s="31" t="n">
        <v>1420</v>
      </c>
      <c r="D34" s="18" t="n">
        <v>1975</v>
      </c>
      <c r="E34" s="31" t="n">
        <v>1383.4</v>
      </c>
      <c r="O34" s="7" t="n">
        <v>1945</v>
      </c>
      <c r="P34" s="8" t="n">
        <v>29.2</v>
      </c>
    </row>
    <row r="35" customFormat="false" ht="12.75" hidden="false" customHeight="false" outlineLevel="0" collapsed="false">
      <c r="A35" s="68" t="n">
        <v>1951</v>
      </c>
      <c r="B35" s="31" t="n">
        <v>1192.2</v>
      </c>
      <c r="D35" s="18" t="n">
        <v>1994</v>
      </c>
      <c r="E35" s="31" t="n">
        <v>1381.7</v>
      </c>
      <c r="O35" s="7" t="n">
        <v>1962</v>
      </c>
      <c r="P35" s="8" t="n">
        <v>32.2</v>
      </c>
    </row>
    <row r="36" customFormat="false" ht="12.75" hidden="false" customHeight="false" outlineLevel="0" collapsed="false">
      <c r="A36" s="68" t="n">
        <v>1952</v>
      </c>
      <c r="B36" s="31" t="n">
        <v>1106.8</v>
      </c>
      <c r="D36" s="18" t="n">
        <v>2013</v>
      </c>
      <c r="E36" s="31" t="n">
        <v>1362.4</v>
      </c>
      <c r="O36" s="7" t="n">
        <v>1929</v>
      </c>
      <c r="P36" s="8" t="n">
        <v>33</v>
      </c>
    </row>
    <row r="37" customFormat="false" ht="12.75" hidden="false" customHeight="false" outlineLevel="0" collapsed="false">
      <c r="A37" s="68" t="n">
        <v>1953</v>
      </c>
      <c r="B37" s="31" t="n">
        <v>1093.3</v>
      </c>
      <c r="D37" s="18" t="n">
        <v>1970</v>
      </c>
      <c r="E37" s="31" t="n">
        <v>1358.4</v>
      </c>
      <c r="O37" s="7" t="n">
        <v>1921</v>
      </c>
      <c r="P37" s="8" t="n">
        <v>35.2</v>
      </c>
    </row>
    <row r="38" customFormat="false" ht="12.75" hidden="false" customHeight="false" outlineLevel="0" collapsed="false">
      <c r="A38" s="68" t="n">
        <v>1954</v>
      </c>
      <c r="B38" s="31" t="n">
        <v>1081.4</v>
      </c>
      <c r="D38" s="18" t="n">
        <v>1997</v>
      </c>
      <c r="E38" s="31" t="n">
        <v>1354.5</v>
      </c>
      <c r="O38" s="7" t="n">
        <v>2013</v>
      </c>
      <c r="P38" s="8" t="n">
        <v>35.5</v>
      </c>
    </row>
    <row r="39" customFormat="false" ht="12.75" hidden="false" customHeight="false" outlineLevel="0" collapsed="false">
      <c r="A39" s="68" t="n">
        <v>1955</v>
      </c>
      <c r="B39" s="31" t="n">
        <v>1222.9</v>
      </c>
      <c r="D39" s="18" t="n">
        <v>2000</v>
      </c>
      <c r="E39" s="31" t="n">
        <v>1342.1</v>
      </c>
      <c r="O39" s="7" t="n">
        <v>1971</v>
      </c>
      <c r="P39" s="8" t="n">
        <v>35.9</v>
      </c>
    </row>
    <row r="40" customFormat="false" ht="12.75" hidden="false" customHeight="false" outlineLevel="0" collapsed="false">
      <c r="A40" s="68" t="n">
        <v>1956</v>
      </c>
      <c r="B40" s="31" t="n">
        <v>952.8</v>
      </c>
      <c r="D40" s="18" t="n">
        <v>1940</v>
      </c>
      <c r="E40" s="31" t="n">
        <v>1338.9</v>
      </c>
      <c r="O40" s="7" t="n">
        <v>1989</v>
      </c>
      <c r="P40" s="8" t="n">
        <v>36.1</v>
      </c>
    </row>
    <row r="41" customFormat="false" ht="12.75" hidden="false" customHeight="false" outlineLevel="0" collapsed="false">
      <c r="A41" s="68" t="n">
        <v>1957</v>
      </c>
      <c r="B41" s="31" t="n">
        <v>1303</v>
      </c>
      <c r="D41" s="18" t="n">
        <v>1949</v>
      </c>
      <c r="E41" s="31" t="n">
        <v>1336.9</v>
      </c>
      <c r="O41" s="7" t="n">
        <v>1986</v>
      </c>
      <c r="P41" s="8" t="n">
        <v>36.7</v>
      </c>
    </row>
    <row r="42" customFormat="false" ht="12.75" hidden="false" customHeight="false" outlineLevel="0" collapsed="false">
      <c r="A42" s="68" t="n">
        <v>1958</v>
      </c>
      <c r="B42" s="31" t="n">
        <v>1489.3</v>
      </c>
      <c r="D42" s="18" t="n">
        <v>1959</v>
      </c>
      <c r="E42" s="31" t="n">
        <v>1324</v>
      </c>
      <c r="O42" s="7" t="n">
        <v>1995</v>
      </c>
      <c r="P42" s="8" t="n">
        <v>37.6</v>
      </c>
    </row>
    <row r="43" customFormat="false" ht="12.75" hidden="false" customHeight="false" outlineLevel="0" collapsed="false">
      <c r="A43" s="68" t="n">
        <v>1959</v>
      </c>
      <c r="B43" s="31" t="n">
        <v>1324</v>
      </c>
      <c r="D43" s="18" t="n">
        <v>1993</v>
      </c>
      <c r="E43" s="31" t="n">
        <v>1323.6</v>
      </c>
      <c r="O43" s="7" t="n">
        <v>2005</v>
      </c>
      <c r="P43" s="8" t="n">
        <v>38.4</v>
      </c>
    </row>
    <row r="44" customFormat="false" ht="12.75" hidden="false" customHeight="false" outlineLevel="0" collapsed="false">
      <c r="A44" s="68" t="n">
        <v>1960</v>
      </c>
      <c r="B44" s="31" t="n">
        <v>1523.6</v>
      </c>
      <c r="D44" s="18" t="n">
        <v>1932</v>
      </c>
      <c r="E44" s="31" t="n">
        <v>1322.3</v>
      </c>
      <c r="O44" s="7" t="n">
        <v>1972</v>
      </c>
      <c r="P44" s="8" t="n">
        <v>38.8</v>
      </c>
    </row>
    <row r="45" customFormat="false" ht="12.75" hidden="false" customHeight="false" outlineLevel="0" collapsed="false">
      <c r="A45" s="68" t="n">
        <v>1961</v>
      </c>
      <c r="B45" s="31" t="n">
        <v>965.2</v>
      </c>
      <c r="D45" s="18" t="n">
        <v>1986</v>
      </c>
      <c r="E45" s="31" t="n">
        <v>1322.1</v>
      </c>
      <c r="O45" s="7" t="n">
        <v>1952</v>
      </c>
      <c r="P45" s="8" t="n">
        <v>40.7</v>
      </c>
    </row>
    <row r="46" customFormat="false" ht="12.75" hidden="false" customHeight="false" outlineLevel="0" collapsed="false">
      <c r="A46" s="68" t="n">
        <v>1962</v>
      </c>
      <c r="B46" s="31" t="n">
        <v>1399.5</v>
      </c>
      <c r="D46" s="18" t="n">
        <v>1927</v>
      </c>
      <c r="E46" s="31" t="n">
        <v>1314</v>
      </c>
      <c r="O46" s="7" t="n">
        <v>2012</v>
      </c>
      <c r="P46" s="8" t="n">
        <v>40.9</v>
      </c>
    </row>
    <row r="47" customFormat="false" ht="12.75" hidden="false" customHeight="false" outlineLevel="0" collapsed="false">
      <c r="A47" s="68" t="n">
        <v>1963</v>
      </c>
      <c r="B47" s="31" t="n">
        <v>955.9</v>
      </c>
      <c r="D47" s="18" t="n">
        <v>2009</v>
      </c>
      <c r="E47" s="31" t="n">
        <v>1312.4</v>
      </c>
      <c r="O47" s="7" t="n">
        <v>1925</v>
      </c>
      <c r="P47" s="8" t="n">
        <v>42.7</v>
      </c>
    </row>
    <row r="48" customFormat="false" ht="12.75" hidden="false" customHeight="false" outlineLevel="0" collapsed="false">
      <c r="A48" s="68" t="n">
        <v>1964</v>
      </c>
      <c r="B48" s="31" t="n">
        <v>992.9</v>
      </c>
      <c r="D48" s="18" t="n">
        <v>1992</v>
      </c>
      <c r="E48" s="31" t="n">
        <v>1310.4</v>
      </c>
      <c r="O48" s="7" t="n">
        <v>1919</v>
      </c>
      <c r="P48" s="8" t="n">
        <v>44.6</v>
      </c>
    </row>
    <row r="49" customFormat="false" ht="12.75" hidden="false" customHeight="false" outlineLevel="0" collapsed="false">
      <c r="A49" s="68" t="n">
        <v>1965</v>
      </c>
      <c r="B49" s="31" t="n">
        <v>1523.1</v>
      </c>
      <c r="D49" s="18" t="n">
        <v>1957</v>
      </c>
      <c r="E49" s="31" t="n">
        <v>1303</v>
      </c>
      <c r="O49" s="7" t="n">
        <v>2002</v>
      </c>
      <c r="P49" s="8" t="n">
        <v>45.6</v>
      </c>
    </row>
    <row r="50" customFormat="false" ht="12.75" hidden="false" customHeight="false" outlineLevel="0" collapsed="false">
      <c r="A50" s="68" t="n">
        <v>1966</v>
      </c>
      <c r="B50" s="31" t="n">
        <v>1178</v>
      </c>
      <c r="D50" s="18" t="n">
        <v>1990</v>
      </c>
      <c r="E50" s="31" t="n">
        <v>1301.9</v>
      </c>
      <c r="O50" s="7" t="n">
        <v>2008</v>
      </c>
      <c r="P50" s="8" t="n">
        <v>46.1</v>
      </c>
    </row>
    <row r="51" customFormat="false" ht="12.75" hidden="false" customHeight="false" outlineLevel="0" collapsed="false">
      <c r="A51" s="68" t="n">
        <v>1967</v>
      </c>
      <c r="B51" s="31" t="n">
        <v>1255.2</v>
      </c>
      <c r="D51" s="18" t="n">
        <v>1935</v>
      </c>
      <c r="E51" s="31" t="n">
        <v>1291.7</v>
      </c>
      <c r="O51" s="7" t="n">
        <v>2023</v>
      </c>
      <c r="P51" s="8" t="n">
        <v>46.3</v>
      </c>
    </row>
    <row r="52" customFormat="false" ht="12.75" hidden="false" customHeight="false" outlineLevel="0" collapsed="false">
      <c r="A52" s="68" t="n">
        <v>1968</v>
      </c>
      <c r="B52" s="31" t="n">
        <v>1023.8</v>
      </c>
      <c r="D52" s="18" t="n">
        <v>1941</v>
      </c>
      <c r="E52" s="31" t="n">
        <v>1291.5</v>
      </c>
      <c r="O52" s="7" t="n">
        <v>2017</v>
      </c>
      <c r="P52" s="8" t="n">
        <v>46.7</v>
      </c>
    </row>
    <row r="53" customFormat="false" ht="12.75" hidden="false" customHeight="false" outlineLevel="0" collapsed="false">
      <c r="A53" s="68" t="n">
        <v>1969</v>
      </c>
      <c r="B53" s="31" t="n">
        <v>1061.4</v>
      </c>
      <c r="D53" s="18" t="n">
        <v>2007</v>
      </c>
      <c r="E53" s="31" t="n">
        <v>1279.9</v>
      </c>
      <c r="O53" s="7" t="n">
        <v>2001</v>
      </c>
      <c r="P53" s="8" t="n">
        <v>48.4</v>
      </c>
    </row>
    <row r="54" customFormat="false" ht="12.75" hidden="false" customHeight="false" outlineLevel="0" collapsed="false">
      <c r="A54" s="68" t="n">
        <v>1970</v>
      </c>
      <c r="B54" s="31" t="n">
        <v>1358.4</v>
      </c>
      <c r="D54" s="18" t="n">
        <v>1977</v>
      </c>
      <c r="E54" s="31" t="n">
        <v>1272.6</v>
      </c>
      <c r="O54" s="7" t="n">
        <v>1932</v>
      </c>
      <c r="P54" s="8" t="n">
        <v>48.6</v>
      </c>
    </row>
    <row r="55" customFormat="false" ht="12.75" hidden="false" customHeight="false" outlineLevel="0" collapsed="false">
      <c r="A55" s="68" t="n">
        <v>1971</v>
      </c>
      <c r="B55" s="31" t="n">
        <v>1103.5</v>
      </c>
      <c r="D55" s="18" t="n">
        <v>1937</v>
      </c>
      <c r="E55" s="31" t="n">
        <v>1264.4</v>
      </c>
      <c r="O55" s="7" t="n">
        <v>1933</v>
      </c>
      <c r="P55" s="8" t="n">
        <v>50.8</v>
      </c>
    </row>
    <row r="56" customFormat="false" ht="12.75" hidden="false" customHeight="false" outlineLevel="0" collapsed="false">
      <c r="A56" s="68" t="n">
        <v>1972</v>
      </c>
      <c r="B56" s="31" t="n">
        <v>1388.4</v>
      </c>
      <c r="D56" s="18" t="n">
        <v>2006</v>
      </c>
      <c r="E56" s="31" t="n">
        <v>1261.7</v>
      </c>
      <c r="O56" s="7" t="n">
        <v>1965</v>
      </c>
      <c r="P56" s="8" t="n">
        <v>51.3</v>
      </c>
    </row>
    <row r="57" customFormat="false" ht="12.75" hidden="false" customHeight="false" outlineLevel="0" collapsed="false">
      <c r="A57" s="68" t="n">
        <v>1973</v>
      </c>
      <c r="B57" s="31" t="n">
        <v>1238.9</v>
      </c>
      <c r="D57" s="18" t="n">
        <v>1967</v>
      </c>
      <c r="E57" s="31" t="n">
        <v>1255.2</v>
      </c>
      <c r="O57" s="7" t="n">
        <v>1930</v>
      </c>
      <c r="P57" s="8" t="n">
        <v>52.6</v>
      </c>
    </row>
    <row r="58" customFormat="false" ht="12.75" hidden="false" customHeight="false" outlineLevel="0" collapsed="false">
      <c r="A58" s="68" t="n">
        <v>1974</v>
      </c>
      <c r="B58" s="31" t="n">
        <v>1224</v>
      </c>
      <c r="D58" s="18" t="n">
        <v>2012</v>
      </c>
      <c r="E58" s="31" t="n">
        <v>1244.8</v>
      </c>
      <c r="O58" s="7" t="n">
        <v>2018</v>
      </c>
      <c r="P58" s="8" t="n">
        <v>54</v>
      </c>
    </row>
    <row r="59" customFormat="false" ht="12.75" hidden="false" customHeight="false" outlineLevel="0" collapsed="false">
      <c r="A59" s="68" t="n">
        <v>1975</v>
      </c>
      <c r="B59" s="31" t="n">
        <v>1383.4</v>
      </c>
      <c r="D59" s="18" t="n">
        <v>2022</v>
      </c>
      <c r="E59" s="31" t="n">
        <v>1243.38</v>
      </c>
      <c r="O59" s="7" t="n">
        <v>2006</v>
      </c>
      <c r="P59" s="8" t="n">
        <v>54.7</v>
      </c>
    </row>
    <row r="60" customFormat="false" ht="12.75" hidden="false" customHeight="false" outlineLevel="0" collapsed="false">
      <c r="A60" s="68" t="n">
        <v>1976</v>
      </c>
      <c r="B60" s="31" t="n">
        <v>1601.5</v>
      </c>
      <c r="D60" s="18" t="n">
        <v>2001</v>
      </c>
      <c r="E60" s="31" t="n">
        <v>1240.8</v>
      </c>
      <c r="O60" s="7" t="n">
        <v>1975</v>
      </c>
      <c r="P60" s="8" t="n">
        <v>55.1</v>
      </c>
    </row>
    <row r="61" customFormat="false" ht="12.75" hidden="false" customHeight="false" outlineLevel="0" collapsed="false">
      <c r="A61" s="68" t="n">
        <v>1977</v>
      </c>
      <c r="B61" s="31" t="n">
        <v>1272.6</v>
      </c>
      <c r="D61" s="18" t="n">
        <v>1973</v>
      </c>
      <c r="E61" s="31" t="n">
        <v>1238.9</v>
      </c>
      <c r="O61" s="7" t="n">
        <v>1973</v>
      </c>
      <c r="P61" s="8" t="n">
        <v>55.5</v>
      </c>
    </row>
    <row r="62" customFormat="false" ht="12.75" hidden="false" customHeight="false" outlineLevel="0" collapsed="false">
      <c r="A62" s="68" t="n">
        <v>1978</v>
      </c>
      <c r="B62" s="31" t="n">
        <v>873.8</v>
      </c>
      <c r="D62" s="18" t="n">
        <v>1981</v>
      </c>
      <c r="E62" s="31" t="n">
        <v>1235.4</v>
      </c>
      <c r="O62" s="7" t="n">
        <v>2019</v>
      </c>
      <c r="P62" s="8" t="n">
        <v>55.6</v>
      </c>
    </row>
    <row r="63" customFormat="false" ht="12.75" hidden="false" customHeight="false" outlineLevel="0" collapsed="false">
      <c r="A63" s="68" t="n">
        <v>1979</v>
      </c>
      <c r="B63" s="31" t="n">
        <v>1000.2</v>
      </c>
      <c r="D63" s="18" t="n">
        <v>2019</v>
      </c>
      <c r="E63" s="31" t="n">
        <v>1233.7</v>
      </c>
      <c r="O63" s="7" t="n">
        <v>1978</v>
      </c>
      <c r="P63" s="8" t="n">
        <v>57.2</v>
      </c>
    </row>
    <row r="64" customFormat="false" ht="12.75" hidden="false" customHeight="false" outlineLevel="0" collapsed="false">
      <c r="A64" s="68" t="n">
        <v>1980</v>
      </c>
      <c r="B64" s="31" t="n">
        <v>1036.1</v>
      </c>
      <c r="D64" s="18" t="n">
        <v>1948</v>
      </c>
      <c r="E64" s="31" t="n">
        <v>1228.8</v>
      </c>
      <c r="O64" s="7" t="n">
        <v>1969</v>
      </c>
      <c r="P64" s="8" t="n">
        <v>59.3</v>
      </c>
    </row>
    <row r="65" customFormat="false" ht="12.75" hidden="false" customHeight="false" outlineLevel="0" collapsed="false">
      <c r="A65" s="68" t="n">
        <v>1981</v>
      </c>
      <c r="B65" s="31" t="n">
        <v>1235.4</v>
      </c>
      <c r="D65" s="18" t="n">
        <v>1974</v>
      </c>
      <c r="E65" s="31" t="n">
        <v>1224</v>
      </c>
      <c r="O65" s="7" t="n">
        <v>1934</v>
      </c>
      <c r="P65" s="8" t="n">
        <v>59.8</v>
      </c>
    </row>
    <row r="66" customFormat="false" ht="12.75" hidden="false" customHeight="false" outlineLevel="0" collapsed="false">
      <c r="A66" s="68" t="n">
        <v>1982</v>
      </c>
      <c r="B66" s="31" t="n">
        <v>1722.2</v>
      </c>
      <c r="D66" s="18" t="n">
        <v>1955</v>
      </c>
      <c r="E66" s="31" t="n">
        <v>1222.9</v>
      </c>
      <c r="O66" s="7" t="n">
        <v>1990</v>
      </c>
      <c r="P66" s="8" t="n">
        <v>61</v>
      </c>
    </row>
    <row r="67" customFormat="false" ht="12.75" hidden="false" customHeight="false" outlineLevel="0" collapsed="false">
      <c r="A67" s="68" t="n">
        <v>1983</v>
      </c>
      <c r="B67" s="31" t="n">
        <v>2017.7</v>
      </c>
      <c r="D67" s="18" t="n">
        <v>1920</v>
      </c>
      <c r="E67" s="31" t="n">
        <v>1220.2</v>
      </c>
      <c r="O67" s="7" t="n">
        <v>1964</v>
      </c>
      <c r="P67" s="8" t="n">
        <v>61.3</v>
      </c>
    </row>
    <row r="68" customFormat="false" ht="12.75" hidden="false" customHeight="false" outlineLevel="0" collapsed="false">
      <c r="A68" s="68" t="n">
        <v>1984</v>
      </c>
      <c r="B68" s="31" t="n">
        <v>890.2</v>
      </c>
      <c r="D68" s="18" t="n">
        <v>1922</v>
      </c>
      <c r="E68" s="31" t="n">
        <v>1213.4</v>
      </c>
      <c r="O68" s="7" t="n">
        <v>1917</v>
      </c>
      <c r="P68" s="8" t="n">
        <v>62.2</v>
      </c>
    </row>
    <row r="69" customFormat="false" ht="12.75" hidden="false" customHeight="false" outlineLevel="0" collapsed="false">
      <c r="A69" s="68" t="n">
        <v>1985</v>
      </c>
      <c r="B69" s="31" t="n">
        <v>970.1</v>
      </c>
      <c r="D69" s="18" t="n">
        <v>1936</v>
      </c>
      <c r="E69" s="31" t="n">
        <v>1204.4</v>
      </c>
      <c r="O69" s="7" t="n">
        <v>1980</v>
      </c>
      <c r="P69" s="8" t="n">
        <v>62.5</v>
      </c>
    </row>
    <row r="70" customFormat="false" ht="12.75" hidden="false" customHeight="false" outlineLevel="0" collapsed="false">
      <c r="A70" s="68" t="n">
        <v>1986</v>
      </c>
      <c r="B70" s="31" t="n">
        <v>1322.1</v>
      </c>
      <c r="D70" s="18" t="n">
        <v>1951</v>
      </c>
      <c r="E70" s="31" t="n">
        <v>1192.2</v>
      </c>
      <c r="O70" s="7" t="n">
        <v>1918</v>
      </c>
      <c r="P70" s="8" t="n">
        <v>68.6</v>
      </c>
    </row>
    <row r="71" customFormat="false" ht="12.75" hidden="false" customHeight="false" outlineLevel="0" collapsed="false">
      <c r="A71" s="68" t="n">
        <v>1987</v>
      </c>
      <c r="B71" s="31" t="n">
        <v>1505.05</v>
      </c>
      <c r="D71" s="18" t="n">
        <v>1928</v>
      </c>
      <c r="E71" s="31" t="n">
        <v>1179.1</v>
      </c>
      <c r="O71" s="7" t="n">
        <v>1991</v>
      </c>
      <c r="P71" s="8" t="n">
        <v>68.9</v>
      </c>
    </row>
    <row r="72" customFormat="false" ht="12.75" hidden="false" customHeight="false" outlineLevel="0" collapsed="false">
      <c r="A72" s="68" t="n">
        <v>1988</v>
      </c>
      <c r="B72" s="31" t="n">
        <v>1466.4</v>
      </c>
      <c r="D72" s="18" t="n">
        <v>1966</v>
      </c>
      <c r="E72" s="31" t="n">
        <v>1178</v>
      </c>
      <c r="O72" s="7" t="n">
        <v>1926</v>
      </c>
      <c r="P72" s="8" t="n">
        <v>69</v>
      </c>
    </row>
    <row r="73" customFormat="false" ht="12.75" hidden="false" customHeight="false" outlineLevel="0" collapsed="false">
      <c r="A73" s="68" t="n">
        <v>1989</v>
      </c>
      <c r="B73" s="31" t="n">
        <v>1446.6</v>
      </c>
      <c r="D73" s="18" t="n">
        <v>1942</v>
      </c>
      <c r="E73" s="31" t="n">
        <v>1174</v>
      </c>
      <c r="O73" s="7" t="n">
        <v>1956</v>
      </c>
      <c r="P73" s="8" t="n">
        <v>72.7</v>
      </c>
    </row>
    <row r="74" customFormat="false" ht="12.75" hidden="false" customHeight="false" outlineLevel="0" collapsed="false">
      <c r="A74" s="68" t="n">
        <v>1990</v>
      </c>
      <c r="B74" s="31" t="n">
        <v>1301.9</v>
      </c>
      <c r="D74" s="18" t="n">
        <v>1938</v>
      </c>
      <c r="E74" s="31" t="n">
        <v>1173.4</v>
      </c>
      <c r="O74" s="7" t="n">
        <v>1943</v>
      </c>
      <c r="P74" s="8" t="n">
        <v>72.9</v>
      </c>
    </row>
    <row r="75" customFormat="false" ht="12.75" hidden="false" customHeight="false" outlineLevel="0" collapsed="false">
      <c r="A75" s="68" t="n">
        <v>1991</v>
      </c>
      <c r="B75" s="31" t="n">
        <v>1533.5</v>
      </c>
      <c r="D75" s="18" t="n">
        <v>1944</v>
      </c>
      <c r="E75" s="31" t="n">
        <v>1172.1</v>
      </c>
      <c r="O75" s="7" t="n">
        <v>1987</v>
      </c>
      <c r="P75" s="8" t="n">
        <v>72.9</v>
      </c>
    </row>
    <row r="76" customFormat="false" ht="12.75" hidden="false" customHeight="false" outlineLevel="0" collapsed="false">
      <c r="A76" s="68" t="n">
        <v>1992</v>
      </c>
      <c r="B76" s="31" t="n">
        <v>1310.4</v>
      </c>
      <c r="D76" s="18" t="n">
        <v>2010</v>
      </c>
      <c r="E76" s="31" t="n">
        <v>1167.4</v>
      </c>
      <c r="O76" s="7" t="n">
        <v>1953</v>
      </c>
      <c r="P76" s="8" t="n">
        <v>75.6</v>
      </c>
    </row>
    <row r="77" customFormat="false" ht="12.75" hidden="false" customHeight="false" outlineLevel="0" collapsed="false">
      <c r="A77" s="68" t="n">
        <v>1993</v>
      </c>
      <c r="B77" s="31" t="n">
        <v>1323.6</v>
      </c>
      <c r="D77" s="18" t="n">
        <v>2018</v>
      </c>
      <c r="E77" s="31" t="n">
        <v>1166.7</v>
      </c>
      <c r="O77" s="7" t="n">
        <v>1985</v>
      </c>
      <c r="P77" s="8" t="n">
        <v>76.4</v>
      </c>
    </row>
    <row r="78" customFormat="false" ht="12.75" hidden="false" customHeight="false" outlineLevel="0" collapsed="false">
      <c r="A78" s="68" t="n">
        <v>1994</v>
      </c>
      <c r="B78" s="31" t="n">
        <v>1381.7</v>
      </c>
      <c r="D78" s="18" t="n">
        <v>2004</v>
      </c>
      <c r="E78" s="31" t="n">
        <v>1165.5</v>
      </c>
      <c r="O78" s="7" t="n">
        <v>2022</v>
      </c>
      <c r="P78" s="8" t="n">
        <v>78.7</v>
      </c>
    </row>
    <row r="79" customFormat="false" ht="12.75" hidden="false" customHeight="false" outlineLevel="0" collapsed="false">
      <c r="A79" s="68" t="n">
        <v>1995</v>
      </c>
      <c r="B79" s="31" t="n">
        <v>1647.5</v>
      </c>
      <c r="D79" s="18" t="n">
        <v>2020</v>
      </c>
      <c r="E79" s="31" t="n">
        <v>1148.8</v>
      </c>
      <c r="O79" s="7" t="n">
        <v>1938</v>
      </c>
      <c r="P79" s="8" t="n">
        <v>80.3</v>
      </c>
    </row>
    <row r="80" customFormat="false" ht="12.75" hidden="false" customHeight="false" outlineLevel="0" collapsed="false">
      <c r="A80" s="68" t="n">
        <v>1996</v>
      </c>
      <c r="B80" s="31" t="n">
        <v>1591.2</v>
      </c>
      <c r="D80" s="18" t="n">
        <v>1918</v>
      </c>
      <c r="E80" s="31" t="n">
        <v>1122.9</v>
      </c>
      <c r="O80" s="7" t="n">
        <v>2014</v>
      </c>
      <c r="P80" s="8" t="n">
        <v>84.6</v>
      </c>
    </row>
    <row r="81" customFormat="false" ht="12.75" hidden="false" customHeight="false" outlineLevel="0" collapsed="false">
      <c r="A81" s="68" t="n">
        <v>1997</v>
      </c>
      <c r="B81" s="31" t="n">
        <v>1354.5</v>
      </c>
      <c r="D81" s="18" t="n">
        <v>1952</v>
      </c>
      <c r="E81" s="31" t="n">
        <v>1106.8</v>
      </c>
      <c r="O81" s="7" t="n">
        <v>1999</v>
      </c>
      <c r="P81" s="8" t="n">
        <v>85.9</v>
      </c>
    </row>
    <row r="82" customFormat="false" ht="12.75" hidden="false" customHeight="false" outlineLevel="0" collapsed="false">
      <c r="A82" s="68" t="n">
        <v>1998</v>
      </c>
      <c r="B82" s="31" t="n">
        <v>1437.3</v>
      </c>
      <c r="D82" s="18" t="n">
        <v>2003</v>
      </c>
      <c r="E82" s="31" t="n">
        <v>1104.4</v>
      </c>
      <c r="O82" s="7" t="n">
        <v>1992</v>
      </c>
      <c r="P82" s="8" t="n">
        <v>87.5</v>
      </c>
    </row>
    <row r="83" customFormat="false" ht="12.75" hidden="false" customHeight="false" outlineLevel="0" collapsed="false">
      <c r="A83" s="68" t="n">
        <v>1999</v>
      </c>
      <c r="B83" s="31" t="n">
        <v>1439.9</v>
      </c>
      <c r="D83" s="18" t="n">
        <v>1934</v>
      </c>
      <c r="E83" s="31" t="n">
        <v>1104.2</v>
      </c>
      <c r="O83" s="7" t="n">
        <v>1936</v>
      </c>
      <c r="P83" s="8" t="n">
        <v>88</v>
      </c>
    </row>
    <row r="84" customFormat="false" ht="12.75" hidden="false" customHeight="false" outlineLevel="0" collapsed="false">
      <c r="A84" s="68" t="n">
        <v>2000</v>
      </c>
      <c r="B84" s="31" t="n">
        <v>1342.1</v>
      </c>
      <c r="D84" s="18" t="n">
        <v>1971</v>
      </c>
      <c r="E84" s="31" t="n">
        <v>1103.5</v>
      </c>
      <c r="O84" s="7" t="n">
        <v>1967</v>
      </c>
      <c r="P84" s="8" t="n">
        <v>88.7</v>
      </c>
    </row>
    <row r="85" customFormat="false" ht="12.75" hidden="false" customHeight="false" outlineLevel="0" collapsed="false">
      <c r="A85" s="68" t="n">
        <v>2001</v>
      </c>
      <c r="B85" s="31" t="n">
        <v>1240.8</v>
      </c>
      <c r="D85" s="18" t="n">
        <v>1953</v>
      </c>
      <c r="E85" s="31" t="n">
        <v>1093.3</v>
      </c>
      <c r="O85" s="7" t="n">
        <v>1998</v>
      </c>
      <c r="P85" s="8" t="n">
        <v>89.3</v>
      </c>
    </row>
    <row r="86" customFormat="false" ht="12.75" hidden="false" customHeight="false" outlineLevel="0" collapsed="false">
      <c r="A86" s="68" t="n">
        <v>2002</v>
      </c>
      <c r="B86" s="31" t="n">
        <v>1459.2</v>
      </c>
      <c r="D86" s="18" t="n">
        <v>2005</v>
      </c>
      <c r="E86" s="31" t="n">
        <v>1091.5</v>
      </c>
      <c r="O86" s="7" t="n">
        <v>1984</v>
      </c>
      <c r="P86" s="8" t="n">
        <v>90.4</v>
      </c>
    </row>
    <row r="87" customFormat="false" ht="12.75" hidden="false" customHeight="false" outlineLevel="0" collapsed="false">
      <c r="A87" s="68" t="n">
        <v>2003</v>
      </c>
      <c r="B87" s="31" t="n">
        <v>1104.4</v>
      </c>
      <c r="D87" s="18" t="n">
        <v>1919</v>
      </c>
      <c r="E87" s="31" t="n">
        <v>1088.6</v>
      </c>
      <c r="O87" s="7" t="n">
        <v>1970</v>
      </c>
      <c r="P87" s="8" t="n">
        <v>90.6</v>
      </c>
    </row>
    <row r="88" customFormat="false" ht="12.75" hidden="false" customHeight="false" outlineLevel="0" collapsed="false">
      <c r="A88" s="68" t="n">
        <v>2004</v>
      </c>
      <c r="B88" s="31" t="n">
        <v>1165.5</v>
      </c>
      <c r="D88" s="18" t="n">
        <v>1954</v>
      </c>
      <c r="E88" s="31" t="n">
        <v>1081.4</v>
      </c>
      <c r="O88" s="7" t="n">
        <v>2000</v>
      </c>
      <c r="P88" s="8" t="n">
        <v>91.2</v>
      </c>
    </row>
    <row r="89" customFormat="false" ht="12.75" hidden="false" customHeight="false" outlineLevel="0" collapsed="false">
      <c r="A89" s="68" t="n">
        <v>2005</v>
      </c>
      <c r="B89" s="31" t="n">
        <v>1091.5</v>
      </c>
      <c r="D89" s="18" t="n">
        <v>1969</v>
      </c>
      <c r="E89" s="31" t="n">
        <v>1061.4</v>
      </c>
      <c r="O89" s="7" t="n">
        <v>1977</v>
      </c>
      <c r="P89" s="8" t="n">
        <v>91.4</v>
      </c>
    </row>
    <row r="90" customFormat="false" ht="12.75" hidden="false" customHeight="false" outlineLevel="0" collapsed="false">
      <c r="A90" s="68" t="n">
        <v>2006</v>
      </c>
      <c r="B90" s="31" t="n">
        <v>1261.7</v>
      </c>
      <c r="D90" s="18" t="n">
        <v>1980</v>
      </c>
      <c r="E90" s="31" t="n">
        <v>1036.1</v>
      </c>
      <c r="O90" s="7" t="n">
        <v>1997</v>
      </c>
      <c r="P90" s="8" t="n">
        <v>95</v>
      </c>
    </row>
    <row r="91" customFormat="false" ht="12.75" hidden="false" customHeight="false" outlineLevel="0" collapsed="false">
      <c r="A91" s="68" t="n">
        <v>2007</v>
      </c>
      <c r="B91" s="31" t="n">
        <v>1279.9</v>
      </c>
      <c r="D91" s="18" t="n">
        <v>1917</v>
      </c>
      <c r="E91" s="31" t="n">
        <v>1031.46</v>
      </c>
      <c r="O91" s="7" t="n">
        <v>1958</v>
      </c>
      <c r="P91" s="8" t="n">
        <v>96.4</v>
      </c>
    </row>
    <row r="92" customFormat="false" ht="12.75" hidden="false" customHeight="false" outlineLevel="0" collapsed="false">
      <c r="A92" s="68" t="n">
        <v>2008</v>
      </c>
      <c r="B92" s="31" t="n">
        <v>1395.9</v>
      </c>
      <c r="D92" s="18" t="n">
        <v>1968</v>
      </c>
      <c r="E92" s="31" t="n">
        <v>1023.8</v>
      </c>
      <c r="O92" s="7" t="n">
        <v>1979</v>
      </c>
      <c r="P92" s="8" t="n">
        <v>98.6</v>
      </c>
    </row>
    <row r="93" customFormat="false" ht="12.75" hidden="false" customHeight="false" outlineLevel="0" collapsed="false">
      <c r="A93" s="68" t="n">
        <v>2009</v>
      </c>
      <c r="B93" s="31" t="n">
        <v>1312.4</v>
      </c>
      <c r="D93" s="18" t="n">
        <v>1925</v>
      </c>
      <c r="E93" s="31" t="n">
        <v>1006.8</v>
      </c>
      <c r="O93" s="7" t="n">
        <v>2010</v>
      </c>
      <c r="P93" s="8" t="n">
        <v>107.8</v>
      </c>
    </row>
    <row r="94" customFormat="false" ht="12.75" hidden="false" customHeight="false" outlineLevel="0" collapsed="false">
      <c r="A94" s="68" t="n">
        <v>2010</v>
      </c>
      <c r="B94" s="31" t="n">
        <v>1167.4</v>
      </c>
      <c r="D94" s="18" t="n">
        <v>1979</v>
      </c>
      <c r="E94" s="31" t="n">
        <v>1000.2</v>
      </c>
      <c r="O94" s="7" t="n">
        <v>1920</v>
      </c>
      <c r="P94" s="8" t="n">
        <v>111.3</v>
      </c>
    </row>
    <row r="95" customFormat="false" ht="12.75" hidden="false" customHeight="false" outlineLevel="0" collapsed="false">
      <c r="A95" s="68" t="n">
        <v>2011</v>
      </c>
      <c r="B95" s="31" t="n">
        <v>1575</v>
      </c>
      <c r="D95" s="18" t="n">
        <v>1964</v>
      </c>
      <c r="E95" s="31" t="n">
        <v>992.9</v>
      </c>
      <c r="O95" s="7" t="n">
        <v>1957</v>
      </c>
      <c r="P95" s="8" t="n">
        <v>123.4</v>
      </c>
    </row>
    <row r="96" customFormat="false" ht="12.75" hidden="false" customHeight="false" outlineLevel="0" collapsed="false">
      <c r="A96" s="68" t="n">
        <v>2012</v>
      </c>
      <c r="B96" s="31" t="n">
        <v>1244.8</v>
      </c>
      <c r="D96" s="18" t="n">
        <v>1946</v>
      </c>
      <c r="E96" s="31" t="n">
        <v>985</v>
      </c>
      <c r="O96" s="7" t="n">
        <v>1947</v>
      </c>
      <c r="P96" s="8" t="n">
        <v>124</v>
      </c>
    </row>
    <row r="97" customFormat="false" ht="12.75" hidden="false" customHeight="false" outlineLevel="0" collapsed="false">
      <c r="A97" s="68" t="n">
        <v>2013</v>
      </c>
      <c r="B97" s="31" t="n">
        <v>1362.4</v>
      </c>
      <c r="D97" s="18" t="n">
        <v>1933</v>
      </c>
      <c r="E97" s="31" t="n">
        <v>970.5</v>
      </c>
      <c r="O97" s="7" t="n">
        <v>1976</v>
      </c>
      <c r="P97" s="8" t="n">
        <v>124.8</v>
      </c>
    </row>
    <row r="98" customFormat="false" ht="12.75" hidden="false" customHeight="false" outlineLevel="0" collapsed="false">
      <c r="A98" s="68" t="n">
        <v>2014</v>
      </c>
      <c r="B98" s="31" t="n">
        <v>906.9</v>
      </c>
      <c r="D98" s="18" t="n">
        <v>1985</v>
      </c>
      <c r="E98" s="31" t="n">
        <v>970.1</v>
      </c>
      <c r="O98" s="7" t="n">
        <v>1966</v>
      </c>
      <c r="P98" s="8" t="n">
        <v>128.7</v>
      </c>
    </row>
    <row r="99" customFormat="false" ht="12.75" hidden="false" customHeight="false" outlineLevel="0" collapsed="false">
      <c r="A99" s="68" t="n">
        <v>2015</v>
      </c>
      <c r="B99" s="31" t="n">
        <v>1441.9</v>
      </c>
      <c r="D99" s="18" t="n">
        <v>1961</v>
      </c>
      <c r="E99" s="31" t="n">
        <v>965.2</v>
      </c>
      <c r="O99" s="7" t="n">
        <v>1996</v>
      </c>
      <c r="P99" s="8" t="n">
        <v>135.2</v>
      </c>
    </row>
    <row r="100" customFormat="false" ht="12.75" hidden="false" customHeight="false" outlineLevel="0" collapsed="false">
      <c r="A100" s="68" t="n">
        <v>2016</v>
      </c>
      <c r="B100" s="31" t="n">
        <v>1425.9</v>
      </c>
      <c r="D100" s="18" t="n">
        <v>1963</v>
      </c>
      <c r="E100" s="31" t="n">
        <v>955.9</v>
      </c>
      <c r="O100" s="7" t="n">
        <v>1931</v>
      </c>
      <c r="P100" s="8" t="n">
        <v>138.2</v>
      </c>
    </row>
    <row r="101" customFormat="false" ht="12.75" hidden="false" customHeight="false" outlineLevel="0" collapsed="false">
      <c r="A101" s="68" t="n">
        <v>2017</v>
      </c>
      <c r="B101" s="31" t="n">
        <v>1430.3</v>
      </c>
      <c r="D101" s="18" t="n">
        <v>1956</v>
      </c>
      <c r="E101" s="31" t="n">
        <v>952.8</v>
      </c>
      <c r="O101" s="7" t="n">
        <v>2009</v>
      </c>
      <c r="P101" s="8" t="n">
        <v>143.8</v>
      </c>
    </row>
    <row r="102" customFormat="false" ht="12.75" hidden="false" customHeight="false" outlineLevel="0" collapsed="false">
      <c r="A102" s="68" t="n">
        <v>2018</v>
      </c>
      <c r="B102" s="31" t="n">
        <v>1166.7</v>
      </c>
      <c r="D102" s="18" t="n">
        <v>2021</v>
      </c>
      <c r="E102" s="31" t="n">
        <v>934.35</v>
      </c>
      <c r="O102" s="7" t="n">
        <v>1993</v>
      </c>
      <c r="P102" s="8" t="n">
        <v>154.4</v>
      </c>
    </row>
    <row r="103" customFormat="false" ht="12.75" hidden="false" customHeight="false" outlineLevel="0" collapsed="false">
      <c r="A103" s="68" t="n">
        <v>2019</v>
      </c>
      <c r="B103" s="31" t="n">
        <v>1233.7</v>
      </c>
      <c r="D103" s="18" t="n">
        <v>2014</v>
      </c>
      <c r="E103" s="31" t="n">
        <v>906.9</v>
      </c>
      <c r="O103" s="7" t="n">
        <v>2015</v>
      </c>
      <c r="P103" s="8" t="n">
        <v>189.8</v>
      </c>
    </row>
    <row r="104" customFormat="false" ht="12.75" hidden="false" customHeight="false" outlineLevel="0" collapsed="false">
      <c r="A104" s="68" t="n">
        <v>2020</v>
      </c>
      <c r="B104" s="31" t="n">
        <v>1148.8</v>
      </c>
      <c r="D104" s="18" t="n">
        <v>1924</v>
      </c>
      <c r="E104" s="31" t="n">
        <v>894.4</v>
      </c>
      <c r="O104" s="7" t="n">
        <v>1941</v>
      </c>
      <c r="P104" s="8" t="n">
        <v>190.4</v>
      </c>
    </row>
    <row r="105" customFormat="false" ht="12.75" hidden="false" customHeight="false" outlineLevel="0" collapsed="false">
      <c r="A105" s="68" t="n">
        <v>2021</v>
      </c>
      <c r="B105" s="31" t="n">
        <v>934.35</v>
      </c>
      <c r="D105" s="18" t="n">
        <v>1984</v>
      </c>
      <c r="E105" s="31" t="n">
        <v>890.2</v>
      </c>
      <c r="O105" s="7" t="n">
        <v>1983</v>
      </c>
      <c r="P105" s="8" t="n">
        <v>197.4</v>
      </c>
    </row>
    <row r="106" customFormat="false" ht="12.75" hidden="false" customHeight="false" outlineLevel="0" collapsed="false">
      <c r="A106" s="68" t="n">
        <v>2022</v>
      </c>
      <c r="B106" s="31" t="n">
        <v>1243.38</v>
      </c>
      <c r="D106" s="18" t="n">
        <v>1978</v>
      </c>
      <c r="E106" s="31" t="n">
        <v>873.8</v>
      </c>
      <c r="O106" s="7" t="n">
        <v>1923</v>
      </c>
      <c r="P106" s="8" t="n">
        <v>200.5</v>
      </c>
    </row>
    <row r="107" customFormat="false" ht="12.75" hidden="false" customHeight="false" outlineLevel="0" collapsed="false">
      <c r="A107" s="68" t="n">
        <v>2023</v>
      </c>
      <c r="B107" s="31" t="n">
        <v>1461.3</v>
      </c>
      <c r="D107" s="18" t="n">
        <v>1921</v>
      </c>
      <c r="E107" s="31" t="n">
        <v>812</v>
      </c>
      <c r="O107" s="7" t="n">
        <v>1935</v>
      </c>
      <c r="P107" s="8" t="n">
        <v>223.8</v>
      </c>
    </row>
    <row r="108" customFormat="false" ht="12.75" hidden="false" customHeight="false" outlineLevel="0" collapsed="false">
      <c r="O108" s="7" t="n">
        <v>1927</v>
      </c>
      <c r="P108" s="8" t="n">
        <v>257.4</v>
      </c>
    </row>
    <row r="109" customFormat="false" ht="12.75" hidden="false" customHeight="false" outlineLevel="0" collapsed="false">
      <c r="P109" s="8"/>
    </row>
    <row r="110" customFormat="false" ht="12.75" hidden="false" customHeight="false" outlineLevel="0" collapsed="false">
      <c r="P110" s="8" t="n">
        <f aca="false">AVERAGE(P1:P109)</f>
        <v>60.387962962963</v>
      </c>
    </row>
  </sheetData>
  <mergeCells count="4">
    <mergeCell ref="I3:J3"/>
    <mergeCell ref="R3:S3"/>
    <mergeCell ref="R5:S5"/>
    <mergeCell ref="R24:S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F7" activeCellId="0" sqref="F7:G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false" hidden="false" outlineLevel="0" max="2" min="2" style="31" width="8.99"/>
    <col collapsed="false" customWidth="false" hidden="false" outlineLevel="0" max="5" min="3" style="13" width="8.99"/>
    <col collapsed="false" customWidth="false" hidden="false" outlineLevel="0" max="6" min="6" style="15" width="8.99"/>
    <col collapsed="false" customWidth="true" hidden="false" outlineLevel="0" max="7" min="7" style="15" width="12.62"/>
    <col collapsed="false" customWidth="false" hidden="false" outlineLevel="0" max="257" min="8" style="13" width="8.99"/>
  </cols>
  <sheetData>
    <row r="1" customFormat="false" ht="12.75" hidden="false" customHeight="false" outlineLevel="0" collapsed="false">
      <c r="A1" s="7" t="n">
        <v>1984</v>
      </c>
      <c r="B1" s="8" t="n">
        <v>18.7</v>
      </c>
    </row>
    <row r="2" customFormat="false" ht="12.75" hidden="false" customHeight="false" outlineLevel="0" collapsed="false">
      <c r="A2" s="7" t="n">
        <v>1926</v>
      </c>
      <c r="B2" s="8" t="n">
        <v>20.6</v>
      </c>
    </row>
    <row r="3" customFormat="false" ht="12.75" hidden="false" customHeight="false" outlineLevel="0" collapsed="false">
      <c r="A3" s="7" t="n">
        <v>1977</v>
      </c>
      <c r="B3" s="8" t="n">
        <v>37.3</v>
      </c>
    </row>
    <row r="4" customFormat="false" ht="12.75" hidden="false" customHeight="false" outlineLevel="0" collapsed="false">
      <c r="A4" s="7" t="n">
        <v>1969</v>
      </c>
      <c r="B4" s="8" t="n">
        <v>40.9</v>
      </c>
    </row>
    <row r="5" customFormat="false" ht="13.5" hidden="false" customHeight="false" outlineLevel="0" collapsed="false">
      <c r="A5" s="7" t="n">
        <v>1925</v>
      </c>
      <c r="B5" s="8" t="n">
        <v>55.2</v>
      </c>
    </row>
    <row r="6" customFormat="false" ht="12.75" hidden="false" customHeight="false" outlineLevel="0" collapsed="false">
      <c r="A6" s="7" t="n">
        <v>2003</v>
      </c>
      <c r="B6" s="8" t="n">
        <v>58.6</v>
      </c>
      <c r="F6" s="72"/>
      <c r="G6" s="73"/>
      <c r="H6" s="60"/>
    </row>
    <row r="7" customFormat="false" ht="15.75" hidden="false" customHeight="false" outlineLevel="0" collapsed="false">
      <c r="A7" s="7" t="n">
        <v>1974</v>
      </c>
      <c r="B7" s="8" t="n">
        <v>60.1</v>
      </c>
      <c r="F7" s="92" t="s">
        <v>19</v>
      </c>
      <c r="G7" s="92"/>
      <c r="H7" s="60"/>
    </row>
    <row r="8" customFormat="false" ht="17.25" hidden="false" customHeight="true" outlineLevel="0" collapsed="false">
      <c r="A8" s="7" t="n">
        <v>2014</v>
      </c>
      <c r="B8" s="8" t="n">
        <v>62.4</v>
      </c>
      <c r="F8" s="93" t="s">
        <v>28</v>
      </c>
      <c r="G8" s="93"/>
      <c r="H8" s="60"/>
    </row>
    <row r="9" customFormat="false" ht="21" hidden="false" customHeight="true" outlineLevel="0" collapsed="false">
      <c r="A9" s="7" t="n">
        <v>1955</v>
      </c>
      <c r="B9" s="8" t="n">
        <v>63.7</v>
      </c>
      <c r="F9" s="74" t="s">
        <v>25</v>
      </c>
      <c r="G9" s="81" t="s">
        <v>50</v>
      </c>
      <c r="H9" s="60"/>
    </row>
    <row r="10" customFormat="false" ht="12.75" hidden="false" customHeight="false" outlineLevel="0" collapsed="false">
      <c r="A10" s="7" t="n">
        <v>2005</v>
      </c>
      <c r="B10" s="8" t="n">
        <v>67.8</v>
      </c>
      <c r="F10" s="74"/>
      <c r="G10" s="81"/>
      <c r="H10" s="60"/>
    </row>
    <row r="11" customFormat="false" ht="12.75" hidden="false" customHeight="false" outlineLevel="0" collapsed="false">
      <c r="A11" s="7" t="n">
        <v>1981</v>
      </c>
      <c r="B11" s="8" t="n">
        <v>71.2</v>
      </c>
      <c r="F11" s="94" t="n">
        <v>1984</v>
      </c>
      <c r="G11" s="95" t="n">
        <v>18.7</v>
      </c>
      <c r="H11" s="60"/>
    </row>
    <row r="12" customFormat="false" ht="12.75" hidden="false" customHeight="false" outlineLevel="0" collapsed="false">
      <c r="A12" s="7" t="n">
        <v>2018</v>
      </c>
      <c r="B12" s="8" t="n">
        <v>71.6</v>
      </c>
      <c r="F12" s="94" t="n">
        <v>1926</v>
      </c>
      <c r="G12" s="95" t="n">
        <v>20.6</v>
      </c>
      <c r="H12" s="60"/>
    </row>
    <row r="13" customFormat="false" ht="12.75" hidden="false" customHeight="false" outlineLevel="0" collapsed="false">
      <c r="A13" s="7" t="n">
        <v>1992</v>
      </c>
      <c r="B13" s="8" t="n">
        <v>72.4</v>
      </c>
      <c r="F13" s="94" t="n">
        <v>1977</v>
      </c>
      <c r="G13" s="95" t="n">
        <v>37.3</v>
      </c>
      <c r="H13" s="60"/>
    </row>
    <row r="14" customFormat="false" ht="12.75" hidden="false" customHeight="false" outlineLevel="0" collapsed="false">
      <c r="A14" s="7" t="n">
        <v>1918</v>
      </c>
      <c r="B14" s="8" t="n">
        <v>81.3</v>
      </c>
      <c r="F14" s="94" t="n">
        <v>1969</v>
      </c>
      <c r="G14" s="95" t="n">
        <v>40.9</v>
      </c>
      <c r="H14" s="60"/>
    </row>
    <row r="15" customFormat="false" ht="12.75" hidden="false" customHeight="false" outlineLevel="0" collapsed="false">
      <c r="A15" s="7" t="n">
        <v>1971</v>
      </c>
      <c r="B15" s="8" t="n">
        <v>81.3</v>
      </c>
      <c r="F15" s="94" t="n">
        <v>1925</v>
      </c>
      <c r="G15" s="95" t="n">
        <v>55.2</v>
      </c>
      <c r="H15" s="60"/>
    </row>
    <row r="16" customFormat="false" ht="12.75" hidden="false" customHeight="false" outlineLevel="0" collapsed="false">
      <c r="A16" s="7" t="n">
        <v>1997</v>
      </c>
      <c r="B16" s="8" t="n">
        <v>87.1</v>
      </c>
      <c r="F16" s="94" t="n">
        <v>2003</v>
      </c>
      <c r="G16" s="95" t="n">
        <v>58.6</v>
      </c>
      <c r="H16" s="60"/>
    </row>
    <row r="17" customFormat="false" ht="12.75" hidden="false" customHeight="false" outlineLevel="0" collapsed="false">
      <c r="A17" s="7" t="n">
        <v>2017</v>
      </c>
      <c r="B17" s="8" t="n">
        <v>88.8</v>
      </c>
      <c r="F17" s="94" t="n">
        <v>1974</v>
      </c>
      <c r="G17" s="95" t="n">
        <v>60.1</v>
      </c>
      <c r="H17" s="60"/>
    </row>
    <row r="18" customFormat="false" ht="12.75" hidden="false" customHeight="false" outlineLevel="0" collapsed="false">
      <c r="A18" s="7" t="n">
        <v>1968</v>
      </c>
      <c r="B18" s="8" t="n">
        <v>91.5</v>
      </c>
      <c r="F18" s="94" t="n">
        <v>2014</v>
      </c>
      <c r="G18" s="95" t="n">
        <v>62.4</v>
      </c>
      <c r="H18" s="60"/>
    </row>
    <row r="19" customFormat="false" ht="12.75" hidden="false" customHeight="false" outlineLevel="0" collapsed="false">
      <c r="A19" s="7" t="n">
        <v>2001</v>
      </c>
      <c r="B19" s="8" t="n">
        <v>92.7</v>
      </c>
      <c r="F19" s="94" t="n">
        <v>1955</v>
      </c>
      <c r="G19" s="95" t="n">
        <v>63.7</v>
      </c>
      <c r="H19" s="60"/>
    </row>
    <row r="20" customFormat="false" ht="12.75" hidden="false" customHeight="false" outlineLevel="0" collapsed="false">
      <c r="A20" s="7" t="n">
        <v>2021</v>
      </c>
      <c r="B20" s="8" t="n">
        <v>94.3</v>
      </c>
      <c r="F20" s="94" t="n">
        <v>2005</v>
      </c>
      <c r="G20" s="95" t="n">
        <v>67.8</v>
      </c>
      <c r="H20" s="60"/>
    </row>
    <row r="21" customFormat="false" ht="12.75" hidden="false" customHeight="false" outlineLevel="0" collapsed="false">
      <c r="A21" s="7" t="n">
        <v>1932</v>
      </c>
      <c r="B21" s="8" t="n">
        <v>95.7</v>
      </c>
      <c r="F21" s="94" t="n">
        <v>1981</v>
      </c>
      <c r="G21" s="95" t="n">
        <v>71.2</v>
      </c>
      <c r="H21" s="60"/>
    </row>
    <row r="22" customFormat="false" ht="12.75" hidden="false" customHeight="false" outlineLevel="0" collapsed="false">
      <c r="A22" s="7" t="n">
        <v>1937</v>
      </c>
      <c r="B22" s="8" t="n">
        <v>95.8</v>
      </c>
      <c r="F22" s="94" t="n">
        <v>2018</v>
      </c>
      <c r="G22" s="95" t="n">
        <v>71.6</v>
      </c>
      <c r="H22" s="60"/>
    </row>
    <row r="23" customFormat="false" ht="12.75" hidden="false" customHeight="false" outlineLevel="0" collapsed="false">
      <c r="A23" s="7" t="n">
        <v>1919</v>
      </c>
      <c r="B23" s="8" t="n">
        <v>96.2</v>
      </c>
      <c r="F23" s="94" t="n">
        <v>1992</v>
      </c>
      <c r="G23" s="95" t="n">
        <v>72.4</v>
      </c>
      <c r="H23" s="60"/>
    </row>
    <row r="24" customFormat="false" ht="12.75" hidden="false" customHeight="false" outlineLevel="0" collapsed="false">
      <c r="A24" s="7" t="n">
        <v>1986</v>
      </c>
      <c r="B24" s="8" t="n">
        <v>96.2</v>
      </c>
      <c r="F24" s="94" t="n">
        <v>1918</v>
      </c>
      <c r="G24" s="95" t="n">
        <v>81.3</v>
      </c>
      <c r="H24" s="60"/>
    </row>
    <row r="25" customFormat="false" ht="12.75" hidden="false" customHeight="false" outlineLevel="0" collapsed="false">
      <c r="A25" s="7" t="n">
        <v>1921</v>
      </c>
      <c r="B25" s="8" t="n">
        <v>101.5</v>
      </c>
      <c r="F25" s="94" t="n">
        <v>1971</v>
      </c>
      <c r="G25" s="95" t="n">
        <v>81.3</v>
      </c>
      <c r="H25" s="60"/>
    </row>
    <row r="26" customFormat="false" ht="12.75" hidden="false" customHeight="false" outlineLevel="0" collapsed="false">
      <c r="A26" s="7" t="n">
        <v>1934</v>
      </c>
      <c r="B26" s="8" t="n">
        <v>103.4</v>
      </c>
      <c r="F26" s="94" t="n">
        <v>1997</v>
      </c>
      <c r="G26" s="95" t="n">
        <v>87.1</v>
      </c>
      <c r="H26" s="60"/>
    </row>
    <row r="27" customFormat="false" ht="12.75" hidden="false" customHeight="false" outlineLevel="0" collapsed="false">
      <c r="A27" s="7" t="n">
        <v>1953</v>
      </c>
      <c r="B27" s="8" t="n">
        <v>107.4</v>
      </c>
      <c r="F27" s="94" t="n">
        <v>2017</v>
      </c>
      <c r="G27" s="95" t="n">
        <v>88.8</v>
      </c>
      <c r="H27" s="60"/>
    </row>
    <row r="28" customFormat="false" ht="12.75" hidden="false" customHeight="false" outlineLevel="0" collapsed="false">
      <c r="A28" s="7" t="n">
        <v>1963</v>
      </c>
      <c r="B28" s="8" t="n">
        <v>110.6</v>
      </c>
      <c r="F28" s="94" t="n">
        <v>1968</v>
      </c>
      <c r="G28" s="95" t="n">
        <v>91.5</v>
      </c>
      <c r="H28" s="60"/>
    </row>
    <row r="29" customFormat="false" ht="12.75" hidden="false" customHeight="false" outlineLevel="0" collapsed="false">
      <c r="A29" s="7" t="n">
        <v>1978</v>
      </c>
      <c r="B29" s="8" t="n">
        <v>111.6</v>
      </c>
      <c r="F29" s="94" t="n">
        <v>2001</v>
      </c>
      <c r="G29" s="95" t="n">
        <v>92.7</v>
      </c>
      <c r="H29" s="60"/>
    </row>
    <row r="30" customFormat="false" ht="12.75" hidden="false" customHeight="false" outlineLevel="0" collapsed="false">
      <c r="A30" s="7" t="n">
        <v>2013</v>
      </c>
      <c r="B30" s="8" t="n">
        <v>114.3</v>
      </c>
      <c r="F30" s="94" t="n">
        <v>2021</v>
      </c>
      <c r="G30" s="95" t="n">
        <v>94.3</v>
      </c>
      <c r="H30" s="60"/>
    </row>
    <row r="31" customFormat="false" ht="12.75" hidden="false" customHeight="false" outlineLevel="0" collapsed="false">
      <c r="A31" s="7" t="n">
        <v>1979</v>
      </c>
      <c r="B31" s="8" t="n">
        <v>114.4</v>
      </c>
      <c r="F31" s="94" t="n">
        <v>1932</v>
      </c>
      <c r="G31" s="95" t="n">
        <v>95.7</v>
      </c>
      <c r="H31" s="60"/>
    </row>
    <row r="32" customFormat="false" ht="12.75" hidden="false" customHeight="false" outlineLevel="0" collapsed="false">
      <c r="A32" s="7" t="n">
        <v>1973</v>
      </c>
      <c r="B32" s="8" t="n">
        <v>115.2</v>
      </c>
      <c r="F32" s="94" t="n">
        <v>1937</v>
      </c>
      <c r="G32" s="95" t="n">
        <v>95.8</v>
      </c>
      <c r="H32" s="60"/>
    </row>
    <row r="33" customFormat="false" ht="12.75" hidden="false" customHeight="false" outlineLevel="0" collapsed="false">
      <c r="A33" s="7" t="n">
        <v>1985</v>
      </c>
      <c r="B33" s="8" t="n">
        <v>118.6</v>
      </c>
      <c r="F33" s="94" t="n">
        <v>1919</v>
      </c>
      <c r="G33" s="95" t="n">
        <v>96.2</v>
      </c>
    </row>
    <row r="34" customFormat="false" ht="12.75" hidden="false" customHeight="false" outlineLevel="0" collapsed="false">
      <c r="A34" s="7" t="n">
        <v>1938</v>
      </c>
      <c r="B34" s="8" t="n">
        <v>120.6</v>
      </c>
      <c r="F34" s="94" t="n">
        <v>1986</v>
      </c>
      <c r="G34" s="95" t="n">
        <v>96.2</v>
      </c>
    </row>
    <row r="35" customFormat="false" ht="12.75" hidden="false" customHeight="false" outlineLevel="0" collapsed="false">
      <c r="A35" s="7" t="n">
        <v>2000</v>
      </c>
      <c r="B35" s="8" t="n">
        <v>124</v>
      </c>
      <c r="F35" s="94" t="n">
        <v>1921</v>
      </c>
      <c r="G35" s="95" t="n">
        <v>101.5</v>
      </c>
    </row>
    <row r="36" customFormat="false" ht="12.75" hidden="false" customHeight="false" outlineLevel="0" collapsed="false">
      <c r="A36" s="7" t="n">
        <v>1957</v>
      </c>
      <c r="B36" s="8" t="n">
        <v>128.3</v>
      </c>
      <c r="F36" s="94" t="n">
        <v>1934</v>
      </c>
      <c r="G36" s="95" t="n">
        <v>103.4</v>
      </c>
    </row>
    <row r="37" customFormat="false" ht="12.75" hidden="false" customHeight="false" outlineLevel="0" collapsed="false">
      <c r="A37" s="7" t="n">
        <v>1941</v>
      </c>
      <c r="B37" s="8" t="n">
        <v>128.7</v>
      </c>
      <c r="F37" s="94" t="n">
        <v>1953</v>
      </c>
      <c r="G37" s="95" t="n">
        <v>107.4</v>
      </c>
    </row>
    <row r="38" customFormat="false" ht="12.75" hidden="false" customHeight="false" outlineLevel="0" collapsed="false">
      <c r="A38" s="7" t="n">
        <v>2022</v>
      </c>
      <c r="B38" s="8" t="n">
        <v>128.79</v>
      </c>
      <c r="F38" s="94" t="n">
        <v>1963</v>
      </c>
      <c r="G38" s="95" t="n">
        <v>110.6</v>
      </c>
    </row>
    <row r="39" customFormat="false" ht="12.75" hidden="false" customHeight="false" outlineLevel="0" collapsed="false">
      <c r="A39" s="7" t="n">
        <v>1920</v>
      </c>
      <c r="B39" s="8" t="n">
        <v>135.3</v>
      </c>
      <c r="F39" s="94" t="n">
        <v>1978</v>
      </c>
      <c r="G39" s="95" t="n">
        <v>111.6</v>
      </c>
    </row>
    <row r="40" customFormat="false" ht="12.75" hidden="false" customHeight="false" outlineLevel="0" collapsed="false">
      <c r="A40" s="7" t="n">
        <v>1917</v>
      </c>
      <c r="B40" s="8" t="n">
        <v>135.76</v>
      </c>
      <c r="F40" s="94" t="n">
        <v>2013</v>
      </c>
      <c r="G40" s="95" t="n">
        <v>114.3</v>
      </c>
    </row>
    <row r="41" customFormat="false" ht="12.75" hidden="false" customHeight="false" outlineLevel="0" collapsed="false">
      <c r="A41" s="7" t="n">
        <v>1956</v>
      </c>
      <c r="B41" s="8" t="n">
        <v>136.9</v>
      </c>
      <c r="F41" s="94" t="n">
        <v>1979</v>
      </c>
      <c r="G41" s="95" t="n">
        <v>114.4</v>
      </c>
    </row>
    <row r="42" customFormat="false" ht="12.75" hidden="false" customHeight="false" outlineLevel="0" collapsed="false">
      <c r="A42" s="7" t="n">
        <v>2012</v>
      </c>
      <c r="B42" s="8" t="n">
        <v>139.2</v>
      </c>
      <c r="F42" s="94" t="n">
        <v>1973</v>
      </c>
      <c r="G42" s="95" t="n">
        <v>115.2</v>
      </c>
    </row>
    <row r="43" customFormat="false" ht="12.75" hidden="false" customHeight="false" outlineLevel="0" collapsed="false">
      <c r="A43" s="96" t="n">
        <v>2024</v>
      </c>
      <c r="B43" s="97" t="n">
        <v>141.03</v>
      </c>
      <c r="F43" s="94" t="n">
        <v>1985</v>
      </c>
      <c r="G43" s="95" t="n">
        <v>118.6</v>
      </c>
    </row>
    <row r="44" customFormat="false" ht="12.75" hidden="false" customHeight="false" outlineLevel="0" collapsed="false">
      <c r="A44" s="7" t="n">
        <v>1943</v>
      </c>
      <c r="B44" s="8" t="n">
        <v>141.4</v>
      </c>
      <c r="F44" s="94" t="n">
        <v>1938</v>
      </c>
      <c r="G44" s="95" t="n">
        <v>120.6</v>
      </c>
    </row>
    <row r="45" customFormat="false" ht="12.75" hidden="false" customHeight="false" outlineLevel="0" collapsed="false">
      <c r="A45" s="7" t="n">
        <v>2009</v>
      </c>
      <c r="B45" s="8" t="n">
        <v>143.5</v>
      </c>
      <c r="F45" s="94" t="n">
        <v>2000</v>
      </c>
      <c r="G45" s="95" t="n">
        <v>124</v>
      </c>
    </row>
    <row r="46" customFormat="false" ht="12.75" hidden="false" customHeight="false" outlineLevel="0" collapsed="false">
      <c r="A46" s="7" t="n">
        <v>1958</v>
      </c>
      <c r="B46" s="8" t="n">
        <v>143.8</v>
      </c>
      <c r="F46" s="94" t="n">
        <v>1957</v>
      </c>
      <c r="G46" s="95" t="n">
        <v>128.3</v>
      </c>
    </row>
    <row r="47" customFormat="false" ht="12.75" hidden="false" customHeight="false" outlineLevel="0" collapsed="false">
      <c r="A47" s="7" t="n">
        <v>1923</v>
      </c>
      <c r="B47" s="8" t="n">
        <v>144.4</v>
      </c>
      <c r="F47" s="94" t="n">
        <v>1941</v>
      </c>
      <c r="G47" s="95" t="n">
        <v>128.7</v>
      </c>
    </row>
    <row r="48" customFormat="false" ht="12.75" hidden="false" customHeight="false" outlineLevel="0" collapsed="false">
      <c r="A48" s="7" t="n">
        <v>2011</v>
      </c>
      <c r="B48" s="8" t="n">
        <v>145.5</v>
      </c>
      <c r="F48" s="94" t="n">
        <v>2022</v>
      </c>
      <c r="G48" s="95" t="n">
        <v>128.79</v>
      </c>
    </row>
    <row r="49" customFormat="false" ht="12.75" hidden="false" customHeight="false" outlineLevel="0" collapsed="false">
      <c r="A49" s="7" t="n">
        <v>1990</v>
      </c>
      <c r="B49" s="8" t="n">
        <v>145.9</v>
      </c>
      <c r="F49" s="94" t="n">
        <v>1920</v>
      </c>
      <c r="G49" s="95" t="n">
        <v>135.3</v>
      </c>
    </row>
    <row r="50" customFormat="false" ht="12.75" hidden="false" customHeight="false" outlineLevel="0" collapsed="false">
      <c r="A50" s="7" t="n">
        <v>1933</v>
      </c>
      <c r="B50" s="8" t="n">
        <v>150</v>
      </c>
      <c r="F50" s="94" t="n">
        <v>1917</v>
      </c>
      <c r="G50" s="95" t="n">
        <v>135.76</v>
      </c>
    </row>
    <row r="51" customFormat="false" ht="12.75" hidden="false" customHeight="false" outlineLevel="0" collapsed="false">
      <c r="A51" s="7" t="n">
        <v>2019</v>
      </c>
      <c r="B51" s="8" t="n">
        <v>152.9</v>
      </c>
      <c r="F51" s="94" t="n">
        <v>1956</v>
      </c>
      <c r="G51" s="95" t="n">
        <v>136.9</v>
      </c>
    </row>
    <row r="52" customFormat="false" ht="12.75" hidden="false" customHeight="false" outlineLevel="0" collapsed="false">
      <c r="A52" s="7" t="n">
        <v>2008</v>
      </c>
      <c r="B52" s="8" t="n">
        <v>153.7</v>
      </c>
      <c r="F52" s="94" t="n">
        <v>2012</v>
      </c>
      <c r="G52" s="95" t="n">
        <v>139.2</v>
      </c>
    </row>
    <row r="53" customFormat="false" ht="12.75" hidden="false" customHeight="false" outlineLevel="0" collapsed="false">
      <c r="A53" s="7" t="n">
        <v>1924</v>
      </c>
      <c r="B53" s="8" t="n">
        <v>154.2</v>
      </c>
      <c r="F53" s="98" t="n">
        <v>2024</v>
      </c>
      <c r="G53" s="99" t="n">
        <v>141.03</v>
      </c>
    </row>
    <row r="54" customFormat="false" ht="13.5" hidden="false" customHeight="false" outlineLevel="0" collapsed="false">
      <c r="A54" s="7" t="n">
        <v>1994</v>
      </c>
      <c r="B54" s="8" t="n">
        <v>154.4</v>
      </c>
      <c r="F54" s="85"/>
      <c r="G54" s="86"/>
    </row>
    <row r="55" customFormat="false" ht="12.75" hidden="false" customHeight="false" outlineLevel="0" collapsed="false">
      <c r="A55" s="7" t="n">
        <v>2010</v>
      </c>
      <c r="B55" s="8" t="n">
        <v>158.6</v>
      </c>
    </row>
    <row r="56" customFormat="false" ht="12.75" hidden="false" customHeight="false" outlineLevel="0" collapsed="false">
      <c r="A56" s="7" t="n">
        <v>1959</v>
      </c>
      <c r="B56" s="8" t="n">
        <v>162.5</v>
      </c>
      <c r="F56" s="15" t="s">
        <v>40</v>
      </c>
      <c r="G56" s="35" t="n">
        <v>178.4</v>
      </c>
    </row>
    <row r="57" customFormat="false" ht="12.75" hidden="false" customHeight="false" outlineLevel="0" collapsed="false">
      <c r="A57" s="7" t="n">
        <v>1980</v>
      </c>
      <c r="B57" s="8" t="n">
        <v>163.3</v>
      </c>
    </row>
    <row r="58" customFormat="false" ht="12.75" hidden="false" customHeight="false" outlineLevel="0" collapsed="false">
      <c r="A58" s="7" t="n">
        <v>2023</v>
      </c>
      <c r="B58" s="8" t="n">
        <v>170.39</v>
      </c>
    </row>
    <row r="59" customFormat="false" ht="12.75" hidden="false" customHeight="false" outlineLevel="0" collapsed="false">
      <c r="A59" s="7" t="n">
        <v>2006</v>
      </c>
      <c r="B59" s="8" t="n">
        <v>176.2</v>
      </c>
    </row>
    <row r="60" customFormat="false" ht="12.75" hidden="false" customHeight="false" outlineLevel="0" collapsed="false">
      <c r="A60" s="7" t="n">
        <v>1922</v>
      </c>
      <c r="B60" s="8" t="n">
        <v>176.6</v>
      </c>
    </row>
    <row r="61" customFormat="false" ht="12.75" hidden="false" customHeight="false" outlineLevel="0" collapsed="false">
      <c r="A61" s="7" t="n">
        <v>2002</v>
      </c>
      <c r="B61" s="8" t="n">
        <v>187.9</v>
      </c>
    </row>
    <row r="62" customFormat="false" ht="12.75" hidden="false" customHeight="false" outlineLevel="0" collapsed="false">
      <c r="A62" s="7" t="n">
        <v>1946</v>
      </c>
      <c r="B62" s="8" t="n">
        <v>192.6</v>
      </c>
    </row>
    <row r="63" customFormat="false" ht="12.75" hidden="false" customHeight="false" outlineLevel="0" collapsed="false">
      <c r="A63" s="7" t="n">
        <v>2004</v>
      </c>
      <c r="B63" s="8" t="n">
        <v>194</v>
      </c>
    </row>
    <row r="64" customFormat="false" ht="12.75" hidden="false" customHeight="false" outlineLevel="0" collapsed="false">
      <c r="A64" s="7" t="n">
        <v>1935</v>
      </c>
      <c r="B64" s="8" t="n">
        <v>194.4</v>
      </c>
    </row>
    <row r="65" customFormat="false" ht="12.75" hidden="false" customHeight="false" outlineLevel="0" collapsed="false">
      <c r="A65" s="7" t="n">
        <v>1961</v>
      </c>
      <c r="B65" s="8" t="n">
        <v>195.5</v>
      </c>
    </row>
    <row r="66" customFormat="false" ht="12.75" hidden="false" customHeight="false" outlineLevel="0" collapsed="false">
      <c r="A66" s="7" t="n">
        <v>1967</v>
      </c>
      <c r="B66" s="8" t="n">
        <v>196.6</v>
      </c>
    </row>
    <row r="67" customFormat="false" ht="12.75" hidden="false" customHeight="false" outlineLevel="0" collapsed="false">
      <c r="A67" s="7" t="n">
        <v>1942</v>
      </c>
      <c r="B67" s="8" t="n">
        <v>197.2</v>
      </c>
    </row>
    <row r="68" customFormat="false" ht="12.75" hidden="false" customHeight="false" outlineLevel="0" collapsed="false">
      <c r="A68" s="7" t="n">
        <v>2016</v>
      </c>
      <c r="B68" s="8" t="n">
        <v>197.6</v>
      </c>
    </row>
    <row r="69" customFormat="false" ht="12.75" hidden="false" customHeight="false" outlineLevel="0" collapsed="false">
      <c r="A69" s="7" t="n">
        <v>1999</v>
      </c>
      <c r="B69" s="8" t="n">
        <v>198.3</v>
      </c>
    </row>
    <row r="70" customFormat="false" ht="12.75" hidden="false" customHeight="false" outlineLevel="0" collapsed="false">
      <c r="A70" s="7" t="n">
        <v>1966</v>
      </c>
      <c r="B70" s="8" t="n">
        <v>198.8</v>
      </c>
    </row>
    <row r="71" customFormat="false" ht="12.75" hidden="false" customHeight="false" outlineLevel="0" collapsed="false">
      <c r="A71" s="7" t="n">
        <v>1964</v>
      </c>
      <c r="B71" s="8" t="n">
        <v>202.6</v>
      </c>
    </row>
    <row r="72" customFormat="false" ht="12.75" hidden="false" customHeight="false" outlineLevel="0" collapsed="false">
      <c r="A72" s="7" t="n">
        <v>1987</v>
      </c>
      <c r="B72" s="8" t="n">
        <v>203.1</v>
      </c>
    </row>
    <row r="73" customFormat="false" ht="12.75" hidden="false" customHeight="false" outlineLevel="0" collapsed="false">
      <c r="A73" s="7" t="n">
        <v>1936</v>
      </c>
      <c r="B73" s="8" t="n">
        <v>203.4</v>
      </c>
    </row>
    <row r="74" customFormat="false" ht="12.75" hidden="false" customHeight="false" outlineLevel="0" collapsed="false">
      <c r="A74" s="7" t="n">
        <v>1954</v>
      </c>
      <c r="B74" s="8" t="n">
        <v>204.2</v>
      </c>
    </row>
    <row r="75" customFormat="false" ht="12.75" hidden="false" customHeight="false" outlineLevel="0" collapsed="false">
      <c r="A75" s="7" t="n">
        <v>1949</v>
      </c>
      <c r="B75" s="8" t="n">
        <v>206.5</v>
      </c>
    </row>
    <row r="76" customFormat="false" ht="12.75" hidden="false" customHeight="false" outlineLevel="0" collapsed="false">
      <c r="A76" s="7" t="n">
        <v>1944</v>
      </c>
      <c r="B76" s="8" t="n">
        <v>215.2</v>
      </c>
    </row>
    <row r="77" customFormat="false" ht="12.75" hidden="false" customHeight="false" outlineLevel="0" collapsed="false">
      <c r="A77" s="7" t="n">
        <v>1951</v>
      </c>
      <c r="B77" s="8" t="n">
        <v>215.4</v>
      </c>
    </row>
    <row r="78" customFormat="false" ht="12.75" hidden="false" customHeight="false" outlineLevel="0" collapsed="false">
      <c r="A78" s="7" t="n">
        <v>1991</v>
      </c>
      <c r="B78" s="8" t="n">
        <v>217.6</v>
      </c>
    </row>
    <row r="79" customFormat="false" ht="12.75" hidden="false" customHeight="false" outlineLevel="0" collapsed="false">
      <c r="A79" s="7" t="n">
        <v>1952</v>
      </c>
      <c r="B79" s="8" t="n">
        <v>218.6</v>
      </c>
    </row>
    <row r="80" customFormat="false" ht="12.75" hidden="false" customHeight="false" outlineLevel="0" collapsed="false">
      <c r="A80" s="7" t="n">
        <v>1928</v>
      </c>
      <c r="B80" s="8" t="n">
        <v>220.6</v>
      </c>
    </row>
    <row r="81" customFormat="false" ht="12.75" hidden="false" customHeight="false" outlineLevel="0" collapsed="false">
      <c r="A81" s="7" t="n">
        <v>1982</v>
      </c>
      <c r="B81" s="8" t="n">
        <v>221.8</v>
      </c>
    </row>
    <row r="82" customFormat="false" ht="12.75" hidden="false" customHeight="false" outlineLevel="0" collapsed="false">
      <c r="A82" s="7" t="n">
        <v>1993</v>
      </c>
      <c r="B82" s="8" t="n">
        <v>232.1</v>
      </c>
    </row>
    <row r="83" customFormat="false" ht="12.75" hidden="false" customHeight="false" outlineLevel="0" collapsed="false">
      <c r="A83" s="7" t="n">
        <v>1972</v>
      </c>
      <c r="B83" s="8" t="n">
        <v>238.7</v>
      </c>
    </row>
    <row r="84" customFormat="false" ht="12.75" hidden="false" customHeight="false" outlineLevel="0" collapsed="false">
      <c r="A84" s="7" t="n">
        <v>2007</v>
      </c>
      <c r="B84" s="8" t="n">
        <v>241.9</v>
      </c>
    </row>
    <row r="85" customFormat="false" ht="12.75" hidden="false" customHeight="false" outlineLevel="0" collapsed="false">
      <c r="A85" s="7" t="n">
        <v>1962</v>
      </c>
      <c r="B85" s="8" t="n">
        <v>246</v>
      </c>
    </row>
    <row r="86" customFormat="false" ht="12.75" hidden="false" customHeight="false" outlineLevel="0" collapsed="false">
      <c r="A86" s="7" t="n">
        <v>1948</v>
      </c>
      <c r="B86" s="8" t="n">
        <v>247.7</v>
      </c>
    </row>
    <row r="87" customFormat="false" ht="12.75" hidden="false" customHeight="false" outlineLevel="0" collapsed="false">
      <c r="A87" s="7" t="n">
        <v>2015</v>
      </c>
      <c r="B87" s="8" t="n">
        <v>248.2</v>
      </c>
    </row>
    <row r="88" customFormat="false" ht="12.75" hidden="false" customHeight="false" outlineLevel="0" collapsed="false">
      <c r="A88" s="7" t="n">
        <v>1945</v>
      </c>
      <c r="B88" s="8" t="n">
        <v>256.7</v>
      </c>
    </row>
    <row r="89" customFormat="false" ht="12.75" hidden="false" customHeight="false" outlineLevel="0" collapsed="false">
      <c r="A89" s="7" t="n">
        <v>1996</v>
      </c>
      <c r="B89" s="8" t="n">
        <v>258.3</v>
      </c>
    </row>
    <row r="90" customFormat="false" ht="12.75" hidden="false" customHeight="false" outlineLevel="0" collapsed="false">
      <c r="A90" s="7" t="n">
        <v>1927</v>
      </c>
      <c r="B90" s="8" t="n">
        <v>259.4</v>
      </c>
    </row>
    <row r="91" customFormat="false" ht="12.75" hidden="false" customHeight="false" outlineLevel="0" collapsed="false">
      <c r="A91" s="7" t="n">
        <v>1965</v>
      </c>
      <c r="B91" s="8" t="n">
        <v>278.4</v>
      </c>
    </row>
    <row r="92" customFormat="false" ht="12.75" hidden="false" customHeight="false" outlineLevel="0" collapsed="false">
      <c r="A92" s="7" t="n">
        <v>1939</v>
      </c>
      <c r="B92" s="8" t="n">
        <v>279.9</v>
      </c>
    </row>
    <row r="93" customFormat="false" ht="12.75" hidden="false" customHeight="false" outlineLevel="0" collapsed="false">
      <c r="A93" s="7" t="n">
        <v>1983</v>
      </c>
      <c r="B93" s="8" t="n">
        <v>283.9</v>
      </c>
    </row>
    <row r="94" customFormat="false" ht="12.75" hidden="false" customHeight="false" outlineLevel="0" collapsed="false">
      <c r="A94" s="7" t="n">
        <v>1976</v>
      </c>
      <c r="B94" s="8" t="n">
        <v>287</v>
      </c>
    </row>
    <row r="95" customFormat="false" ht="12.75" hidden="false" customHeight="false" outlineLevel="0" collapsed="false">
      <c r="A95" s="7" t="n">
        <v>1970</v>
      </c>
      <c r="B95" s="8" t="n">
        <v>293.4</v>
      </c>
    </row>
    <row r="96" customFormat="false" ht="12.75" hidden="false" customHeight="false" outlineLevel="0" collapsed="false">
      <c r="A96" s="7" t="n">
        <v>1989</v>
      </c>
      <c r="B96" s="8" t="n">
        <v>298.3</v>
      </c>
    </row>
    <row r="97" customFormat="false" ht="12.75" hidden="false" customHeight="false" outlineLevel="0" collapsed="false">
      <c r="A97" s="7" t="n">
        <v>1950</v>
      </c>
      <c r="B97" s="8" t="n">
        <v>321.7</v>
      </c>
    </row>
    <row r="98" customFormat="false" ht="12.75" hidden="false" customHeight="false" outlineLevel="0" collapsed="false">
      <c r="A98" s="7" t="n">
        <v>1988</v>
      </c>
      <c r="B98" s="8" t="n">
        <v>328.3</v>
      </c>
    </row>
    <row r="99" customFormat="false" ht="12.75" hidden="false" customHeight="false" outlineLevel="0" collapsed="false">
      <c r="A99" s="7" t="n">
        <v>1929</v>
      </c>
      <c r="B99" s="8" t="n">
        <v>331.6</v>
      </c>
    </row>
    <row r="100" customFormat="false" ht="12.75" hidden="false" customHeight="false" outlineLevel="0" collapsed="false">
      <c r="A100" s="7" t="n">
        <v>1960</v>
      </c>
      <c r="B100" s="8" t="n">
        <v>332.8</v>
      </c>
    </row>
    <row r="101" customFormat="false" ht="12.75" hidden="false" customHeight="false" outlineLevel="0" collapsed="false">
      <c r="A101" s="7" t="n">
        <v>1931</v>
      </c>
      <c r="B101" s="8" t="n">
        <v>334.4</v>
      </c>
    </row>
    <row r="102" customFormat="false" ht="12.75" hidden="false" customHeight="false" outlineLevel="0" collapsed="false">
      <c r="A102" s="7" t="n">
        <v>1947</v>
      </c>
      <c r="B102" s="8" t="n">
        <v>338.9</v>
      </c>
    </row>
    <row r="103" customFormat="false" ht="12.75" hidden="false" customHeight="false" outlineLevel="0" collapsed="false">
      <c r="A103" s="7" t="n">
        <v>1975</v>
      </c>
      <c r="B103" s="8" t="n">
        <v>357.25</v>
      </c>
    </row>
    <row r="104" customFormat="false" ht="12.75" hidden="false" customHeight="false" outlineLevel="0" collapsed="false">
      <c r="A104" s="7" t="n">
        <v>1998</v>
      </c>
      <c r="B104" s="8" t="n">
        <v>362.2</v>
      </c>
    </row>
    <row r="105" customFormat="false" ht="12.75" hidden="false" customHeight="false" outlineLevel="0" collapsed="false">
      <c r="A105" s="7" t="n">
        <v>2020</v>
      </c>
      <c r="B105" s="8" t="n">
        <v>398.9</v>
      </c>
    </row>
    <row r="106" customFormat="false" ht="12.75" hidden="false" customHeight="false" outlineLevel="0" collapsed="false">
      <c r="A106" s="7" t="n">
        <v>1995</v>
      </c>
      <c r="B106" s="8" t="n">
        <v>415.6</v>
      </c>
    </row>
    <row r="107" customFormat="false" ht="12.75" hidden="false" customHeight="false" outlineLevel="0" collapsed="false">
      <c r="A107" s="7" t="n">
        <v>1930</v>
      </c>
      <c r="B107" s="8" t="n">
        <v>427.8</v>
      </c>
    </row>
    <row r="108" customFormat="false" ht="12.75" hidden="false" customHeight="false" outlineLevel="0" collapsed="false">
      <c r="A108" s="7" t="n">
        <v>1940</v>
      </c>
      <c r="B108" s="8" t="n">
        <v>461.7</v>
      </c>
    </row>
    <row r="109" customFormat="false" ht="12.75" hidden="false" customHeight="false" outlineLevel="0" collapsed="false">
      <c r="A109" s="12"/>
      <c r="B109" s="8"/>
    </row>
  </sheetData>
  <mergeCells count="2">
    <mergeCell ref="F7:G7"/>
    <mergeCell ref="F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7" t="n">
        <v>1917</v>
      </c>
      <c r="B1" s="8" t="n">
        <v>13.3</v>
      </c>
      <c r="E1" s="7" t="n">
        <v>2007</v>
      </c>
      <c r="F1" s="8" t="n">
        <v>169.3</v>
      </c>
    </row>
    <row r="2" customFormat="false" ht="12" hidden="false" customHeight="false" outlineLevel="0" collapsed="false">
      <c r="A2" s="7" t="n">
        <v>1918</v>
      </c>
      <c r="B2" s="8" t="n">
        <v>55.1</v>
      </c>
      <c r="E2" s="7" t="n">
        <v>1972</v>
      </c>
      <c r="F2" s="8" t="n">
        <v>145.1</v>
      </c>
    </row>
    <row r="3" customFormat="false" ht="11.25" hidden="false" customHeight="false" outlineLevel="0" collapsed="false">
      <c r="A3" s="7" t="n">
        <v>1919</v>
      </c>
      <c r="B3" s="8" t="n">
        <v>0</v>
      </c>
      <c r="E3" s="7" t="n">
        <v>1926</v>
      </c>
      <c r="F3" s="8" t="n">
        <v>139.2</v>
      </c>
      <c r="K3" s="100"/>
      <c r="L3" s="101"/>
    </row>
    <row r="4" customFormat="false" ht="11.25" hidden="false" customHeight="false" outlineLevel="0" collapsed="false">
      <c r="A4" s="7" t="n">
        <v>1920</v>
      </c>
      <c r="B4" s="8" t="n">
        <v>42.9</v>
      </c>
      <c r="E4" s="7" t="n">
        <v>1990</v>
      </c>
      <c r="F4" s="8" t="n">
        <v>134.6</v>
      </c>
      <c r="K4" s="102" t="s">
        <v>19</v>
      </c>
      <c r="L4" s="102"/>
    </row>
    <row r="5" customFormat="false" ht="11.25" hidden="false" customHeight="false" outlineLevel="0" collapsed="false">
      <c r="A5" s="7" t="n">
        <v>1921</v>
      </c>
      <c r="B5" s="8" t="n">
        <v>3.8</v>
      </c>
      <c r="E5" s="7" t="n">
        <v>1957</v>
      </c>
      <c r="F5" s="8" t="n">
        <v>90.6</v>
      </c>
      <c r="K5" s="103"/>
      <c r="L5" s="104"/>
    </row>
    <row r="6" customFormat="false" ht="11.25" hidden="false" customHeight="false" outlineLevel="0" collapsed="false">
      <c r="A6" s="7" t="n">
        <v>1922</v>
      </c>
      <c r="B6" s="8" t="n">
        <v>22</v>
      </c>
      <c r="E6" s="7" t="n">
        <v>1946</v>
      </c>
      <c r="F6" s="8" t="n">
        <v>88.9</v>
      </c>
      <c r="K6" s="102" t="s">
        <v>51</v>
      </c>
      <c r="L6" s="102"/>
    </row>
    <row r="7" customFormat="false" ht="11.25" hidden="false" customHeight="false" outlineLevel="0" collapsed="false">
      <c r="A7" s="7" t="n">
        <v>1923</v>
      </c>
      <c r="B7" s="8" t="n">
        <v>5.7</v>
      </c>
      <c r="E7" s="7" t="n">
        <v>1989</v>
      </c>
      <c r="F7" s="8" t="n">
        <v>85.2</v>
      </c>
      <c r="K7" s="103"/>
      <c r="L7" s="104"/>
    </row>
    <row r="8" customFormat="false" ht="11.25" hidden="false" customHeight="false" outlineLevel="0" collapsed="false">
      <c r="A8" s="7" t="n">
        <v>1924</v>
      </c>
      <c r="B8" s="8" t="n">
        <v>0</v>
      </c>
      <c r="E8" s="7" t="n">
        <v>1978</v>
      </c>
      <c r="F8" s="8" t="n">
        <v>78.9</v>
      </c>
      <c r="K8" s="105" t="s">
        <v>25</v>
      </c>
      <c r="L8" s="106" t="s">
        <v>50</v>
      </c>
    </row>
    <row r="9" customFormat="false" ht="11.25" hidden="false" customHeight="false" outlineLevel="0" collapsed="false">
      <c r="A9" s="7" t="n">
        <v>1925</v>
      </c>
      <c r="B9" s="8" t="n">
        <v>33</v>
      </c>
      <c r="E9" s="7" t="n">
        <v>2004</v>
      </c>
      <c r="F9" s="8" t="n">
        <v>78.4</v>
      </c>
      <c r="K9" s="103"/>
      <c r="L9" s="104"/>
    </row>
    <row r="10" customFormat="false" ht="11.25" hidden="false" customHeight="false" outlineLevel="0" collapsed="false">
      <c r="A10" s="7" t="n">
        <v>1926</v>
      </c>
      <c r="B10" s="8" t="n">
        <v>139.2</v>
      </c>
      <c r="E10" s="7" t="n">
        <v>1976</v>
      </c>
      <c r="F10" s="8" t="n">
        <v>77.7</v>
      </c>
      <c r="K10" s="94" t="n">
        <v>2007</v>
      </c>
      <c r="L10" s="95" t="n">
        <v>169.3</v>
      </c>
    </row>
    <row r="11" customFormat="false" ht="11.25" hidden="false" customHeight="false" outlineLevel="0" collapsed="false">
      <c r="A11" s="7" t="n">
        <v>1927</v>
      </c>
      <c r="B11" s="8" t="n">
        <v>6</v>
      </c>
      <c r="E11" s="7" t="n">
        <v>1964</v>
      </c>
      <c r="F11" s="8" t="n">
        <v>77</v>
      </c>
      <c r="K11" s="94" t="n">
        <v>1972</v>
      </c>
      <c r="L11" s="95" t="n">
        <v>145.1</v>
      </c>
    </row>
    <row r="12" customFormat="false" ht="11.25" hidden="false" customHeight="false" outlineLevel="0" collapsed="false">
      <c r="A12" s="7" t="n">
        <v>1928</v>
      </c>
      <c r="B12" s="8" t="n">
        <v>29.3</v>
      </c>
      <c r="E12" s="7" t="n">
        <v>1930</v>
      </c>
      <c r="F12" s="8" t="n">
        <v>68.5</v>
      </c>
      <c r="K12" s="94" t="n">
        <v>1926</v>
      </c>
      <c r="L12" s="95" t="n">
        <v>139.2</v>
      </c>
    </row>
    <row r="13" customFormat="false" ht="11.25" hidden="false" customHeight="false" outlineLevel="0" collapsed="false">
      <c r="A13" s="7" t="n">
        <v>1929</v>
      </c>
      <c r="B13" s="8" t="n">
        <v>11.8</v>
      </c>
      <c r="E13" s="7" t="n">
        <v>2010</v>
      </c>
      <c r="F13" s="8" t="n">
        <v>62.9</v>
      </c>
      <c r="K13" s="94" t="n">
        <v>1990</v>
      </c>
      <c r="L13" s="95" t="n">
        <v>134.6</v>
      </c>
    </row>
    <row r="14" customFormat="false" ht="11.25" hidden="false" customHeight="false" outlineLevel="0" collapsed="false">
      <c r="A14" s="7" t="n">
        <v>1930</v>
      </c>
      <c r="B14" s="8" t="n">
        <v>68.5</v>
      </c>
      <c r="E14" s="7" t="n">
        <v>2009</v>
      </c>
      <c r="F14" s="8" t="n">
        <v>61.6</v>
      </c>
      <c r="K14" s="94" t="n">
        <v>1957</v>
      </c>
      <c r="L14" s="95" t="n">
        <v>90.6</v>
      </c>
    </row>
    <row r="15" customFormat="false" ht="11.25" hidden="false" customHeight="false" outlineLevel="0" collapsed="false">
      <c r="A15" s="7" t="n">
        <v>1931</v>
      </c>
      <c r="B15" s="8" t="n">
        <v>38.9</v>
      </c>
      <c r="E15" s="7" t="n">
        <v>2000</v>
      </c>
      <c r="F15" s="8" t="n">
        <v>60.4</v>
      </c>
      <c r="K15" s="94" t="n">
        <v>1946</v>
      </c>
      <c r="L15" s="95" t="n">
        <v>88.9</v>
      </c>
    </row>
    <row r="16" customFormat="false" ht="11.25" hidden="false" customHeight="false" outlineLevel="0" collapsed="false">
      <c r="A16" s="7" t="n">
        <v>1932</v>
      </c>
      <c r="B16" s="8" t="n">
        <v>5.6</v>
      </c>
      <c r="E16" s="7" t="n">
        <v>1973</v>
      </c>
      <c r="F16" s="8" t="n">
        <v>59.6</v>
      </c>
      <c r="K16" s="94" t="n">
        <v>1989</v>
      </c>
      <c r="L16" s="95" t="n">
        <v>85.2</v>
      </c>
    </row>
    <row r="17" customFormat="false" ht="11.25" hidden="false" customHeight="false" outlineLevel="0" collapsed="false">
      <c r="A17" s="7" t="n">
        <v>1933</v>
      </c>
      <c r="B17" s="8" t="n">
        <v>7</v>
      </c>
      <c r="E17" s="7" t="n">
        <v>1995</v>
      </c>
      <c r="F17" s="8" t="n">
        <v>59.1</v>
      </c>
      <c r="K17" s="94" t="n">
        <v>1978</v>
      </c>
      <c r="L17" s="95" t="n">
        <v>78.9</v>
      </c>
    </row>
    <row r="18" customFormat="false" ht="11.25" hidden="false" customHeight="false" outlineLevel="0" collapsed="false">
      <c r="A18" s="7" t="n">
        <v>1934</v>
      </c>
      <c r="B18" s="8" t="n">
        <v>0</v>
      </c>
      <c r="E18" s="7" t="n">
        <v>1942</v>
      </c>
      <c r="F18" s="8" t="n">
        <v>57.5</v>
      </c>
      <c r="K18" s="94" t="n">
        <v>2004</v>
      </c>
      <c r="L18" s="95" t="n">
        <v>78.4</v>
      </c>
    </row>
    <row r="19" customFormat="false" ht="11.25" hidden="false" customHeight="false" outlineLevel="0" collapsed="false">
      <c r="A19" s="7" t="n">
        <v>1935</v>
      </c>
      <c r="B19" s="8" t="n">
        <v>16.4</v>
      </c>
      <c r="E19" s="7" t="n">
        <v>1918</v>
      </c>
      <c r="F19" s="8" t="n">
        <v>55.1</v>
      </c>
      <c r="K19" s="94" t="n">
        <v>1976</v>
      </c>
      <c r="L19" s="95" t="n">
        <v>77.7</v>
      </c>
    </row>
    <row r="20" customFormat="false" ht="11.25" hidden="false" customHeight="false" outlineLevel="0" collapsed="false">
      <c r="A20" s="7" t="n">
        <v>1936</v>
      </c>
      <c r="B20" s="8" t="n">
        <v>20.8</v>
      </c>
      <c r="E20" s="7" t="n">
        <v>1956</v>
      </c>
      <c r="F20" s="8" t="n">
        <v>53.3</v>
      </c>
      <c r="K20" s="94" t="n">
        <v>1964</v>
      </c>
      <c r="L20" s="95" t="n">
        <v>77</v>
      </c>
    </row>
    <row r="21" customFormat="false" ht="11.25" hidden="false" customHeight="false" outlineLevel="0" collapsed="false">
      <c r="A21" s="7" t="n">
        <v>1937</v>
      </c>
      <c r="B21" s="8" t="n">
        <v>0</v>
      </c>
      <c r="E21" s="7" t="n">
        <v>2019</v>
      </c>
      <c r="F21" s="8" t="n">
        <v>51.3</v>
      </c>
      <c r="K21" s="94" t="n">
        <v>1930</v>
      </c>
      <c r="L21" s="95" t="n">
        <v>68.5</v>
      </c>
    </row>
    <row r="22" customFormat="false" ht="11.25" hidden="false" customHeight="false" outlineLevel="0" collapsed="false">
      <c r="A22" s="7" t="n">
        <v>1938</v>
      </c>
      <c r="B22" s="8" t="n">
        <v>13</v>
      </c>
      <c r="E22" s="7" t="n">
        <v>1965</v>
      </c>
      <c r="F22" s="8" t="n">
        <v>50.9</v>
      </c>
      <c r="K22" s="94" t="n">
        <v>2010</v>
      </c>
      <c r="L22" s="95" t="n">
        <v>62.9</v>
      </c>
    </row>
    <row r="23" customFormat="false" ht="11.25" hidden="false" customHeight="false" outlineLevel="0" collapsed="false">
      <c r="A23" s="7" t="n">
        <v>1939</v>
      </c>
      <c r="B23" s="8" t="n">
        <v>20.4</v>
      </c>
      <c r="E23" s="7" t="n">
        <v>1947</v>
      </c>
      <c r="F23" s="8" t="n">
        <v>48.1</v>
      </c>
      <c r="K23" s="94" t="n">
        <v>2009</v>
      </c>
      <c r="L23" s="95" t="n">
        <v>61.6</v>
      </c>
    </row>
    <row r="24" customFormat="false" ht="11.25" hidden="false" customHeight="false" outlineLevel="0" collapsed="false">
      <c r="A24" s="7" t="n">
        <v>1940</v>
      </c>
      <c r="B24" s="8" t="n">
        <v>1.1</v>
      </c>
      <c r="E24" s="7" t="n">
        <v>2013</v>
      </c>
      <c r="F24" s="8" t="n">
        <v>44</v>
      </c>
      <c r="K24" s="94" t="n">
        <v>2000</v>
      </c>
      <c r="L24" s="95" t="n">
        <v>60.4</v>
      </c>
    </row>
    <row r="25" customFormat="false" ht="11.25" hidden="false" customHeight="false" outlineLevel="0" collapsed="false">
      <c r="A25" s="7" t="n">
        <v>1941</v>
      </c>
      <c r="B25" s="8" t="n">
        <v>15.3</v>
      </c>
      <c r="E25" s="7" t="n">
        <v>1920</v>
      </c>
      <c r="F25" s="8" t="n">
        <v>42.9</v>
      </c>
      <c r="K25" s="94" t="n">
        <v>1973</v>
      </c>
      <c r="L25" s="95" t="n">
        <v>59.6</v>
      </c>
    </row>
    <row r="26" customFormat="false" ht="11.25" hidden="false" customHeight="false" outlineLevel="0" collapsed="false">
      <c r="A26" s="7" t="n">
        <v>1942</v>
      </c>
      <c r="B26" s="8" t="n">
        <v>57.5</v>
      </c>
      <c r="E26" s="7" t="n">
        <v>1948</v>
      </c>
      <c r="F26" s="8" t="n">
        <v>40</v>
      </c>
      <c r="K26" s="94" t="n">
        <v>1995</v>
      </c>
      <c r="L26" s="95" t="n">
        <v>59.1</v>
      </c>
    </row>
    <row r="27" customFormat="false" ht="11.25" hidden="false" customHeight="false" outlineLevel="0" collapsed="false">
      <c r="A27" s="7" t="n">
        <v>1943</v>
      </c>
      <c r="B27" s="8" t="n">
        <v>0.7</v>
      </c>
      <c r="E27" s="7" t="n">
        <v>1975</v>
      </c>
      <c r="F27" s="8" t="n">
        <v>39.6</v>
      </c>
      <c r="K27" s="94" t="n">
        <v>1942</v>
      </c>
      <c r="L27" s="95" t="n">
        <v>57.5</v>
      </c>
    </row>
    <row r="28" customFormat="false" ht="11.25" hidden="false" customHeight="false" outlineLevel="0" collapsed="false">
      <c r="A28" s="7" t="n">
        <v>1944</v>
      </c>
      <c r="B28" s="8" t="n">
        <v>2.7</v>
      </c>
      <c r="E28" s="7" t="n">
        <v>1931</v>
      </c>
      <c r="F28" s="8" t="n">
        <v>38.9</v>
      </c>
      <c r="K28" s="94" t="n">
        <v>1918</v>
      </c>
      <c r="L28" s="95" t="n">
        <v>55.1</v>
      </c>
    </row>
    <row r="29" customFormat="false" ht="11.25" hidden="false" customHeight="false" outlineLevel="0" collapsed="false">
      <c r="A29" s="7" t="n">
        <v>1945</v>
      </c>
      <c r="B29" s="8" t="n">
        <v>29.6</v>
      </c>
      <c r="E29" s="7" t="n">
        <v>2015</v>
      </c>
      <c r="F29" s="8" t="n">
        <v>37.2</v>
      </c>
      <c r="K29" s="94" t="n">
        <v>1956</v>
      </c>
      <c r="L29" s="95" t="n">
        <v>53.3</v>
      </c>
    </row>
    <row r="30" customFormat="false" ht="11.25" hidden="false" customHeight="false" outlineLevel="0" collapsed="false">
      <c r="A30" s="7" t="n">
        <v>1946</v>
      </c>
      <c r="B30" s="8" t="n">
        <v>88.9</v>
      </c>
      <c r="E30" s="7" t="n">
        <v>1992</v>
      </c>
      <c r="F30" s="8" t="n">
        <v>36.6</v>
      </c>
      <c r="K30" s="94" t="n">
        <v>2019</v>
      </c>
      <c r="L30" s="95" t="n">
        <v>51.3</v>
      </c>
    </row>
    <row r="31" customFormat="false" ht="11.25" hidden="false" customHeight="false" outlineLevel="0" collapsed="false">
      <c r="A31" s="7" t="n">
        <v>1947</v>
      </c>
      <c r="B31" s="8" t="n">
        <v>48.1</v>
      </c>
      <c r="E31" s="7" t="n">
        <v>1971</v>
      </c>
      <c r="F31" s="8" t="n">
        <v>35.6</v>
      </c>
      <c r="K31" s="94" t="n">
        <v>1965</v>
      </c>
      <c r="L31" s="95" t="n">
        <v>50.9</v>
      </c>
    </row>
    <row r="32" customFormat="false" ht="11.25" hidden="false" customHeight="false" outlineLevel="0" collapsed="false">
      <c r="A32" s="7" t="n">
        <v>1948</v>
      </c>
      <c r="B32" s="8" t="n">
        <v>40</v>
      </c>
      <c r="E32" s="7" t="n">
        <v>1925</v>
      </c>
      <c r="F32" s="8" t="n">
        <v>33</v>
      </c>
      <c r="K32" s="94" t="n">
        <v>1947</v>
      </c>
      <c r="L32" s="95" t="n">
        <v>48.1</v>
      </c>
    </row>
    <row r="33" customFormat="false" ht="11.25" hidden="false" customHeight="false" outlineLevel="0" collapsed="false">
      <c r="A33" s="7" t="n">
        <v>1949</v>
      </c>
      <c r="B33" s="8" t="n">
        <v>0</v>
      </c>
      <c r="E33" s="7" t="n">
        <v>2006</v>
      </c>
      <c r="F33" s="8" t="n">
        <v>32.4</v>
      </c>
      <c r="K33" s="94" t="n">
        <v>2013</v>
      </c>
      <c r="L33" s="95" t="n">
        <v>44</v>
      </c>
    </row>
    <row r="34" customFormat="false" ht="11.25" hidden="false" customHeight="false" outlineLevel="0" collapsed="false">
      <c r="A34" s="7" t="n">
        <v>1950</v>
      </c>
      <c r="B34" s="8" t="n">
        <v>13</v>
      </c>
      <c r="E34" s="7" t="n">
        <v>2024</v>
      </c>
      <c r="F34" s="97" t="n">
        <v>31</v>
      </c>
      <c r="K34" s="94" t="n">
        <v>1920</v>
      </c>
      <c r="L34" s="95" t="n">
        <v>42.9</v>
      </c>
    </row>
    <row r="35" customFormat="false" ht="11.25" hidden="false" customHeight="false" outlineLevel="0" collapsed="false">
      <c r="A35" s="7" t="n">
        <v>1951</v>
      </c>
      <c r="B35" s="8" t="n">
        <v>8</v>
      </c>
      <c r="E35" s="7" t="n">
        <v>1945</v>
      </c>
      <c r="F35" s="8" t="n">
        <v>29.6</v>
      </c>
      <c r="K35" s="94" t="n">
        <v>1948</v>
      </c>
      <c r="L35" s="95" t="n">
        <v>40</v>
      </c>
    </row>
    <row r="36" customFormat="false" ht="11.25" hidden="false" customHeight="false" outlineLevel="0" collapsed="false">
      <c r="A36" s="7" t="n">
        <v>1952</v>
      </c>
      <c r="B36" s="8" t="n">
        <v>4.8</v>
      </c>
      <c r="E36" s="7" t="n">
        <v>1928</v>
      </c>
      <c r="F36" s="8" t="n">
        <v>29.3</v>
      </c>
      <c r="K36" s="94" t="n">
        <v>1975</v>
      </c>
      <c r="L36" s="95" t="n">
        <v>39.6</v>
      </c>
    </row>
    <row r="37" customFormat="false" ht="11.25" hidden="false" customHeight="false" outlineLevel="0" collapsed="false">
      <c r="A37" s="7" t="n">
        <v>1953</v>
      </c>
      <c r="B37" s="8" t="n">
        <v>14.9</v>
      </c>
      <c r="E37" s="7" t="n">
        <v>1979</v>
      </c>
      <c r="F37" s="8" t="n">
        <v>28</v>
      </c>
      <c r="K37" s="94" t="n">
        <v>1931</v>
      </c>
      <c r="L37" s="95" t="n">
        <v>38.9</v>
      </c>
    </row>
    <row r="38" customFormat="false" ht="11.25" hidden="false" customHeight="false" outlineLevel="0" collapsed="false">
      <c r="A38" s="7" t="n">
        <v>1954</v>
      </c>
      <c r="B38" s="8" t="n">
        <v>8.7</v>
      </c>
      <c r="E38" s="7" t="n">
        <v>2001</v>
      </c>
      <c r="F38" s="8" t="n">
        <v>27.2</v>
      </c>
      <c r="K38" s="94" t="n">
        <v>2015</v>
      </c>
      <c r="L38" s="95" t="n">
        <v>37.2</v>
      </c>
    </row>
    <row r="39" customFormat="false" ht="11.25" hidden="false" customHeight="false" outlineLevel="0" collapsed="false">
      <c r="A39" s="7" t="n">
        <v>1955</v>
      </c>
      <c r="B39" s="8" t="n">
        <v>10.9</v>
      </c>
      <c r="E39" s="7" t="n">
        <v>2014</v>
      </c>
      <c r="F39" s="8" t="n">
        <v>25.9</v>
      </c>
      <c r="K39" s="94" t="n">
        <v>1992</v>
      </c>
      <c r="L39" s="95" t="n">
        <v>36.6</v>
      </c>
    </row>
    <row r="40" customFormat="false" ht="11.25" hidden="false" customHeight="false" outlineLevel="0" collapsed="false">
      <c r="A40" s="7" t="n">
        <v>1956</v>
      </c>
      <c r="B40" s="8" t="n">
        <v>53.3</v>
      </c>
      <c r="E40" s="7" t="n">
        <v>2012</v>
      </c>
      <c r="F40" s="8" t="n">
        <v>25.3</v>
      </c>
      <c r="K40" s="94" t="n">
        <v>1971</v>
      </c>
      <c r="L40" s="95" t="n">
        <v>35.6</v>
      </c>
    </row>
    <row r="41" customFormat="false" ht="11.25" hidden="false" customHeight="false" outlineLevel="0" collapsed="false">
      <c r="A41" s="7" t="n">
        <v>1957</v>
      </c>
      <c r="B41" s="8" t="n">
        <v>90.6</v>
      </c>
      <c r="E41" s="7" t="n">
        <v>1994</v>
      </c>
      <c r="F41" s="8" t="n">
        <v>24.7</v>
      </c>
      <c r="K41" s="94" t="n">
        <v>1925</v>
      </c>
      <c r="L41" s="95" t="n">
        <v>33</v>
      </c>
    </row>
    <row r="42" customFormat="false" ht="11.25" hidden="false" customHeight="false" outlineLevel="0" collapsed="false">
      <c r="A42" s="7" t="n">
        <v>1958</v>
      </c>
      <c r="B42" s="8" t="n">
        <v>15.2</v>
      </c>
      <c r="E42" s="7" t="n">
        <v>1982</v>
      </c>
      <c r="F42" s="8" t="n">
        <v>24.5</v>
      </c>
      <c r="K42" s="94" t="n">
        <v>2006</v>
      </c>
      <c r="L42" s="95" t="n">
        <v>32.4</v>
      </c>
    </row>
    <row r="43" customFormat="false" ht="11.25" hidden="false" customHeight="false" outlineLevel="0" collapsed="false">
      <c r="A43" s="7" t="n">
        <v>1959</v>
      </c>
      <c r="B43" s="8" t="n">
        <v>0.1</v>
      </c>
      <c r="E43" s="7" t="n">
        <v>1983</v>
      </c>
      <c r="F43" s="8" t="n">
        <v>24</v>
      </c>
      <c r="K43" s="94" t="n">
        <v>2024</v>
      </c>
      <c r="L43" s="99" t="n">
        <v>31</v>
      </c>
    </row>
    <row r="44" customFormat="false" ht="11.25" hidden="false" customHeight="false" outlineLevel="0" collapsed="false">
      <c r="A44" s="7" t="n">
        <v>1960</v>
      </c>
      <c r="B44" s="8" t="n">
        <v>0</v>
      </c>
      <c r="E44" s="7" t="n">
        <v>2002</v>
      </c>
      <c r="F44" s="8" t="n">
        <v>23.4</v>
      </c>
      <c r="K44" s="103"/>
      <c r="L44" s="104"/>
    </row>
    <row r="45" customFormat="false" ht="11.25" hidden="false" customHeight="false" outlineLevel="0" collapsed="false">
      <c r="A45" s="7" t="n">
        <v>1961</v>
      </c>
      <c r="B45" s="8" t="n">
        <v>0.1</v>
      </c>
      <c r="E45" s="7" t="n">
        <v>2021</v>
      </c>
      <c r="F45" s="8" t="n">
        <v>23.3</v>
      </c>
      <c r="K45" s="105" t="s">
        <v>40</v>
      </c>
      <c r="L45" s="107" t="n">
        <v>28.3</v>
      </c>
    </row>
    <row r="46" customFormat="false" ht="11.25" hidden="false" customHeight="false" outlineLevel="0" collapsed="false">
      <c r="A46" s="7" t="n">
        <v>1962</v>
      </c>
      <c r="B46" s="8" t="n">
        <v>20.5</v>
      </c>
      <c r="E46" s="7" t="n">
        <v>1922</v>
      </c>
      <c r="F46" s="8" t="n">
        <v>22</v>
      </c>
      <c r="K46" s="103"/>
      <c r="L46" s="104"/>
    </row>
    <row r="47" customFormat="false" ht="11.25" hidden="false" customHeight="false" outlineLevel="0" collapsed="false">
      <c r="A47" s="7" t="n">
        <v>1963</v>
      </c>
      <c r="B47" s="8" t="n">
        <v>0</v>
      </c>
      <c r="E47" s="7" t="n">
        <v>1998</v>
      </c>
      <c r="F47" s="8" t="n">
        <v>21.8</v>
      </c>
      <c r="K47" s="103"/>
      <c r="L47" s="104"/>
    </row>
    <row r="48" customFormat="false" ht="11.25" hidden="false" customHeight="false" outlineLevel="0" collapsed="false">
      <c r="A48" s="7" t="n">
        <v>1964</v>
      </c>
      <c r="B48" s="8" t="n">
        <v>77</v>
      </c>
      <c r="E48" s="7" t="n">
        <v>1936</v>
      </c>
      <c r="F48" s="8" t="n">
        <v>20.8</v>
      </c>
      <c r="K48" s="108" t="s">
        <v>52</v>
      </c>
      <c r="L48" s="104"/>
    </row>
    <row r="49" customFormat="false" ht="12" hidden="false" customHeight="false" outlineLevel="0" collapsed="false">
      <c r="A49" s="7" t="n">
        <v>1965</v>
      </c>
      <c r="B49" s="8" t="n">
        <v>50.9</v>
      </c>
      <c r="E49" s="7" t="n">
        <v>1962</v>
      </c>
      <c r="F49" s="8" t="n">
        <v>20.5</v>
      </c>
      <c r="K49" s="109"/>
      <c r="L49" s="110"/>
    </row>
    <row r="50" customFormat="false" ht="11.25" hidden="false" customHeight="false" outlineLevel="0" collapsed="false">
      <c r="A50" s="7" t="n">
        <v>1966</v>
      </c>
      <c r="B50" s="8" t="n">
        <v>12.1</v>
      </c>
      <c r="E50" s="7" t="n">
        <v>1939</v>
      </c>
      <c r="F50" s="8" t="n">
        <v>20.4</v>
      </c>
    </row>
    <row r="51" customFormat="false" ht="11.25" hidden="false" customHeight="false" outlineLevel="0" collapsed="false">
      <c r="A51" s="7" t="n">
        <v>1967</v>
      </c>
      <c r="B51" s="8" t="n">
        <v>13.4</v>
      </c>
      <c r="E51" s="7" t="n">
        <v>2023</v>
      </c>
      <c r="F51" s="8" t="n">
        <v>19.3</v>
      </c>
    </row>
    <row r="52" customFormat="false" ht="11.25" hidden="false" customHeight="false" outlineLevel="0" collapsed="false">
      <c r="A52" s="7" t="n">
        <v>1968</v>
      </c>
      <c r="B52" s="8" t="n">
        <v>17.6</v>
      </c>
      <c r="E52" s="7" t="n">
        <v>1968</v>
      </c>
      <c r="F52" s="8" t="n">
        <v>17.6</v>
      </c>
    </row>
    <row r="53" customFormat="false" ht="11.25" hidden="false" customHeight="false" outlineLevel="0" collapsed="false">
      <c r="A53" s="7" t="n">
        <v>1969</v>
      </c>
      <c r="B53" s="8" t="n">
        <v>15.5</v>
      </c>
      <c r="E53" s="7" t="n">
        <v>1935</v>
      </c>
      <c r="F53" s="8" t="n">
        <v>16.4</v>
      </c>
    </row>
    <row r="54" customFormat="false" ht="11.25" hidden="false" customHeight="false" outlineLevel="0" collapsed="false">
      <c r="A54" s="7" t="n">
        <v>1970</v>
      </c>
      <c r="B54" s="8" t="n">
        <v>10.5</v>
      </c>
      <c r="E54" s="7" t="n">
        <v>2003</v>
      </c>
      <c r="F54" s="8" t="n">
        <v>16.4</v>
      </c>
    </row>
    <row r="55" customFormat="false" ht="11.25" hidden="false" customHeight="false" outlineLevel="0" collapsed="false">
      <c r="A55" s="7" t="n">
        <v>1971</v>
      </c>
      <c r="B55" s="8" t="n">
        <v>35.6</v>
      </c>
      <c r="E55" s="7" t="n">
        <v>1969</v>
      </c>
      <c r="F55" s="8" t="n">
        <v>15.5</v>
      </c>
    </row>
    <row r="56" customFormat="false" ht="11.25" hidden="false" customHeight="false" outlineLevel="0" collapsed="false">
      <c r="A56" s="7" t="n">
        <v>1972</v>
      </c>
      <c r="B56" s="8" t="n">
        <v>145.1</v>
      </c>
      <c r="E56" s="7" t="n">
        <v>1997</v>
      </c>
      <c r="F56" s="8" t="n">
        <v>15.4</v>
      </c>
    </row>
    <row r="57" customFormat="false" ht="11.25" hidden="false" customHeight="false" outlineLevel="0" collapsed="false">
      <c r="A57" s="7" t="n">
        <v>1973</v>
      </c>
      <c r="B57" s="8" t="n">
        <v>59.6</v>
      </c>
      <c r="E57" s="7" t="n">
        <v>1941</v>
      </c>
      <c r="F57" s="8" t="n">
        <v>15.3</v>
      </c>
    </row>
    <row r="58" customFormat="false" ht="11.25" hidden="false" customHeight="false" outlineLevel="0" collapsed="false">
      <c r="A58" s="7" t="n">
        <v>1974</v>
      </c>
      <c r="B58" s="8" t="n">
        <v>0</v>
      </c>
      <c r="E58" s="7" t="n">
        <v>1958</v>
      </c>
      <c r="F58" s="8" t="n">
        <v>15.2</v>
      </c>
    </row>
    <row r="59" customFormat="false" ht="11.25" hidden="false" customHeight="false" outlineLevel="0" collapsed="false">
      <c r="A59" s="7" t="n">
        <v>1975</v>
      </c>
      <c r="B59" s="8" t="n">
        <v>39.6</v>
      </c>
      <c r="E59" s="7" t="n">
        <v>1991</v>
      </c>
      <c r="F59" s="8" t="n">
        <v>15.2</v>
      </c>
    </row>
    <row r="60" customFormat="false" ht="11.25" hidden="false" customHeight="false" outlineLevel="0" collapsed="false">
      <c r="A60" s="7" t="n">
        <v>1976</v>
      </c>
      <c r="B60" s="8" t="n">
        <v>77.7</v>
      </c>
      <c r="E60" s="7" t="n">
        <v>1953</v>
      </c>
      <c r="F60" s="8" t="n">
        <v>14.9</v>
      </c>
    </row>
    <row r="61" customFormat="false" ht="11.25" hidden="false" customHeight="false" outlineLevel="0" collapsed="false">
      <c r="A61" s="7" t="n">
        <v>1977</v>
      </c>
      <c r="B61" s="8" t="n">
        <v>6.7</v>
      </c>
      <c r="E61" s="7" t="n">
        <v>1993</v>
      </c>
      <c r="F61" s="8" t="n">
        <v>13.7</v>
      </c>
    </row>
    <row r="62" customFormat="false" ht="11.25" hidden="false" customHeight="false" outlineLevel="0" collapsed="false">
      <c r="A62" s="7" t="n">
        <v>1978</v>
      </c>
      <c r="B62" s="8" t="n">
        <v>78.9</v>
      </c>
      <c r="E62" s="7" t="n">
        <v>1967</v>
      </c>
      <c r="F62" s="8" t="n">
        <v>13.4</v>
      </c>
    </row>
    <row r="63" customFormat="false" ht="11.25" hidden="false" customHeight="false" outlineLevel="0" collapsed="false">
      <c r="A63" s="7" t="n">
        <v>1979</v>
      </c>
      <c r="B63" s="8" t="n">
        <v>28</v>
      </c>
      <c r="E63" s="7" t="n">
        <v>1917</v>
      </c>
      <c r="F63" s="8" t="n">
        <v>13.3</v>
      </c>
    </row>
    <row r="64" customFormat="false" ht="11.25" hidden="false" customHeight="false" outlineLevel="0" collapsed="false">
      <c r="A64" s="7" t="n">
        <v>1980</v>
      </c>
      <c r="B64" s="8" t="n">
        <v>0</v>
      </c>
      <c r="E64" s="7" t="n">
        <v>1938</v>
      </c>
      <c r="F64" s="8" t="n">
        <v>13</v>
      </c>
    </row>
    <row r="65" customFormat="false" ht="11.25" hidden="false" customHeight="false" outlineLevel="0" collapsed="false">
      <c r="A65" s="7" t="n">
        <v>1981</v>
      </c>
      <c r="B65" s="8" t="n">
        <v>1.6</v>
      </c>
      <c r="E65" s="7" t="n">
        <v>1950</v>
      </c>
      <c r="F65" s="8" t="n">
        <v>13</v>
      </c>
    </row>
    <row r="66" customFormat="false" ht="11.25" hidden="false" customHeight="false" outlineLevel="0" collapsed="false">
      <c r="A66" s="7" t="n">
        <v>1982</v>
      </c>
      <c r="B66" s="8" t="n">
        <v>24.5</v>
      </c>
      <c r="E66" s="7" t="n">
        <v>1966</v>
      </c>
      <c r="F66" s="8" t="n">
        <v>12.1</v>
      </c>
    </row>
    <row r="67" customFormat="false" ht="11.25" hidden="false" customHeight="false" outlineLevel="0" collapsed="false">
      <c r="A67" s="7" t="n">
        <v>1983</v>
      </c>
      <c r="B67" s="8" t="n">
        <v>24</v>
      </c>
      <c r="E67" s="7" t="n">
        <v>1929</v>
      </c>
      <c r="F67" s="8" t="n">
        <v>11.8</v>
      </c>
    </row>
    <row r="68" customFormat="false" ht="11.25" hidden="false" customHeight="false" outlineLevel="0" collapsed="false">
      <c r="A68" s="7" t="n">
        <v>1984</v>
      </c>
      <c r="B68" s="8" t="n">
        <v>8.9</v>
      </c>
      <c r="E68" s="7" t="n">
        <v>1955</v>
      </c>
      <c r="F68" s="8" t="n">
        <v>10.9</v>
      </c>
    </row>
    <row r="69" customFormat="false" ht="11.25" hidden="false" customHeight="false" outlineLevel="0" collapsed="false">
      <c r="A69" s="7" t="n">
        <v>1985</v>
      </c>
      <c r="B69" s="8" t="n">
        <v>1.5</v>
      </c>
      <c r="E69" s="7" t="n">
        <v>1987</v>
      </c>
      <c r="F69" s="8" t="n">
        <v>10.65</v>
      </c>
    </row>
    <row r="70" customFormat="false" ht="11.25" hidden="false" customHeight="false" outlineLevel="0" collapsed="false">
      <c r="A70" s="7" t="n">
        <v>1986</v>
      </c>
      <c r="B70" s="8" t="n">
        <v>10.5</v>
      </c>
      <c r="E70" s="7" t="n">
        <v>1970</v>
      </c>
      <c r="F70" s="8" t="n">
        <v>10.5</v>
      </c>
    </row>
    <row r="71" customFormat="false" ht="11.25" hidden="false" customHeight="false" outlineLevel="0" collapsed="false">
      <c r="A71" s="7" t="n">
        <v>1987</v>
      </c>
      <c r="B71" s="8" t="n">
        <v>10.65</v>
      </c>
      <c r="E71" s="7" t="n">
        <v>1986</v>
      </c>
      <c r="F71" s="8" t="n">
        <v>10.5</v>
      </c>
    </row>
    <row r="72" customFormat="false" ht="11.25" hidden="false" customHeight="false" outlineLevel="0" collapsed="false">
      <c r="A72" s="7" t="n">
        <v>1988</v>
      </c>
      <c r="B72" s="8" t="n">
        <v>0</v>
      </c>
      <c r="E72" s="7" t="n">
        <v>1984</v>
      </c>
      <c r="F72" s="8" t="n">
        <v>8.9</v>
      </c>
    </row>
    <row r="73" customFormat="false" ht="11.25" hidden="false" customHeight="false" outlineLevel="0" collapsed="false">
      <c r="A73" s="7" t="n">
        <v>1989</v>
      </c>
      <c r="B73" s="8" t="n">
        <v>85.2</v>
      </c>
      <c r="E73" s="7" t="n">
        <v>1954</v>
      </c>
      <c r="F73" s="8" t="n">
        <v>8.7</v>
      </c>
    </row>
    <row r="74" customFormat="false" ht="11.25" hidden="false" customHeight="false" outlineLevel="0" collapsed="false">
      <c r="A74" s="7" t="n">
        <v>1990</v>
      </c>
      <c r="B74" s="8" t="n">
        <v>134.6</v>
      </c>
      <c r="E74" s="7" t="n">
        <v>2005</v>
      </c>
      <c r="F74" s="8" t="n">
        <v>8.1</v>
      </c>
    </row>
    <row r="75" customFormat="false" ht="11.25" hidden="false" customHeight="false" outlineLevel="0" collapsed="false">
      <c r="A75" s="7" t="n">
        <v>1991</v>
      </c>
      <c r="B75" s="8" t="n">
        <v>15.2</v>
      </c>
      <c r="E75" s="7" t="n">
        <v>1951</v>
      </c>
      <c r="F75" s="8" t="n">
        <v>8</v>
      </c>
    </row>
    <row r="76" customFormat="false" ht="11.25" hidden="false" customHeight="false" outlineLevel="0" collapsed="false">
      <c r="A76" s="7" t="n">
        <v>1992</v>
      </c>
      <c r="B76" s="8" t="n">
        <v>36.6</v>
      </c>
      <c r="E76" s="7" t="n">
        <v>2020</v>
      </c>
      <c r="F76" s="8" t="n">
        <v>7.7</v>
      </c>
    </row>
    <row r="77" customFormat="false" ht="11.25" hidden="false" customHeight="false" outlineLevel="0" collapsed="false">
      <c r="A77" s="7" t="n">
        <v>1993</v>
      </c>
      <c r="B77" s="8" t="n">
        <v>13.7</v>
      </c>
      <c r="E77" s="7" t="n">
        <v>1933</v>
      </c>
      <c r="F77" s="8" t="n">
        <v>7</v>
      </c>
    </row>
    <row r="78" customFormat="false" ht="11.25" hidden="false" customHeight="false" outlineLevel="0" collapsed="false">
      <c r="A78" s="7" t="n">
        <v>1994</v>
      </c>
      <c r="B78" s="8" t="n">
        <v>24.7</v>
      </c>
      <c r="E78" s="7" t="n">
        <v>1977</v>
      </c>
      <c r="F78" s="8" t="n">
        <v>6.7</v>
      </c>
    </row>
    <row r="79" customFormat="false" ht="11.25" hidden="false" customHeight="false" outlineLevel="0" collapsed="false">
      <c r="A79" s="7" t="n">
        <v>1995</v>
      </c>
      <c r="B79" s="8" t="n">
        <v>59.1</v>
      </c>
      <c r="E79" s="7" t="n">
        <v>1927</v>
      </c>
      <c r="F79" s="8" t="n">
        <v>6</v>
      </c>
    </row>
    <row r="80" customFormat="false" ht="11.25" hidden="false" customHeight="false" outlineLevel="0" collapsed="false">
      <c r="A80" s="7" t="n">
        <v>1996</v>
      </c>
      <c r="B80" s="8" t="n">
        <v>2.3</v>
      </c>
      <c r="E80" s="7" t="n">
        <v>1923</v>
      </c>
      <c r="F80" s="8" t="n">
        <v>5.7</v>
      </c>
    </row>
    <row r="81" customFormat="false" ht="11.25" hidden="false" customHeight="false" outlineLevel="0" collapsed="false">
      <c r="A81" s="7" t="n">
        <v>1997</v>
      </c>
      <c r="B81" s="8" t="n">
        <v>15.4</v>
      </c>
      <c r="E81" s="7" t="n">
        <v>1932</v>
      </c>
      <c r="F81" s="8" t="n">
        <v>5.6</v>
      </c>
    </row>
    <row r="82" customFormat="false" ht="11.25" hidden="false" customHeight="false" outlineLevel="0" collapsed="false">
      <c r="A82" s="7" t="n">
        <v>1998</v>
      </c>
      <c r="B82" s="8" t="n">
        <v>21.8</v>
      </c>
      <c r="E82" s="7" t="n">
        <v>1952</v>
      </c>
      <c r="F82" s="8" t="n">
        <v>4.8</v>
      </c>
    </row>
    <row r="83" customFormat="false" ht="11.25" hidden="false" customHeight="false" outlineLevel="0" collapsed="false">
      <c r="A83" s="7" t="n">
        <v>1999</v>
      </c>
      <c r="B83" s="8" t="n">
        <v>2.7</v>
      </c>
      <c r="E83" s="7" t="n">
        <v>1921</v>
      </c>
      <c r="F83" s="8" t="n">
        <v>3.8</v>
      </c>
    </row>
    <row r="84" customFormat="false" ht="11.25" hidden="false" customHeight="false" outlineLevel="0" collapsed="false">
      <c r="A84" s="7" t="n">
        <v>2000</v>
      </c>
      <c r="B84" s="8" t="n">
        <v>60.4</v>
      </c>
      <c r="E84" s="7" t="n">
        <v>2011</v>
      </c>
      <c r="F84" s="8" t="n">
        <v>3</v>
      </c>
    </row>
    <row r="85" customFormat="false" ht="11.25" hidden="false" customHeight="false" outlineLevel="0" collapsed="false">
      <c r="A85" s="7" t="n">
        <v>2001</v>
      </c>
      <c r="B85" s="8" t="n">
        <v>27.2</v>
      </c>
      <c r="E85" s="7" t="n">
        <v>1944</v>
      </c>
      <c r="F85" s="8" t="n">
        <v>2.7</v>
      </c>
    </row>
    <row r="86" customFormat="false" ht="11.25" hidden="false" customHeight="false" outlineLevel="0" collapsed="false">
      <c r="A86" s="7" t="n">
        <v>2002</v>
      </c>
      <c r="B86" s="8" t="n">
        <v>23.4</v>
      </c>
      <c r="E86" s="7" t="n">
        <v>1999</v>
      </c>
      <c r="F86" s="8" t="n">
        <v>2.7</v>
      </c>
    </row>
    <row r="87" customFormat="false" ht="11.25" hidden="false" customHeight="false" outlineLevel="0" collapsed="false">
      <c r="A87" s="7" t="n">
        <v>2003</v>
      </c>
      <c r="B87" s="8" t="n">
        <v>16.4</v>
      </c>
      <c r="E87" s="7" t="n">
        <v>2016</v>
      </c>
      <c r="F87" s="8" t="n">
        <v>2.4</v>
      </c>
    </row>
    <row r="88" customFormat="false" ht="11.25" hidden="false" customHeight="false" outlineLevel="0" collapsed="false">
      <c r="A88" s="7" t="n">
        <v>2004</v>
      </c>
      <c r="B88" s="8" t="n">
        <v>78.4</v>
      </c>
      <c r="E88" s="7" t="n">
        <v>2018</v>
      </c>
      <c r="F88" s="8" t="n">
        <v>2.4</v>
      </c>
    </row>
    <row r="89" customFormat="false" ht="11.25" hidden="false" customHeight="false" outlineLevel="0" collapsed="false">
      <c r="A89" s="7" t="n">
        <v>2005</v>
      </c>
      <c r="B89" s="8" t="n">
        <v>8.1</v>
      </c>
      <c r="E89" s="7" t="n">
        <v>1996</v>
      </c>
      <c r="F89" s="8" t="n">
        <v>2.3</v>
      </c>
    </row>
    <row r="90" customFormat="false" ht="11.25" hidden="false" customHeight="false" outlineLevel="0" collapsed="false">
      <c r="A90" s="7" t="n">
        <v>2006</v>
      </c>
      <c r="B90" s="8" t="n">
        <v>32.4</v>
      </c>
      <c r="E90" s="7" t="n">
        <v>1981</v>
      </c>
      <c r="F90" s="8" t="n">
        <v>1.6</v>
      </c>
    </row>
    <row r="91" customFormat="false" ht="11.25" hidden="false" customHeight="false" outlineLevel="0" collapsed="false">
      <c r="A91" s="7" t="n">
        <v>2007</v>
      </c>
      <c r="B91" s="8" t="n">
        <v>169.3</v>
      </c>
      <c r="E91" s="7" t="n">
        <v>1985</v>
      </c>
      <c r="F91" s="8" t="n">
        <v>1.5</v>
      </c>
    </row>
    <row r="92" customFormat="false" ht="11.25" hidden="false" customHeight="false" outlineLevel="0" collapsed="false">
      <c r="A92" s="7" t="n">
        <v>2008</v>
      </c>
      <c r="B92" s="8" t="n">
        <v>0</v>
      </c>
      <c r="E92" s="7" t="n">
        <v>1940</v>
      </c>
      <c r="F92" s="8" t="n">
        <v>1.1</v>
      </c>
    </row>
    <row r="93" customFormat="false" ht="11.25" hidden="false" customHeight="false" outlineLevel="0" collapsed="false">
      <c r="A93" s="7" t="n">
        <v>2009</v>
      </c>
      <c r="B93" s="8" t="n">
        <v>61.6</v>
      </c>
      <c r="E93" s="7" t="n">
        <v>2022</v>
      </c>
      <c r="F93" s="8" t="n">
        <v>1</v>
      </c>
    </row>
    <row r="94" customFormat="false" ht="11.25" hidden="false" customHeight="false" outlineLevel="0" collapsed="false">
      <c r="A94" s="7" t="n">
        <v>2010</v>
      </c>
      <c r="B94" s="8" t="n">
        <v>62.9</v>
      </c>
      <c r="E94" s="7" t="n">
        <v>1943</v>
      </c>
      <c r="F94" s="8" t="n">
        <v>0.7</v>
      </c>
    </row>
    <row r="95" customFormat="false" ht="11.25" hidden="false" customHeight="false" outlineLevel="0" collapsed="false">
      <c r="A95" s="7" t="n">
        <v>2011</v>
      </c>
      <c r="B95" s="8" t="n">
        <v>3</v>
      </c>
      <c r="E95" s="7" t="n">
        <v>1959</v>
      </c>
      <c r="F95" s="8" t="n">
        <v>0.1</v>
      </c>
    </row>
    <row r="96" customFormat="false" ht="11.25" hidden="false" customHeight="false" outlineLevel="0" collapsed="false">
      <c r="A96" s="7" t="n">
        <v>2012</v>
      </c>
      <c r="B96" s="8" t="n">
        <v>25.3</v>
      </c>
      <c r="E96" s="7" t="n">
        <v>1961</v>
      </c>
      <c r="F96" s="8" t="n">
        <v>0.1</v>
      </c>
    </row>
    <row r="97" customFormat="false" ht="11.25" hidden="false" customHeight="false" outlineLevel="0" collapsed="false">
      <c r="A97" s="7" t="n">
        <v>2013</v>
      </c>
      <c r="B97" s="8" t="n">
        <v>44</v>
      </c>
      <c r="E97" s="7" t="n">
        <v>1919</v>
      </c>
      <c r="F97" s="8" t="n">
        <v>0</v>
      </c>
    </row>
    <row r="98" customFormat="false" ht="11.25" hidden="false" customHeight="false" outlineLevel="0" collapsed="false">
      <c r="A98" s="7" t="n">
        <v>2014</v>
      </c>
      <c r="B98" s="8" t="n">
        <v>25.9</v>
      </c>
      <c r="E98" s="7" t="n">
        <v>1924</v>
      </c>
      <c r="F98" s="8" t="n">
        <v>0</v>
      </c>
    </row>
    <row r="99" customFormat="false" ht="11.25" hidden="false" customHeight="false" outlineLevel="0" collapsed="false">
      <c r="A99" s="7" t="n">
        <v>2015</v>
      </c>
      <c r="B99" s="8" t="n">
        <v>37.2</v>
      </c>
      <c r="E99" s="7" t="n">
        <v>1934</v>
      </c>
      <c r="F99" s="8" t="n">
        <v>0</v>
      </c>
    </row>
    <row r="100" customFormat="false" ht="11.25" hidden="false" customHeight="false" outlineLevel="0" collapsed="false">
      <c r="A100" s="7" t="n">
        <v>2016</v>
      </c>
      <c r="B100" s="8" t="n">
        <v>2.4</v>
      </c>
      <c r="E100" s="7" t="n">
        <v>1937</v>
      </c>
      <c r="F100" s="8" t="n">
        <v>0</v>
      </c>
    </row>
    <row r="101" customFormat="false" ht="11.25" hidden="false" customHeight="false" outlineLevel="0" collapsed="false">
      <c r="A101" s="7" t="n">
        <v>2017</v>
      </c>
      <c r="B101" s="8" t="n">
        <v>0</v>
      </c>
      <c r="E101" s="7" t="n">
        <v>1949</v>
      </c>
      <c r="F101" s="8" t="n">
        <v>0</v>
      </c>
    </row>
    <row r="102" customFormat="false" ht="11.25" hidden="false" customHeight="false" outlineLevel="0" collapsed="false">
      <c r="A102" s="7" t="n">
        <v>2018</v>
      </c>
      <c r="B102" s="8" t="n">
        <v>2.4</v>
      </c>
      <c r="E102" s="7" t="n">
        <v>1960</v>
      </c>
      <c r="F102" s="8" t="n">
        <v>0</v>
      </c>
    </row>
    <row r="103" customFormat="false" ht="11.25" hidden="false" customHeight="false" outlineLevel="0" collapsed="false">
      <c r="A103" s="7" t="n">
        <v>2019</v>
      </c>
      <c r="B103" s="8" t="n">
        <v>51.3</v>
      </c>
      <c r="E103" s="7" t="n">
        <v>1963</v>
      </c>
      <c r="F103" s="8" t="n">
        <v>0</v>
      </c>
    </row>
    <row r="104" customFormat="false" ht="11.25" hidden="false" customHeight="false" outlineLevel="0" collapsed="false">
      <c r="A104" s="7" t="n">
        <v>2020</v>
      </c>
      <c r="B104" s="8" t="n">
        <v>7.7</v>
      </c>
      <c r="E104" s="7" t="n">
        <v>1974</v>
      </c>
      <c r="F104" s="8" t="n">
        <v>0</v>
      </c>
    </row>
    <row r="105" customFormat="false" ht="11.25" hidden="false" customHeight="false" outlineLevel="0" collapsed="false">
      <c r="A105" s="7" t="n">
        <v>2021</v>
      </c>
      <c r="B105" s="8" t="n">
        <v>23.3</v>
      </c>
      <c r="E105" s="7" t="n">
        <v>1980</v>
      </c>
      <c r="F105" s="8" t="n">
        <v>0</v>
      </c>
    </row>
    <row r="106" customFormat="false" ht="11.25" hidden="false" customHeight="false" outlineLevel="0" collapsed="false">
      <c r="A106" s="7" t="n">
        <v>2022</v>
      </c>
      <c r="B106" s="8" t="n">
        <v>1</v>
      </c>
      <c r="E106" s="7" t="n">
        <v>1988</v>
      </c>
      <c r="F106" s="8" t="n">
        <v>0</v>
      </c>
    </row>
    <row r="107" customFormat="false" ht="11.25" hidden="false" customHeight="false" outlineLevel="0" collapsed="false">
      <c r="A107" s="7" t="n">
        <v>2023</v>
      </c>
      <c r="B107" s="8" t="n">
        <v>19.3</v>
      </c>
      <c r="E107" s="7" t="n">
        <v>2008</v>
      </c>
      <c r="F107" s="8" t="n">
        <v>0</v>
      </c>
    </row>
    <row r="108" customFormat="false" ht="11.25" hidden="false" customHeight="false" outlineLevel="0" collapsed="false">
      <c r="A108" s="7" t="n">
        <v>2024</v>
      </c>
      <c r="B108" s="97" t="n">
        <v>31</v>
      </c>
      <c r="E108" s="7" t="n">
        <v>2017</v>
      </c>
      <c r="F108" s="8" t="n">
        <v>0</v>
      </c>
    </row>
    <row r="109" customFormat="false" ht="11.25" hidden="false" customHeight="false" outlineLevel="0" collapsed="false">
      <c r="A109" s="7"/>
      <c r="B109" s="8"/>
    </row>
    <row r="110" customFormat="false" ht="11.25" hidden="false" customHeight="false" outlineLevel="0" collapsed="false">
      <c r="A110" s="12" t="s">
        <v>17</v>
      </c>
      <c r="B110" s="8" t="n">
        <f aca="false">AVERAGE(B1:B109)</f>
        <v>28.2569444444444</v>
      </c>
    </row>
    <row r="111" customFormat="false" ht="11.25" hidden="false" customHeight="false" outlineLevel="0" collapsed="false">
      <c r="A111" s="1" t="s">
        <v>53</v>
      </c>
    </row>
  </sheetData>
  <mergeCells count="2">
    <mergeCell ref="K4:L4"/>
    <mergeCell ref="K6:L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S29"/>
    </sheetView>
  </sheetViews>
  <sheetFormatPr defaultColWidth="7.7421875" defaultRowHeight="12.75" zeroHeight="false" outlineLevelRow="0" outlineLevelCol="0"/>
  <cols>
    <col collapsed="false" customWidth="false" hidden="false" outlineLevel="0" max="1" min="1" style="35" width="7.74"/>
    <col collapsed="false" customWidth="false" hidden="false" outlineLevel="0" max="257" min="2" style="31" width="7.74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</row>
    <row r="3" customFormat="false" ht="12.75" hidden="false" customHeight="false" outlineLevel="0" collapsed="false">
      <c r="A3" s="115" t="s">
        <v>5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</row>
    <row r="4" customFormat="false" ht="12.75" hidden="false" customHeight="false" outlineLevel="0" collapsed="false">
      <c r="A4" s="117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118"/>
    </row>
    <row r="5" s="121" customFormat="true" ht="12.75" hidden="false" customHeight="false" outlineLevel="0" collapsed="false">
      <c r="A5" s="115" t="s">
        <v>2</v>
      </c>
      <c r="B5" s="119" t="s">
        <v>3</v>
      </c>
      <c r="C5" s="119" t="s">
        <v>4</v>
      </c>
      <c r="D5" s="119" t="s">
        <v>5</v>
      </c>
      <c r="E5" s="119" t="s">
        <v>6</v>
      </c>
      <c r="F5" s="119" t="s">
        <v>7</v>
      </c>
      <c r="G5" s="119" t="s">
        <v>8</v>
      </c>
      <c r="H5" s="119" t="s">
        <v>9</v>
      </c>
      <c r="I5" s="119" t="s">
        <v>10</v>
      </c>
      <c r="J5" s="119" t="s">
        <v>11</v>
      </c>
      <c r="K5" s="119" t="s">
        <v>12</v>
      </c>
      <c r="L5" s="119" t="s">
        <v>13</v>
      </c>
      <c r="M5" s="119" t="s">
        <v>14</v>
      </c>
      <c r="N5" s="120" t="s">
        <v>15</v>
      </c>
    </row>
    <row r="6" customFormat="false" ht="12.75" hidden="false" customHeight="false" outlineLevel="0" collapsed="false">
      <c r="A6" s="112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18"/>
    </row>
    <row r="7" customFormat="false" ht="12.75" hidden="false" customHeight="false" outlineLevel="0" collapsed="false">
      <c r="A7" s="112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18"/>
    </row>
    <row r="8" customFormat="false" ht="12.75" hidden="false" customHeight="false" outlineLevel="0" collapsed="false">
      <c r="A8" s="56" t="n">
        <v>2023</v>
      </c>
      <c r="B8" s="80" t="n">
        <v>418.2</v>
      </c>
      <c r="C8" s="80" t="n">
        <v>170.39</v>
      </c>
      <c r="D8" s="80" t="n">
        <v>97.4</v>
      </c>
      <c r="E8" s="80" t="n">
        <v>118.2</v>
      </c>
      <c r="F8" s="80" t="n">
        <v>34.04</v>
      </c>
      <c r="G8" s="80" t="n">
        <v>64.5</v>
      </c>
      <c r="H8" s="80" t="n">
        <v>19.3</v>
      </c>
      <c r="I8" s="80" t="n">
        <v>30.76</v>
      </c>
      <c r="J8" s="80" t="n">
        <v>46.3</v>
      </c>
      <c r="K8" s="80" t="n">
        <v>232.9</v>
      </c>
      <c r="L8" s="80" t="n">
        <v>169.81</v>
      </c>
      <c r="M8" s="80" t="n">
        <v>59.5</v>
      </c>
      <c r="N8" s="118" t="n">
        <v>1461.3</v>
      </c>
    </row>
    <row r="9" customFormat="false" ht="12.75" hidden="false" customHeight="false" outlineLevel="0" collapsed="false">
      <c r="A9" s="112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118"/>
    </row>
    <row r="10" customFormat="false" ht="12.75" hidden="false" customHeight="false" outlineLevel="0" collapsed="false">
      <c r="A10" s="112" t="s">
        <v>17</v>
      </c>
      <c r="B10" s="80" t="n">
        <v>231.844392523365</v>
      </c>
      <c r="C10" s="80" t="n">
        <v>179.029813084112</v>
      </c>
      <c r="D10" s="80" t="n">
        <v>140.718691588785</v>
      </c>
      <c r="E10" s="80" t="n">
        <v>65.5990654205607</v>
      </c>
      <c r="F10" s="80" t="n">
        <v>54.161214953271</v>
      </c>
      <c r="G10" s="80" t="n">
        <v>43.7934579439252</v>
      </c>
      <c r="H10" s="80" t="n">
        <v>28.231308411215</v>
      </c>
      <c r="I10" s="80" t="n">
        <v>29.8259813084112</v>
      </c>
      <c r="J10" s="80" t="n">
        <v>60.8934579439252</v>
      </c>
      <c r="K10" s="80" t="n">
        <v>110.535514018692</v>
      </c>
      <c r="L10" s="80" t="n">
        <v>135.612336448598</v>
      </c>
      <c r="M10" s="80" t="n">
        <v>195.386915887851</v>
      </c>
      <c r="N10" s="118" t="n">
        <v>1275.63214953271</v>
      </c>
    </row>
    <row r="11" customFormat="false" ht="13.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</row>
    <row r="13" customFormat="false" ht="12.75" hidden="false" customHeight="false" outlineLevel="0" collapsed="false">
      <c r="A13" s="31"/>
    </row>
    <row r="14" customFormat="false" ht="13.5" hidden="false" customHeight="false" outlineLevel="0" collapsed="false">
      <c r="A14" s="13"/>
    </row>
    <row r="15" customFormat="false" ht="12.75" hidden="false" customHeight="false" outlineLevel="0" collapsed="false">
      <c r="A15" s="31"/>
      <c r="D15" s="12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</row>
    <row r="16" customFormat="false" ht="12.75" hidden="false" customHeight="false" outlineLevel="0" collapsed="false">
      <c r="D16" s="12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118"/>
    </row>
    <row r="17" customFormat="false" ht="12.75" hidden="false" customHeight="false" outlineLevel="0" collapsed="false">
      <c r="D17" s="115" t="s">
        <v>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8"/>
    </row>
    <row r="18" customFormat="false" ht="12.75" hidden="false" customHeight="false" outlineLevel="0" collapsed="false">
      <c r="D18" s="11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8"/>
    </row>
    <row r="19" customFormat="false" ht="12.75" hidden="false" customHeight="false" outlineLevel="0" collapsed="false">
      <c r="D19" s="115" t="s">
        <v>54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9"/>
      <c r="R19" s="118"/>
    </row>
    <row r="20" customFormat="false" ht="12.75" hidden="false" customHeight="false" outlineLevel="0" collapsed="false">
      <c r="D20" s="12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118"/>
    </row>
    <row r="21" customFormat="false" ht="12.75" hidden="false" customHeight="false" outlineLevel="0" collapsed="false">
      <c r="D21" s="115" t="s">
        <v>2</v>
      </c>
      <c r="E21" s="119" t="s">
        <v>3</v>
      </c>
      <c r="F21" s="119" t="s">
        <v>4</v>
      </c>
      <c r="G21" s="119" t="s">
        <v>5</v>
      </c>
      <c r="H21" s="119" t="s">
        <v>6</v>
      </c>
      <c r="I21" s="119" t="s">
        <v>7</v>
      </c>
      <c r="J21" s="119" t="s">
        <v>8</v>
      </c>
      <c r="K21" s="119" t="s">
        <v>9</v>
      </c>
      <c r="L21" s="119" t="s">
        <v>10</v>
      </c>
      <c r="M21" s="119" t="s">
        <v>11</v>
      </c>
      <c r="N21" s="119" t="s">
        <v>12</v>
      </c>
      <c r="O21" s="119" t="s">
        <v>13</v>
      </c>
      <c r="P21" s="119" t="s">
        <v>14</v>
      </c>
      <c r="Q21" s="130" t="s">
        <v>15</v>
      </c>
      <c r="R21" s="118"/>
    </row>
    <row r="22" customFormat="false" ht="12.75" hidden="false" customHeight="false" outlineLevel="0" collapsed="false">
      <c r="D22" s="112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118"/>
    </row>
    <row r="23" customFormat="false" ht="12.75" hidden="false" customHeight="false" outlineLevel="0" collapsed="false">
      <c r="D23" s="112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118"/>
    </row>
    <row r="24" customFormat="false" ht="12.75" hidden="false" customHeight="false" outlineLevel="0" collapsed="false">
      <c r="D24" s="56" t="n">
        <v>2023</v>
      </c>
      <c r="E24" s="80" t="n">
        <v>418.2</v>
      </c>
      <c r="F24" s="80" t="n">
        <v>170.39</v>
      </c>
      <c r="G24" s="80" t="n">
        <v>97.4</v>
      </c>
      <c r="H24" s="80" t="n">
        <v>118.2</v>
      </c>
      <c r="I24" s="80" t="n">
        <v>34.04</v>
      </c>
      <c r="J24" s="80" t="n">
        <v>64.5</v>
      </c>
      <c r="K24" s="80" t="n">
        <v>19.3</v>
      </c>
      <c r="L24" s="80" t="n">
        <v>30.76</v>
      </c>
      <c r="M24" s="80" t="n">
        <v>46.3</v>
      </c>
      <c r="N24" s="80" t="n">
        <v>232.9</v>
      </c>
      <c r="O24" s="80" t="n">
        <v>169.81</v>
      </c>
      <c r="P24" s="80" t="n">
        <v>59.5</v>
      </c>
      <c r="Q24" s="80" t="n">
        <v>1461.3</v>
      </c>
      <c r="R24" s="118"/>
    </row>
    <row r="25" customFormat="false" ht="12.75" hidden="false" customHeight="false" outlineLevel="0" collapsed="false">
      <c r="D25" s="11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118"/>
    </row>
    <row r="26" customFormat="false" ht="12.75" hidden="false" customHeight="false" outlineLevel="0" collapsed="false">
      <c r="D26" s="112" t="s">
        <v>17</v>
      </c>
      <c r="E26" s="80" t="n">
        <v>231.844392523365</v>
      </c>
      <c r="F26" s="80" t="n">
        <v>179.029813084112</v>
      </c>
      <c r="G26" s="80" t="n">
        <v>140.718691588785</v>
      </c>
      <c r="H26" s="80" t="n">
        <v>65.5990654205607</v>
      </c>
      <c r="I26" s="80" t="n">
        <v>54.161214953271</v>
      </c>
      <c r="J26" s="80" t="n">
        <v>43.7934579439252</v>
      </c>
      <c r="K26" s="80" t="n">
        <v>28.231308411215</v>
      </c>
      <c r="L26" s="80" t="n">
        <v>29.8259813084112</v>
      </c>
      <c r="M26" s="80" t="n">
        <v>60.8934579439252</v>
      </c>
      <c r="N26" s="80" t="n">
        <v>110.535514018692</v>
      </c>
      <c r="O26" s="80" t="n">
        <v>135.612336448598</v>
      </c>
      <c r="P26" s="80" t="n">
        <v>195.386915887851</v>
      </c>
      <c r="Q26" s="80" t="n">
        <v>1275.63214953271</v>
      </c>
      <c r="R26" s="118"/>
    </row>
    <row r="27" customFormat="false" ht="12.75" hidden="false" customHeight="false" outlineLevel="0" collapsed="false">
      <c r="D27" s="128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118"/>
    </row>
    <row r="28" customFormat="false" ht="13.5" hidden="false" customHeight="false" outlineLevel="0" collapsed="false">
      <c r="D28" s="131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/>
    </row>
  </sheetData>
  <mergeCells count="4">
    <mergeCell ref="A1:N1"/>
    <mergeCell ref="A3:M3"/>
    <mergeCell ref="D17:Q17"/>
    <mergeCell ref="D19:P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4:11:05Z</dcterms:created>
  <dc:creator>fisica</dc:creator>
  <dc:description/>
  <dc:language>en-US</dc:language>
  <cp:lastModifiedBy>Usuário do Windows</cp:lastModifiedBy>
  <cp:lastPrinted>2007-01-02T13:26:17Z</cp:lastPrinted>
  <dcterms:modified xsi:type="dcterms:W3CDTF">2025-05-01T13:08:23Z</dcterms:modified>
  <cp:revision>0</cp:revision>
  <dc:subject/>
  <dc:title/>
</cp:coreProperties>
</file>