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gif" ContentType="image/gif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CE2021" sheetId="1" state="visible" r:id="rId2"/>
    <sheet name="Planilha1" sheetId="2" state="visible" r:id="rId3"/>
  </sheets>
  <definedNames>
    <definedName function="false" hidden="false" localSheetId="0" name="_xlnm.Print_Area" vbProcedure="false">DCE2021!$A$361:$N$406</definedName>
    <definedName function="false" hidden="false" name="\r" vbProcedure="false">DCE2021!$AQ$6:$AQ$7</definedName>
    <definedName function="false" hidden="false" localSheetId="0" name="_Regression_Int" vbProcedure="false">1</definedName>
    <definedName function="false" hidden="false" localSheetId="0" name="Área_impressão_IM" vbProcedure="false">DCE2021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)"/>
    <numFmt numFmtId="169" formatCode="@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dobe Garamond Pro Bold"/>
      <family val="1"/>
    </font>
    <font>
      <b val="true"/>
      <sz val="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+mn-e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E1E8F5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AB5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6:$AB$36</c:f>
              <c:numCache>
                <c:formatCode>General</c:formatCode>
                <c:ptCount val="31"/>
                <c:pt idx="0">
                  <c:v>32.7</c:v>
                </c:pt>
                <c:pt idx="1">
                  <c:v>32.85</c:v>
                </c:pt>
                <c:pt idx="2">
                  <c:v>33.67</c:v>
                </c:pt>
                <c:pt idx="3">
                  <c:v>32.71</c:v>
                </c:pt>
                <c:pt idx="4">
                  <c:v>33.67</c:v>
                </c:pt>
                <c:pt idx="5">
                  <c:v>34.79</c:v>
                </c:pt>
                <c:pt idx="6">
                  <c:v>36.81</c:v>
                </c:pt>
                <c:pt idx="7">
                  <c:v>35.02</c:v>
                </c:pt>
                <c:pt idx="8">
                  <c:v>35.8</c:v>
                </c:pt>
                <c:pt idx="9">
                  <c:v>34.68</c:v>
                </c:pt>
                <c:pt idx="10">
                  <c:v>33.57</c:v>
                </c:pt>
                <c:pt idx="11">
                  <c:v>29.88</c:v>
                </c:pt>
                <c:pt idx="12">
                  <c:v>29.35</c:v>
                </c:pt>
                <c:pt idx="13">
                  <c:v>33.72</c:v>
                </c:pt>
                <c:pt idx="14">
                  <c:v>32.57</c:v>
                </c:pt>
                <c:pt idx="15">
                  <c:v>35.94</c:v>
                </c:pt>
                <c:pt idx="16">
                  <c:v>37.19</c:v>
                </c:pt>
                <c:pt idx="17">
                  <c:v>37.54</c:v>
                </c:pt>
                <c:pt idx="18">
                  <c:v>34.69</c:v>
                </c:pt>
                <c:pt idx="19">
                  <c:v>31.08</c:v>
                </c:pt>
                <c:pt idx="20">
                  <c:v>31.1</c:v>
                </c:pt>
                <c:pt idx="21">
                  <c:v>29.7</c:v>
                </c:pt>
                <c:pt idx="22">
                  <c:v>21.6</c:v>
                </c:pt>
                <c:pt idx="23">
                  <c:v>28.1</c:v>
                </c:pt>
                <c:pt idx="24">
                  <c:v>27</c:v>
                </c:pt>
                <c:pt idx="25">
                  <c:v>28.8</c:v>
                </c:pt>
                <c:pt idx="26">
                  <c:v>30.3</c:v>
                </c:pt>
                <c:pt idx="27">
                  <c:v>28.3</c:v>
                </c:pt>
                <c:pt idx="28">
                  <c:v>29.8</c:v>
                </c:pt>
                <c:pt idx="29">
                  <c:v>33.3</c:v>
                </c:pt>
                <c:pt idx="30">
                  <c:v>3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6:$AC$36</c:f>
              <c:numCache>
                <c:formatCode>General</c:formatCode>
                <c:ptCount val="31"/>
                <c:pt idx="0">
                  <c:v>19.8</c:v>
                </c:pt>
                <c:pt idx="1">
                  <c:v>19.71</c:v>
                </c:pt>
                <c:pt idx="2">
                  <c:v>20.28</c:v>
                </c:pt>
                <c:pt idx="3">
                  <c:v>20.91</c:v>
                </c:pt>
                <c:pt idx="4">
                  <c:v>19.23</c:v>
                </c:pt>
                <c:pt idx="5">
                  <c:v>19.13</c:v>
                </c:pt>
                <c:pt idx="6">
                  <c:v>19.85</c:v>
                </c:pt>
                <c:pt idx="7">
                  <c:v>21.25</c:v>
                </c:pt>
                <c:pt idx="8">
                  <c:v>20.96</c:v>
                </c:pt>
                <c:pt idx="9">
                  <c:v>20.77</c:v>
                </c:pt>
                <c:pt idx="10">
                  <c:v>22.26</c:v>
                </c:pt>
                <c:pt idx="11">
                  <c:v>21.97</c:v>
                </c:pt>
                <c:pt idx="12">
                  <c:v>20.91</c:v>
                </c:pt>
                <c:pt idx="13">
                  <c:v>19.75</c:v>
                </c:pt>
                <c:pt idx="14">
                  <c:v>22.98</c:v>
                </c:pt>
                <c:pt idx="15">
                  <c:v>21.92</c:v>
                </c:pt>
                <c:pt idx="16">
                  <c:v>22.41</c:v>
                </c:pt>
                <c:pt idx="17">
                  <c:v>21.16</c:v>
                </c:pt>
                <c:pt idx="18">
                  <c:v>21.11</c:v>
                </c:pt>
                <c:pt idx="19">
                  <c:v>20.63</c:v>
                </c:pt>
                <c:pt idx="20">
                  <c:v>20.7</c:v>
                </c:pt>
                <c:pt idx="21">
                  <c:v>19.7</c:v>
                </c:pt>
                <c:pt idx="22">
                  <c:v>17.6</c:v>
                </c:pt>
                <c:pt idx="23">
                  <c:v>16.5</c:v>
                </c:pt>
                <c:pt idx="24">
                  <c:v>16.4</c:v>
                </c:pt>
                <c:pt idx="25">
                  <c:v>16</c:v>
                </c:pt>
                <c:pt idx="26">
                  <c:v>16.5</c:v>
                </c:pt>
                <c:pt idx="27">
                  <c:v>17</c:v>
                </c:pt>
                <c:pt idx="28">
                  <c:v>16.5</c:v>
                </c:pt>
                <c:pt idx="29">
                  <c:v>17.9</c:v>
                </c:pt>
                <c:pt idx="30">
                  <c:v>1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6:$AD$36</c:f>
              <c:numCache>
                <c:formatCode>General</c:formatCode>
                <c:ptCount val="31"/>
                <c:pt idx="0">
                  <c:v>26.25</c:v>
                </c:pt>
                <c:pt idx="1">
                  <c:v>26.28</c:v>
                </c:pt>
                <c:pt idx="2">
                  <c:v>26.975</c:v>
                </c:pt>
                <c:pt idx="3">
                  <c:v>26.81</c:v>
                </c:pt>
                <c:pt idx="4">
                  <c:v>26.45</c:v>
                </c:pt>
                <c:pt idx="5">
                  <c:v>26.96</c:v>
                </c:pt>
                <c:pt idx="6">
                  <c:v>28.33</c:v>
                </c:pt>
                <c:pt idx="7">
                  <c:v>28.135</c:v>
                </c:pt>
                <c:pt idx="8">
                  <c:v>28.38</c:v>
                </c:pt>
                <c:pt idx="9">
                  <c:v>27.725</c:v>
                </c:pt>
                <c:pt idx="10">
                  <c:v>27.915</c:v>
                </c:pt>
                <c:pt idx="11">
                  <c:v>25.925</c:v>
                </c:pt>
                <c:pt idx="12">
                  <c:v>25.13</c:v>
                </c:pt>
                <c:pt idx="13">
                  <c:v>26.735</c:v>
                </c:pt>
                <c:pt idx="14">
                  <c:v>27.775</c:v>
                </c:pt>
                <c:pt idx="15">
                  <c:v>28.93</c:v>
                </c:pt>
                <c:pt idx="16">
                  <c:v>29.8</c:v>
                </c:pt>
                <c:pt idx="17">
                  <c:v>29.35</c:v>
                </c:pt>
                <c:pt idx="18">
                  <c:v>27.9</c:v>
                </c:pt>
                <c:pt idx="19">
                  <c:v>25.855</c:v>
                </c:pt>
                <c:pt idx="20">
                  <c:v>25.9</c:v>
                </c:pt>
                <c:pt idx="21">
                  <c:v>24.7</c:v>
                </c:pt>
                <c:pt idx="22">
                  <c:v>19.6</c:v>
                </c:pt>
                <c:pt idx="23">
                  <c:v>22.3</c:v>
                </c:pt>
                <c:pt idx="24">
                  <c:v>21.7</c:v>
                </c:pt>
                <c:pt idx="25">
                  <c:v>22.4</c:v>
                </c:pt>
                <c:pt idx="26">
                  <c:v>23.4</c:v>
                </c:pt>
                <c:pt idx="27">
                  <c:v>22.65</c:v>
                </c:pt>
                <c:pt idx="28">
                  <c:v>23.15</c:v>
                </c:pt>
                <c:pt idx="29">
                  <c:v>25.6</c:v>
                </c:pt>
                <c:pt idx="30">
                  <c:v>2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98889"/>
        <c:axId val="90819656"/>
      </c:lineChart>
      <c:catAx>
        <c:axId val="88298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9656"/>
        <c:crossesAt val="0"/>
        <c:auto val="1"/>
        <c:lblAlgn val="ctr"/>
        <c:lblOffset val="100"/>
        <c:noMultiLvlLbl val="0"/>
      </c:catAx>
      <c:valAx>
        <c:axId val="90819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8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6414499606"/>
          <c:y val="0.123414376321353"/>
          <c:w val="0.941371158392435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86:$AF$2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.032</c:v>
                </c:pt>
                <c:pt idx="24">
                  <c:v>16.764</c:v>
                </c:pt>
                <c:pt idx="25">
                  <c:v>9.144</c:v>
                </c:pt>
                <c:pt idx="26">
                  <c:v>12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3</c:v>
                </c:pt>
              </c:numCache>
            </c:numRef>
          </c:val>
        </c:ser>
        <c:gapWidth val="150"/>
        <c:overlap val="0"/>
        <c:axId val="16947186"/>
        <c:axId val="69966573"/>
      </c:barChart>
      <c:catAx>
        <c:axId val="16947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66573"/>
        <c:crossesAt val="0"/>
        <c:auto val="1"/>
        <c:lblAlgn val="ctr"/>
        <c:lblOffset val="100"/>
        <c:noMultiLvlLbl val="0"/>
      </c:catAx>
      <c:valAx>
        <c:axId val="69966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47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482976040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6809583859"/>
          <c:y val="0.162445873244981"/>
          <c:w val="0.950740857503153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31:$AB$260</c:f>
              <c:numCache>
                <c:formatCode>General</c:formatCode>
                <c:ptCount val="30"/>
                <c:pt idx="0">
                  <c:v>27.2</c:v>
                </c:pt>
                <c:pt idx="1">
                  <c:v>28.4</c:v>
                </c:pt>
                <c:pt idx="2">
                  <c:v>27.7</c:v>
                </c:pt>
                <c:pt idx="3">
                  <c:v>25.2</c:v>
                </c:pt>
                <c:pt idx="4">
                  <c:v>27.2</c:v>
                </c:pt>
                <c:pt idx="5">
                  <c:v>29.3</c:v>
                </c:pt>
                <c:pt idx="6">
                  <c:v>28.68</c:v>
                </c:pt>
                <c:pt idx="7">
                  <c:v>29.26</c:v>
                </c:pt>
                <c:pt idx="8">
                  <c:v>30.22</c:v>
                </c:pt>
                <c:pt idx="9">
                  <c:v>31.8</c:v>
                </c:pt>
                <c:pt idx="10">
                  <c:v>29.4</c:v>
                </c:pt>
                <c:pt idx="11">
                  <c:v>30.03</c:v>
                </c:pt>
                <c:pt idx="12">
                  <c:v>29.12</c:v>
                </c:pt>
                <c:pt idx="13">
                  <c:v>30.07</c:v>
                </c:pt>
                <c:pt idx="14">
                  <c:v>30.74</c:v>
                </c:pt>
                <c:pt idx="15">
                  <c:v>30.46</c:v>
                </c:pt>
                <c:pt idx="16">
                  <c:v>29.5</c:v>
                </c:pt>
                <c:pt idx="17">
                  <c:v>28.9</c:v>
                </c:pt>
                <c:pt idx="18">
                  <c:v>30.3</c:v>
                </c:pt>
                <c:pt idx="19">
                  <c:v>29.8</c:v>
                </c:pt>
                <c:pt idx="20">
                  <c:v>28.5</c:v>
                </c:pt>
                <c:pt idx="21">
                  <c:v>30.9</c:v>
                </c:pt>
                <c:pt idx="22">
                  <c:v>31</c:v>
                </c:pt>
                <c:pt idx="23">
                  <c:v>31.8</c:v>
                </c:pt>
                <c:pt idx="24">
                  <c:v>27.4</c:v>
                </c:pt>
                <c:pt idx="25">
                  <c:v>31.1</c:v>
                </c:pt>
                <c:pt idx="26">
                  <c:v>28.8</c:v>
                </c:pt>
                <c:pt idx="27">
                  <c:v>28.49</c:v>
                </c:pt>
                <c:pt idx="28">
                  <c:v>29.79</c:v>
                </c:pt>
                <c:pt idx="29">
                  <c:v>22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31:$AC$260</c:f>
              <c:numCache>
                <c:formatCode>General</c:formatCode>
                <c:ptCount val="30"/>
                <c:pt idx="0">
                  <c:v>8.41</c:v>
                </c:pt>
                <c:pt idx="1">
                  <c:v>10.42</c:v>
                </c:pt>
                <c:pt idx="2">
                  <c:v>13.2</c:v>
                </c:pt>
                <c:pt idx="3">
                  <c:v>14</c:v>
                </c:pt>
                <c:pt idx="4">
                  <c:v>11.9</c:v>
                </c:pt>
                <c:pt idx="5">
                  <c:v>11.8</c:v>
                </c:pt>
                <c:pt idx="6">
                  <c:v>11.56</c:v>
                </c:pt>
                <c:pt idx="7">
                  <c:v>11.47</c:v>
                </c:pt>
                <c:pt idx="8">
                  <c:v>12</c:v>
                </c:pt>
                <c:pt idx="9">
                  <c:v>12.8</c:v>
                </c:pt>
                <c:pt idx="10">
                  <c:v>11.8</c:v>
                </c:pt>
                <c:pt idx="11">
                  <c:v>11.76</c:v>
                </c:pt>
                <c:pt idx="12">
                  <c:v>10.09</c:v>
                </c:pt>
                <c:pt idx="13">
                  <c:v>12.77</c:v>
                </c:pt>
                <c:pt idx="14">
                  <c:v>13.34</c:v>
                </c:pt>
                <c:pt idx="15">
                  <c:v>13.72</c:v>
                </c:pt>
                <c:pt idx="16">
                  <c:v>12.8</c:v>
                </c:pt>
                <c:pt idx="17">
                  <c:v>10.7</c:v>
                </c:pt>
                <c:pt idx="18">
                  <c:v>10.1</c:v>
                </c:pt>
                <c:pt idx="19">
                  <c:v>9.4</c:v>
                </c:pt>
                <c:pt idx="20">
                  <c:v>9.2</c:v>
                </c:pt>
                <c:pt idx="21">
                  <c:v>11.6</c:v>
                </c:pt>
                <c:pt idx="22">
                  <c:v>14.8</c:v>
                </c:pt>
                <c:pt idx="23">
                  <c:v>13.9</c:v>
                </c:pt>
                <c:pt idx="24">
                  <c:v>15.4</c:v>
                </c:pt>
                <c:pt idx="25">
                  <c:v>12.6</c:v>
                </c:pt>
                <c:pt idx="26">
                  <c:v>15.8</c:v>
                </c:pt>
                <c:pt idx="27">
                  <c:v>12.81</c:v>
                </c:pt>
                <c:pt idx="28">
                  <c:v>16.02</c:v>
                </c:pt>
                <c:pt idx="29">
                  <c:v>12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31:$AD$260</c:f>
              <c:numCache>
                <c:formatCode>General</c:formatCode>
                <c:ptCount val="30"/>
                <c:pt idx="0">
                  <c:v>17.805</c:v>
                </c:pt>
                <c:pt idx="1">
                  <c:v>19.41</c:v>
                </c:pt>
                <c:pt idx="2">
                  <c:v>20.45</c:v>
                </c:pt>
                <c:pt idx="3">
                  <c:v>19.6</c:v>
                </c:pt>
                <c:pt idx="4">
                  <c:v>19.55</c:v>
                </c:pt>
                <c:pt idx="5">
                  <c:v>20.55</c:v>
                </c:pt>
                <c:pt idx="6">
                  <c:v>20.12</c:v>
                </c:pt>
                <c:pt idx="7">
                  <c:v>20.365</c:v>
                </c:pt>
                <c:pt idx="8">
                  <c:v>21.11</c:v>
                </c:pt>
                <c:pt idx="9">
                  <c:v>22.3</c:v>
                </c:pt>
                <c:pt idx="10">
                  <c:v>20.6</c:v>
                </c:pt>
                <c:pt idx="11">
                  <c:v>20.895</c:v>
                </c:pt>
                <c:pt idx="12">
                  <c:v>19.605</c:v>
                </c:pt>
                <c:pt idx="13">
                  <c:v>21.42</c:v>
                </c:pt>
                <c:pt idx="14">
                  <c:v>22.04</c:v>
                </c:pt>
                <c:pt idx="15">
                  <c:v>22.09</c:v>
                </c:pt>
                <c:pt idx="16">
                  <c:v>21.15</c:v>
                </c:pt>
                <c:pt idx="17">
                  <c:v>19.8</c:v>
                </c:pt>
                <c:pt idx="18">
                  <c:v>20.2</c:v>
                </c:pt>
                <c:pt idx="19">
                  <c:v>19.6</c:v>
                </c:pt>
                <c:pt idx="20">
                  <c:v>18.85</c:v>
                </c:pt>
                <c:pt idx="21">
                  <c:v>21.25</c:v>
                </c:pt>
                <c:pt idx="22">
                  <c:v>22.9</c:v>
                </c:pt>
                <c:pt idx="23">
                  <c:v>22.85</c:v>
                </c:pt>
                <c:pt idx="24">
                  <c:v>21.4</c:v>
                </c:pt>
                <c:pt idx="25">
                  <c:v>21.85</c:v>
                </c:pt>
                <c:pt idx="26">
                  <c:v>22.3</c:v>
                </c:pt>
                <c:pt idx="27">
                  <c:v>20.65</c:v>
                </c:pt>
                <c:pt idx="28">
                  <c:v>22.905</c:v>
                </c:pt>
                <c:pt idx="29">
                  <c:v>17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8430"/>
        <c:axId val="44644791"/>
      </c:lineChart>
      <c:catAx>
        <c:axId val="44128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4791"/>
        <c:crossesAt val="0"/>
        <c:auto val="1"/>
        <c:lblAlgn val="ctr"/>
        <c:lblOffset val="100"/>
        <c:noMultiLvlLbl val="0"/>
      </c:catAx>
      <c:valAx>
        <c:axId val="44644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8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76:$AB$306</c:f>
              <c:numCache>
                <c:formatCode>General</c:formatCode>
                <c:ptCount val="31"/>
                <c:pt idx="0">
                  <c:v>16.7</c:v>
                </c:pt>
                <c:pt idx="1">
                  <c:v>27.9</c:v>
                </c:pt>
                <c:pt idx="2">
                  <c:v>29.3</c:v>
                </c:pt>
                <c:pt idx="3">
                  <c:v>28.2</c:v>
                </c:pt>
                <c:pt idx="4">
                  <c:v>27.53</c:v>
                </c:pt>
                <c:pt idx="5">
                  <c:v>27.53</c:v>
                </c:pt>
                <c:pt idx="6">
                  <c:v>30.22</c:v>
                </c:pt>
                <c:pt idx="7">
                  <c:v>25.28</c:v>
                </c:pt>
                <c:pt idx="8">
                  <c:v>15.54</c:v>
                </c:pt>
                <c:pt idx="9">
                  <c:v>23.5</c:v>
                </c:pt>
                <c:pt idx="10">
                  <c:v>29.6</c:v>
                </c:pt>
                <c:pt idx="11">
                  <c:v>25.33</c:v>
                </c:pt>
                <c:pt idx="12">
                  <c:v>24.75</c:v>
                </c:pt>
                <c:pt idx="13">
                  <c:v>29.21</c:v>
                </c:pt>
                <c:pt idx="14">
                  <c:v>25.9</c:v>
                </c:pt>
                <c:pt idx="15">
                  <c:v>27.4</c:v>
                </c:pt>
                <c:pt idx="16">
                  <c:v>27.3</c:v>
                </c:pt>
                <c:pt idx="17">
                  <c:v>27.9</c:v>
                </c:pt>
                <c:pt idx="18">
                  <c:v>25.95</c:v>
                </c:pt>
                <c:pt idx="19">
                  <c:v>27.44</c:v>
                </c:pt>
                <c:pt idx="20">
                  <c:v>28.3</c:v>
                </c:pt>
                <c:pt idx="21">
                  <c:v>28.1</c:v>
                </c:pt>
                <c:pt idx="22">
                  <c:v>28</c:v>
                </c:pt>
                <c:pt idx="23">
                  <c:v>29.3</c:v>
                </c:pt>
                <c:pt idx="24">
                  <c:v>28.8</c:v>
                </c:pt>
                <c:pt idx="25">
                  <c:v>28.4</c:v>
                </c:pt>
                <c:pt idx="26">
                  <c:v>29.5</c:v>
                </c:pt>
                <c:pt idx="27">
                  <c:v>32.05</c:v>
                </c:pt>
                <c:pt idx="28">
                  <c:v>30.1</c:v>
                </c:pt>
                <c:pt idx="29">
                  <c:v>18.9</c:v>
                </c:pt>
                <c:pt idx="30">
                  <c:v>2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76:$AC$306</c:f>
              <c:numCache>
                <c:formatCode>General</c:formatCode>
                <c:ptCount val="31"/>
                <c:pt idx="0">
                  <c:v>10.5</c:v>
                </c:pt>
                <c:pt idx="1">
                  <c:v>8.6</c:v>
                </c:pt>
                <c:pt idx="2">
                  <c:v>10.3</c:v>
                </c:pt>
                <c:pt idx="3">
                  <c:v>15.1</c:v>
                </c:pt>
                <c:pt idx="4">
                  <c:v>15.39</c:v>
                </c:pt>
                <c:pt idx="5">
                  <c:v>11.71</c:v>
                </c:pt>
                <c:pt idx="6">
                  <c:v>11.04</c:v>
                </c:pt>
                <c:pt idx="7">
                  <c:v>11.33</c:v>
                </c:pt>
                <c:pt idx="8">
                  <c:v>13.33</c:v>
                </c:pt>
                <c:pt idx="9">
                  <c:v>14.6</c:v>
                </c:pt>
                <c:pt idx="10">
                  <c:v>15.3</c:v>
                </c:pt>
                <c:pt idx="11">
                  <c:v>15.49</c:v>
                </c:pt>
                <c:pt idx="12">
                  <c:v>14.63</c:v>
                </c:pt>
                <c:pt idx="13">
                  <c:v>13</c:v>
                </c:pt>
                <c:pt idx="14">
                  <c:v>13.6</c:v>
                </c:pt>
                <c:pt idx="15">
                  <c:v>11.5</c:v>
                </c:pt>
                <c:pt idx="16">
                  <c:v>12.5</c:v>
                </c:pt>
                <c:pt idx="17">
                  <c:v>11.3</c:v>
                </c:pt>
                <c:pt idx="18">
                  <c:v>10.42</c:v>
                </c:pt>
                <c:pt idx="19">
                  <c:v>9.04</c:v>
                </c:pt>
                <c:pt idx="20">
                  <c:v>8.8</c:v>
                </c:pt>
                <c:pt idx="21">
                  <c:v>9.4</c:v>
                </c:pt>
                <c:pt idx="22">
                  <c:v>9.9</c:v>
                </c:pt>
                <c:pt idx="23">
                  <c:v>7.4</c:v>
                </c:pt>
                <c:pt idx="24">
                  <c:v>8.6</c:v>
                </c:pt>
                <c:pt idx="25">
                  <c:v>9.99</c:v>
                </c:pt>
                <c:pt idx="26">
                  <c:v>11.33</c:v>
                </c:pt>
                <c:pt idx="27">
                  <c:v>10.61</c:v>
                </c:pt>
                <c:pt idx="28">
                  <c:v>14</c:v>
                </c:pt>
                <c:pt idx="29">
                  <c:v>14.3</c:v>
                </c:pt>
                <c:pt idx="30">
                  <c:v>1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76:$AD$306</c:f>
              <c:numCache>
                <c:formatCode>General</c:formatCode>
                <c:ptCount val="31"/>
                <c:pt idx="0">
                  <c:v>13.6</c:v>
                </c:pt>
                <c:pt idx="1">
                  <c:v>18.25</c:v>
                </c:pt>
                <c:pt idx="2">
                  <c:v>19.8</c:v>
                </c:pt>
                <c:pt idx="3">
                  <c:v>21.65</c:v>
                </c:pt>
                <c:pt idx="4">
                  <c:v>21.46</c:v>
                </c:pt>
                <c:pt idx="5">
                  <c:v>19.62</c:v>
                </c:pt>
                <c:pt idx="6">
                  <c:v>20.63</c:v>
                </c:pt>
                <c:pt idx="7">
                  <c:v>18.305</c:v>
                </c:pt>
                <c:pt idx="8">
                  <c:v>14.435</c:v>
                </c:pt>
                <c:pt idx="9">
                  <c:v>19.05</c:v>
                </c:pt>
                <c:pt idx="10">
                  <c:v>22.45</c:v>
                </c:pt>
                <c:pt idx="11">
                  <c:v>20.41</c:v>
                </c:pt>
                <c:pt idx="12">
                  <c:v>19.69</c:v>
                </c:pt>
                <c:pt idx="13">
                  <c:v>21.105</c:v>
                </c:pt>
                <c:pt idx="14">
                  <c:v>19.75</c:v>
                </c:pt>
                <c:pt idx="15">
                  <c:v>19.45</c:v>
                </c:pt>
                <c:pt idx="16">
                  <c:v>19.9</c:v>
                </c:pt>
                <c:pt idx="17">
                  <c:v>19.6</c:v>
                </c:pt>
                <c:pt idx="18">
                  <c:v>18.185</c:v>
                </c:pt>
                <c:pt idx="19">
                  <c:v>18.24</c:v>
                </c:pt>
                <c:pt idx="20">
                  <c:v>18.55</c:v>
                </c:pt>
                <c:pt idx="21">
                  <c:v>18.75</c:v>
                </c:pt>
                <c:pt idx="22">
                  <c:v>18.95</c:v>
                </c:pt>
                <c:pt idx="23">
                  <c:v>18.35</c:v>
                </c:pt>
                <c:pt idx="24">
                  <c:v>18.7</c:v>
                </c:pt>
                <c:pt idx="25">
                  <c:v>19.195</c:v>
                </c:pt>
                <c:pt idx="26">
                  <c:v>20.415</c:v>
                </c:pt>
                <c:pt idx="27">
                  <c:v>21.33</c:v>
                </c:pt>
                <c:pt idx="28">
                  <c:v>22.05</c:v>
                </c:pt>
                <c:pt idx="29">
                  <c:v>16.6</c:v>
                </c:pt>
                <c:pt idx="30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112"/>
        <c:axId val="38021083"/>
      </c:lineChart>
      <c:catAx>
        <c:axId val="217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1083"/>
        <c:crossesAt val="0"/>
        <c:auto val="1"/>
        <c:lblAlgn val="ctr"/>
        <c:lblOffset val="100"/>
        <c:noMultiLvlLbl val="0"/>
      </c:catAx>
      <c:valAx>
        <c:axId val="38021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21:$AB$351</c:f>
              <c:numCache>
                <c:formatCode>General</c:formatCode>
                <c:ptCount val="31"/>
                <c:pt idx="0">
                  <c:v>29.9</c:v>
                </c:pt>
                <c:pt idx="1">
                  <c:v>30.55</c:v>
                </c:pt>
                <c:pt idx="2">
                  <c:v>31.18</c:v>
                </c:pt>
                <c:pt idx="3">
                  <c:v>31.46</c:v>
                </c:pt>
                <c:pt idx="4">
                  <c:v>31.5</c:v>
                </c:pt>
                <c:pt idx="5">
                  <c:v>32.1</c:v>
                </c:pt>
                <c:pt idx="6">
                  <c:v>31.9</c:v>
                </c:pt>
                <c:pt idx="7">
                  <c:v>33.1</c:v>
                </c:pt>
                <c:pt idx="8">
                  <c:v>24.32</c:v>
                </c:pt>
                <c:pt idx="9">
                  <c:v>18.08</c:v>
                </c:pt>
                <c:pt idx="10">
                  <c:v>22.6</c:v>
                </c:pt>
                <c:pt idx="11">
                  <c:v>22.6</c:v>
                </c:pt>
                <c:pt idx="12">
                  <c:v>21.5</c:v>
                </c:pt>
                <c:pt idx="13">
                  <c:v>28.1</c:v>
                </c:pt>
                <c:pt idx="14">
                  <c:v>31.9</c:v>
                </c:pt>
                <c:pt idx="15">
                  <c:v>33.3</c:v>
                </c:pt>
                <c:pt idx="16">
                  <c:v>33.87</c:v>
                </c:pt>
                <c:pt idx="17">
                  <c:v>34.07</c:v>
                </c:pt>
                <c:pt idx="18">
                  <c:v>34.5</c:v>
                </c:pt>
                <c:pt idx="19">
                  <c:v>34.6</c:v>
                </c:pt>
                <c:pt idx="20">
                  <c:v>33.4</c:v>
                </c:pt>
                <c:pt idx="21">
                  <c:v>34.7</c:v>
                </c:pt>
                <c:pt idx="22">
                  <c:v>35.64</c:v>
                </c:pt>
                <c:pt idx="23">
                  <c:v>27.73</c:v>
                </c:pt>
                <c:pt idx="24">
                  <c:v>16.79</c:v>
                </c:pt>
                <c:pt idx="25">
                  <c:v>20.7</c:v>
                </c:pt>
                <c:pt idx="26">
                  <c:v>26.1</c:v>
                </c:pt>
                <c:pt idx="27">
                  <c:v>27.6</c:v>
                </c:pt>
                <c:pt idx="28">
                  <c:v>31.6</c:v>
                </c:pt>
                <c:pt idx="29">
                  <c:v>32.5</c:v>
                </c:pt>
                <c:pt idx="30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21:$AC$351</c:f>
              <c:numCache>
                <c:formatCode>General</c:formatCode>
                <c:ptCount val="31"/>
                <c:pt idx="0">
                  <c:v>11.9</c:v>
                </c:pt>
                <c:pt idx="1">
                  <c:v>9.99</c:v>
                </c:pt>
                <c:pt idx="2">
                  <c:v>12.57</c:v>
                </c:pt>
                <c:pt idx="3">
                  <c:v>13.14</c:v>
                </c:pt>
                <c:pt idx="4">
                  <c:v>14</c:v>
                </c:pt>
                <c:pt idx="5">
                  <c:v>11.9</c:v>
                </c:pt>
                <c:pt idx="6">
                  <c:v>15.8</c:v>
                </c:pt>
                <c:pt idx="7">
                  <c:v>13.9</c:v>
                </c:pt>
                <c:pt idx="8">
                  <c:v>13.67</c:v>
                </c:pt>
                <c:pt idx="9">
                  <c:v>8.51</c:v>
                </c:pt>
                <c:pt idx="10">
                  <c:v>4.307</c:v>
                </c:pt>
                <c:pt idx="11">
                  <c:v>7.7</c:v>
                </c:pt>
                <c:pt idx="12">
                  <c:v>7.7</c:v>
                </c:pt>
                <c:pt idx="13">
                  <c:v>5</c:v>
                </c:pt>
                <c:pt idx="14">
                  <c:v>9.2</c:v>
                </c:pt>
                <c:pt idx="15">
                  <c:v>12.57</c:v>
                </c:pt>
                <c:pt idx="16">
                  <c:v>12.38</c:v>
                </c:pt>
                <c:pt idx="17">
                  <c:v>11.67</c:v>
                </c:pt>
                <c:pt idx="18">
                  <c:v>12.8</c:v>
                </c:pt>
                <c:pt idx="19">
                  <c:v>13.5</c:v>
                </c:pt>
                <c:pt idx="20">
                  <c:v>14.3</c:v>
                </c:pt>
                <c:pt idx="21">
                  <c:v>13.5</c:v>
                </c:pt>
                <c:pt idx="22">
                  <c:v>15.21</c:v>
                </c:pt>
                <c:pt idx="23">
                  <c:v>15.45</c:v>
                </c:pt>
                <c:pt idx="24">
                  <c:v>12.18</c:v>
                </c:pt>
                <c:pt idx="25">
                  <c:v>8.8</c:v>
                </c:pt>
                <c:pt idx="26">
                  <c:v>4.2</c:v>
                </c:pt>
                <c:pt idx="27">
                  <c:v>6.9</c:v>
                </c:pt>
                <c:pt idx="28">
                  <c:v>10.6</c:v>
                </c:pt>
                <c:pt idx="29">
                  <c:v>13.4</c:v>
                </c:pt>
                <c:pt idx="30">
                  <c:v>12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21:$AD$351</c:f>
              <c:numCache>
                <c:formatCode>General</c:formatCode>
                <c:ptCount val="31"/>
                <c:pt idx="0">
                  <c:v>20.9</c:v>
                </c:pt>
                <c:pt idx="1">
                  <c:v>20.27</c:v>
                </c:pt>
                <c:pt idx="2">
                  <c:v>21.875</c:v>
                </c:pt>
                <c:pt idx="3">
                  <c:v>22.3</c:v>
                </c:pt>
                <c:pt idx="4">
                  <c:v>22.75</c:v>
                </c:pt>
                <c:pt idx="5">
                  <c:v>22</c:v>
                </c:pt>
                <c:pt idx="6">
                  <c:v>23.85</c:v>
                </c:pt>
                <c:pt idx="7">
                  <c:v>23.5</c:v>
                </c:pt>
                <c:pt idx="8">
                  <c:v>18.995</c:v>
                </c:pt>
                <c:pt idx="9">
                  <c:v>13.295</c:v>
                </c:pt>
                <c:pt idx="10">
                  <c:v>13.4535</c:v>
                </c:pt>
                <c:pt idx="11">
                  <c:v>15.15</c:v>
                </c:pt>
                <c:pt idx="12">
                  <c:v>14.6</c:v>
                </c:pt>
                <c:pt idx="13">
                  <c:v>16.55</c:v>
                </c:pt>
                <c:pt idx="14">
                  <c:v>20.55</c:v>
                </c:pt>
                <c:pt idx="15">
                  <c:v>22.935</c:v>
                </c:pt>
                <c:pt idx="16">
                  <c:v>23.125</c:v>
                </c:pt>
                <c:pt idx="17">
                  <c:v>22.87</c:v>
                </c:pt>
                <c:pt idx="18">
                  <c:v>23.65</c:v>
                </c:pt>
                <c:pt idx="19">
                  <c:v>24.05</c:v>
                </c:pt>
                <c:pt idx="20">
                  <c:v>23.85</c:v>
                </c:pt>
                <c:pt idx="21">
                  <c:v>24.1</c:v>
                </c:pt>
                <c:pt idx="22">
                  <c:v>25.425</c:v>
                </c:pt>
                <c:pt idx="23">
                  <c:v>21.59</c:v>
                </c:pt>
                <c:pt idx="24">
                  <c:v>14.485</c:v>
                </c:pt>
                <c:pt idx="25">
                  <c:v>14.75</c:v>
                </c:pt>
                <c:pt idx="26">
                  <c:v>15.15</c:v>
                </c:pt>
                <c:pt idx="27">
                  <c:v>17.25</c:v>
                </c:pt>
                <c:pt idx="28">
                  <c:v>21.1</c:v>
                </c:pt>
                <c:pt idx="29">
                  <c:v>22.95</c:v>
                </c:pt>
                <c:pt idx="30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5596"/>
        <c:axId val="54498670"/>
      </c:lineChart>
      <c:catAx>
        <c:axId val="44125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8670"/>
        <c:crossesAt val="0"/>
        <c:auto val="1"/>
        <c:lblAlgn val="ctr"/>
        <c:lblOffset val="100"/>
        <c:noMultiLvlLbl val="0"/>
      </c:catAx>
      <c:valAx>
        <c:axId val="54498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5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66:$AB$395</c:f>
              <c:numCache>
                <c:formatCode>General</c:formatCode>
                <c:ptCount val="30"/>
                <c:pt idx="0">
                  <c:v>35</c:v>
                </c:pt>
                <c:pt idx="1">
                  <c:v>34.1</c:v>
                </c:pt>
                <c:pt idx="2">
                  <c:v>35.1</c:v>
                </c:pt>
                <c:pt idx="3">
                  <c:v>36.6</c:v>
                </c:pt>
                <c:pt idx="4">
                  <c:v>33.5</c:v>
                </c:pt>
                <c:pt idx="5">
                  <c:v>29.7</c:v>
                </c:pt>
                <c:pt idx="6">
                  <c:v>36.5</c:v>
                </c:pt>
                <c:pt idx="7">
                  <c:v>36.5</c:v>
                </c:pt>
                <c:pt idx="8">
                  <c:v>36.8</c:v>
                </c:pt>
                <c:pt idx="9">
                  <c:v>35.6</c:v>
                </c:pt>
                <c:pt idx="10">
                  <c:v>36.3</c:v>
                </c:pt>
                <c:pt idx="11">
                  <c:v>36.5</c:v>
                </c:pt>
                <c:pt idx="12">
                  <c:v>36.2</c:v>
                </c:pt>
                <c:pt idx="13">
                  <c:v>33.7</c:v>
                </c:pt>
                <c:pt idx="14">
                  <c:v>31.5</c:v>
                </c:pt>
                <c:pt idx="15">
                  <c:v>19.7</c:v>
                </c:pt>
                <c:pt idx="16">
                  <c:v>26.7</c:v>
                </c:pt>
                <c:pt idx="17">
                  <c:v>27.5</c:v>
                </c:pt>
                <c:pt idx="18">
                  <c:v>33.3</c:v>
                </c:pt>
                <c:pt idx="19">
                  <c:v>37.25</c:v>
                </c:pt>
                <c:pt idx="20">
                  <c:v>29.79</c:v>
                </c:pt>
                <c:pt idx="21">
                  <c:v>35.1</c:v>
                </c:pt>
                <c:pt idx="22">
                  <c:v>36.5</c:v>
                </c:pt>
                <c:pt idx="23">
                  <c:v>38.2</c:v>
                </c:pt>
                <c:pt idx="24">
                  <c:v>38.5</c:v>
                </c:pt>
                <c:pt idx="25">
                  <c:v>39.6</c:v>
                </c:pt>
                <c:pt idx="26">
                  <c:v>30.89</c:v>
                </c:pt>
                <c:pt idx="27">
                  <c:v>31.09</c:v>
                </c:pt>
                <c:pt idx="28">
                  <c:v>34.38</c:v>
                </c:pt>
                <c:pt idx="29">
                  <c:v>3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66:$AC$395</c:f>
              <c:numCache>
                <c:formatCode>General</c:formatCode>
                <c:ptCount val="30"/>
                <c:pt idx="0">
                  <c:v>11.6</c:v>
                </c:pt>
                <c:pt idx="1">
                  <c:v>14.3</c:v>
                </c:pt>
                <c:pt idx="2">
                  <c:v>14.9</c:v>
                </c:pt>
                <c:pt idx="3">
                  <c:v>14.8</c:v>
                </c:pt>
                <c:pt idx="4">
                  <c:v>17</c:v>
                </c:pt>
                <c:pt idx="5">
                  <c:v>15.5</c:v>
                </c:pt>
                <c:pt idx="6">
                  <c:v>13.9</c:v>
                </c:pt>
                <c:pt idx="7">
                  <c:v>17</c:v>
                </c:pt>
                <c:pt idx="8">
                  <c:v>18.3</c:v>
                </c:pt>
                <c:pt idx="9">
                  <c:v>15.6</c:v>
                </c:pt>
                <c:pt idx="10">
                  <c:v>15.6</c:v>
                </c:pt>
                <c:pt idx="11">
                  <c:v>16.1</c:v>
                </c:pt>
                <c:pt idx="12">
                  <c:v>15.8</c:v>
                </c:pt>
                <c:pt idx="13">
                  <c:v>19.5</c:v>
                </c:pt>
                <c:pt idx="14">
                  <c:v>18.5</c:v>
                </c:pt>
                <c:pt idx="15">
                  <c:v>16.5</c:v>
                </c:pt>
                <c:pt idx="16">
                  <c:v>14.4</c:v>
                </c:pt>
                <c:pt idx="17">
                  <c:v>14</c:v>
                </c:pt>
                <c:pt idx="18">
                  <c:v>14</c:v>
                </c:pt>
                <c:pt idx="19">
                  <c:v>17.03</c:v>
                </c:pt>
                <c:pt idx="20">
                  <c:v>17.03</c:v>
                </c:pt>
                <c:pt idx="21">
                  <c:v>16.31</c:v>
                </c:pt>
                <c:pt idx="22">
                  <c:v>17.6</c:v>
                </c:pt>
                <c:pt idx="23">
                  <c:v>17.4</c:v>
                </c:pt>
                <c:pt idx="24">
                  <c:v>17.1</c:v>
                </c:pt>
                <c:pt idx="25">
                  <c:v>19</c:v>
                </c:pt>
                <c:pt idx="26">
                  <c:v>18.14</c:v>
                </c:pt>
                <c:pt idx="27">
                  <c:v>15.41</c:v>
                </c:pt>
                <c:pt idx="28">
                  <c:v>14.16</c:v>
                </c:pt>
                <c:pt idx="29">
                  <c:v>15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66:$AD$395</c:f>
              <c:numCache>
                <c:formatCode>General</c:formatCode>
                <c:ptCount val="30"/>
                <c:pt idx="0">
                  <c:v>23.3</c:v>
                </c:pt>
                <c:pt idx="1">
                  <c:v>24.2</c:v>
                </c:pt>
                <c:pt idx="2">
                  <c:v>25</c:v>
                </c:pt>
                <c:pt idx="3">
                  <c:v>25.7</c:v>
                </c:pt>
                <c:pt idx="4">
                  <c:v>25.25</c:v>
                </c:pt>
                <c:pt idx="5">
                  <c:v>22.6</c:v>
                </c:pt>
                <c:pt idx="6">
                  <c:v>25.2</c:v>
                </c:pt>
                <c:pt idx="7">
                  <c:v>26.75</c:v>
                </c:pt>
                <c:pt idx="8">
                  <c:v>27.55</c:v>
                </c:pt>
                <c:pt idx="9">
                  <c:v>25.6</c:v>
                </c:pt>
                <c:pt idx="10">
                  <c:v>25.95</c:v>
                </c:pt>
                <c:pt idx="11">
                  <c:v>26.3</c:v>
                </c:pt>
                <c:pt idx="12">
                  <c:v>26</c:v>
                </c:pt>
                <c:pt idx="13">
                  <c:v>26.6</c:v>
                </c:pt>
                <c:pt idx="14">
                  <c:v>25</c:v>
                </c:pt>
                <c:pt idx="15">
                  <c:v>18.1</c:v>
                </c:pt>
                <c:pt idx="16">
                  <c:v>20.55</c:v>
                </c:pt>
                <c:pt idx="17">
                  <c:v>20.75</c:v>
                </c:pt>
                <c:pt idx="18">
                  <c:v>23.65</c:v>
                </c:pt>
                <c:pt idx="19">
                  <c:v>27.14</c:v>
                </c:pt>
                <c:pt idx="20">
                  <c:v>23.41</c:v>
                </c:pt>
                <c:pt idx="21">
                  <c:v>25.705</c:v>
                </c:pt>
                <c:pt idx="22">
                  <c:v>27.05</c:v>
                </c:pt>
                <c:pt idx="23">
                  <c:v>27.8</c:v>
                </c:pt>
                <c:pt idx="24">
                  <c:v>27.8</c:v>
                </c:pt>
                <c:pt idx="25">
                  <c:v>29.3</c:v>
                </c:pt>
                <c:pt idx="26">
                  <c:v>24.515</c:v>
                </c:pt>
                <c:pt idx="27">
                  <c:v>23.25</c:v>
                </c:pt>
                <c:pt idx="28">
                  <c:v>24.27</c:v>
                </c:pt>
                <c:pt idx="29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0029"/>
        <c:axId val="47378886"/>
      </c:lineChart>
      <c:catAx>
        <c:axId val="46190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8886"/>
        <c:crossesAt val="0"/>
        <c:auto val="1"/>
        <c:lblAlgn val="ctr"/>
        <c:lblOffset val="100"/>
        <c:noMultiLvlLbl val="0"/>
      </c:catAx>
      <c:valAx>
        <c:axId val="47378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0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11:$AB$441</c:f>
              <c:numCache>
                <c:formatCode>General</c:formatCode>
                <c:ptCount val="31"/>
                <c:pt idx="0">
                  <c:v>37.8</c:v>
                </c:pt>
                <c:pt idx="1">
                  <c:v>40.2</c:v>
                </c:pt>
                <c:pt idx="2">
                  <c:v>31</c:v>
                </c:pt>
                <c:pt idx="3">
                  <c:v>26.67</c:v>
                </c:pt>
                <c:pt idx="4">
                  <c:v>31.96</c:v>
                </c:pt>
                <c:pt idx="5">
                  <c:v>33.66</c:v>
                </c:pt>
                <c:pt idx="6">
                  <c:v>35.7</c:v>
                </c:pt>
                <c:pt idx="7">
                  <c:v>38.1</c:v>
                </c:pt>
                <c:pt idx="8">
                  <c:v>31</c:v>
                </c:pt>
                <c:pt idx="9">
                  <c:v>30</c:v>
                </c:pt>
                <c:pt idx="10">
                  <c:v>31.61</c:v>
                </c:pt>
                <c:pt idx="11">
                  <c:v>31.04</c:v>
                </c:pt>
                <c:pt idx="12">
                  <c:v>33.02</c:v>
                </c:pt>
                <c:pt idx="13">
                  <c:v>33</c:v>
                </c:pt>
                <c:pt idx="14">
                  <c:v>34.9</c:v>
                </c:pt>
                <c:pt idx="15">
                  <c:v>34.5</c:v>
                </c:pt>
                <c:pt idx="16">
                  <c:v>34.7</c:v>
                </c:pt>
                <c:pt idx="17">
                  <c:v>33.02</c:v>
                </c:pt>
                <c:pt idx="18">
                  <c:v>25.19</c:v>
                </c:pt>
                <c:pt idx="19">
                  <c:v>24.85</c:v>
                </c:pt>
                <c:pt idx="20">
                  <c:v>31.9</c:v>
                </c:pt>
                <c:pt idx="21">
                  <c:v>33.6</c:v>
                </c:pt>
                <c:pt idx="22">
                  <c:v>31.1</c:v>
                </c:pt>
                <c:pt idx="23">
                  <c:v>34.2</c:v>
                </c:pt>
                <c:pt idx="24">
                  <c:v>30.07</c:v>
                </c:pt>
                <c:pt idx="25">
                  <c:v>32.86</c:v>
                </c:pt>
                <c:pt idx="26">
                  <c:v>25.33</c:v>
                </c:pt>
                <c:pt idx="27">
                  <c:v>28.3</c:v>
                </c:pt>
                <c:pt idx="28">
                  <c:v>31.3</c:v>
                </c:pt>
                <c:pt idx="29">
                  <c:v>31.4</c:v>
                </c:pt>
                <c:pt idx="30">
                  <c:v>3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11:$AC$441</c:f>
              <c:numCache>
                <c:formatCode>General</c:formatCode>
                <c:ptCount val="31"/>
                <c:pt idx="0">
                  <c:v>17.8</c:v>
                </c:pt>
                <c:pt idx="1">
                  <c:v>22.5</c:v>
                </c:pt>
                <c:pt idx="2">
                  <c:v>18.1</c:v>
                </c:pt>
                <c:pt idx="3">
                  <c:v>16.13</c:v>
                </c:pt>
                <c:pt idx="4">
                  <c:v>15.93</c:v>
                </c:pt>
                <c:pt idx="5">
                  <c:v>12.15</c:v>
                </c:pt>
                <c:pt idx="6">
                  <c:v>14.7</c:v>
                </c:pt>
                <c:pt idx="7">
                  <c:v>15.8</c:v>
                </c:pt>
                <c:pt idx="8">
                  <c:v>16.6</c:v>
                </c:pt>
                <c:pt idx="9">
                  <c:v>18.2</c:v>
                </c:pt>
                <c:pt idx="10">
                  <c:v>20.06</c:v>
                </c:pt>
                <c:pt idx="11">
                  <c:v>19.48</c:v>
                </c:pt>
                <c:pt idx="12">
                  <c:v>16.89</c:v>
                </c:pt>
                <c:pt idx="13">
                  <c:v>17.4</c:v>
                </c:pt>
                <c:pt idx="14">
                  <c:v>16.5</c:v>
                </c:pt>
                <c:pt idx="15">
                  <c:v>17.8</c:v>
                </c:pt>
                <c:pt idx="16">
                  <c:v>19.3</c:v>
                </c:pt>
                <c:pt idx="17">
                  <c:v>17.51</c:v>
                </c:pt>
                <c:pt idx="18">
                  <c:v>16.89</c:v>
                </c:pt>
                <c:pt idx="19">
                  <c:v>16.74</c:v>
                </c:pt>
                <c:pt idx="20">
                  <c:v>19.7</c:v>
                </c:pt>
                <c:pt idx="21">
                  <c:v>21.6</c:v>
                </c:pt>
                <c:pt idx="22">
                  <c:v>20.8</c:v>
                </c:pt>
                <c:pt idx="23">
                  <c:v>20</c:v>
                </c:pt>
                <c:pt idx="24">
                  <c:v>19.62</c:v>
                </c:pt>
                <c:pt idx="25">
                  <c:v>21.11</c:v>
                </c:pt>
                <c:pt idx="26">
                  <c:v>18.75</c:v>
                </c:pt>
                <c:pt idx="27">
                  <c:v>17.6</c:v>
                </c:pt>
                <c:pt idx="28">
                  <c:v>17.5</c:v>
                </c:pt>
                <c:pt idx="29">
                  <c:v>16.5</c:v>
                </c:pt>
                <c:pt idx="30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11:$AD$441</c:f>
              <c:numCache>
                <c:formatCode>General</c:formatCode>
                <c:ptCount val="31"/>
                <c:pt idx="0">
                  <c:v>27.8</c:v>
                </c:pt>
                <c:pt idx="1">
                  <c:v>31.35</c:v>
                </c:pt>
                <c:pt idx="2">
                  <c:v>24.55</c:v>
                </c:pt>
                <c:pt idx="3">
                  <c:v>21.4</c:v>
                </c:pt>
                <c:pt idx="4">
                  <c:v>23.945</c:v>
                </c:pt>
                <c:pt idx="5">
                  <c:v>22.905</c:v>
                </c:pt>
                <c:pt idx="6">
                  <c:v>25.2</c:v>
                </c:pt>
                <c:pt idx="7">
                  <c:v>26.95</c:v>
                </c:pt>
                <c:pt idx="8">
                  <c:v>23.8</c:v>
                </c:pt>
                <c:pt idx="9">
                  <c:v>24.1</c:v>
                </c:pt>
                <c:pt idx="10">
                  <c:v>25.835</c:v>
                </c:pt>
                <c:pt idx="11">
                  <c:v>25.26</c:v>
                </c:pt>
                <c:pt idx="12">
                  <c:v>24.955</c:v>
                </c:pt>
                <c:pt idx="13">
                  <c:v>25.2</c:v>
                </c:pt>
                <c:pt idx="14">
                  <c:v>25.7</c:v>
                </c:pt>
                <c:pt idx="15">
                  <c:v>26.15</c:v>
                </c:pt>
                <c:pt idx="16">
                  <c:v>27</c:v>
                </c:pt>
                <c:pt idx="17">
                  <c:v>25.265</c:v>
                </c:pt>
                <c:pt idx="18">
                  <c:v>21.04</c:v>
                </c:pt>
                <c:pt idx="19">
                  <c:v>20.795</c:v>
                </c:pt>
                <c:pt idx="20">
                  <c:v>25.8</c:v>
                </c:pt>
                <c:pt idx="21">
                  <c:v>27.6</c:v>
                </c:pt>
                <c:pt idx="22">
                  <c:v>25.95</c:v>
                </c:pt>
                <c:pt idx="23">
                  <c:v>27.1</c:v>
                </c:pt>
                <c:pt idx="24">
                  <c:v>24.845</c:v>
                </c:pt>
                <c:pt idx="25">
                  <c:v>26.985</c:v>
                </c:pt>
                <c:pt idx="26">
                  <c:v>22.04</c:v>
                </c:pt>
                <c:pt idx="27">
                  <c:v>22.95</c:v>
                </c:pt>
                <c:pt idx="28">
                  <c:v>24.4</c:v>
                </c:pt>
                <c:pt idx="29">
                  <c:v>23.95</c:v>
                </c:pt>
                <c:pt idx="30">
                  <c:v>2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0662"/>
        <c:axId val="77224939"/>
      </c:lineChart>
      <c:catAx>
        <c:axId val="79980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4939"/>
        <c:crossesAt val="0"/>
        <c:auto val="1"/>
        <c:lblAlgn val="ctr"/>
        <c:lblOffset val="100"/>
        <c:noMultiLvlLbl val="0"/>
      </c:catAx>
      <c:valAx>
        <c:axId val="77224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0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56:$AB$485</c:f>
              <c:numCache>
                <c:formatCode>General</c:formatCode>
                <c:ptCount val="30"/>
                <c:pt idx="0">
                  <c:v>32.13</c:v>
                </c:pt>
                <c:pt idx="1">
                  <c:v>29.16</c:v>
                </c:pt>
                <c:pt idx="2">
                  <c:v>26.38</c:v>
                </c:pt>
                <c:pt idx="3">
                  <c:v>24.7</c:v>
                </c:pt>
                <c:pt idx="4">
                  <c:v>30</c:v>
                </c:pt>
                <c:pt idx="5">
                  <c:v>29.9</c:v>
                </c:pt>
                <c:pt idx="6">
                  <c:v>24.9</c:v>
                </c:pt>
                <c:pt idx="7">
                  <c:v>24.3</c:v>
                </c:pt>
                <c:pt idx="8">
                  <c:v>27.5</c:v>
                </c:pt>
                <c:pt idx="9">
                  <c:v>28.7</c:v>
                </c:pt>
                <c:pt idx="10">
                  <c:v>32.1</c:v>
                </c:pt>
                <c:pt idx="11">
                  <c:v>34.7</c:v>
                </c:pt>
                <c:pt idx="12">
                  <c:v>26.2</c:v>
                </c:pt>
                <c:pt idx="13">
                  <c:v>29.9</c:v>
                </c:pt>
                <c:pt idx="14">
                  <c:v>31.6</c:v>
                </c:pt>
                <c:pt idx="15">
                  <c:v>29.2</c:v>
                </c:pt>
                <c:pt idx="16">
                  <c:v>30.1</c:v>
                </c:pt>
                <c:pt idx="17">
                  <c:v>33</c:v>
                </c:pt>
                <c:pt idx="18">
                  <c:v>33.8</c:v>
                </c:pt>
                <c:pt idx="19">
                  <c:v>34.5</c:v>
                </c:pt>
                <c:pt idx="20">
                  <c:v>29.6</c:v>
                </c:pt>
                <c:pt idx="21">
                  <c:v>24.5</c:v>
                </c:pt>
                <c:pt idx="22">
                  <c:v>29.4</c:v>
                </c:pt>
                <c:pt idx="23">
                  <c:v>28.4</c:v>
                </c:pt>
                <c:pt idx="24">
                  <c:v>32</c:v>
                </c:pt>
                <c:pt idx="25">
                  <c:v>34</c:v>
                </c:pt>
                <c:pt idx="26">
                  <c:v>34.7</c:v>
                </c:pt>
                <c:pt idx="27">
                  <c:v>34.6</c:v>
                </c:pt>
                <c:pt idx="28">
                  <c:v>29.8</c:v>
                </c:pt>
                <c:pt idx="29">
                  <c:v>3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56:$AC$485</c:f>
              <c:numCache>
                <c:formatCode>General</c:formatCode>
                <c:ptCount val="30"/>
                <c:pt idx="0">
                  <c:v>17.85</c:v>
                </c:pt>
                <c:pt idx="1">
                  <c:v>19.86</c:v>
                </c:pt>
                <c:pt idx="2">
                  <c:v>20.04</c:v>
                </c:pt>
                <c:pt idx="3">
                  <c:v>19.9</c:v>
                </c:pt>
                <c:pt idx="4">
                  <c:v>19</c:v>
                </c:pt>
                <c:pt idx="5">
                  <c:v>20.8</c:v>
                </c:pt>
                <c:pt idx="6">
                  <c:v>20.1</c:v>
                </c:pt>
                <c:pt idx="7">
                  <c:v>18.4</c:v>
                </c:pt>
                <c:pt idx="8">
                  <c:v>17.7</c:v>
                </c:pt>
                <c:pt idx="9">
                  <c:v>15.3</c:v>
                </c:pt>
                <c:pt idx="10">
                  <c:v>14.8</c:v>
                </c:pt>
                <c:pt idx="11">
                  <c:v>16.6</c:v>
                </c:pt>
                <c:pt idx="12">
                  <c:v>17.5</c:v>
                </c:pt>
                <c:pt idx="13">
                  <c:v>15.4</c:v>
                </c:pt>
                <c:pt idx="14">
                  <c:v>17.3</c:v>
                </c:pt>
                <c:pt idx="15">
                  <c:v>19.1</c:v>
                </c:pt>
                <c:pt idx="16">
                  <c:v>18</c:v>
                </c:pt>
                <c:pt idx="17">
                  <c:v>18.1</c:v>
                </c:pt>
                <c:pt idx="18">
                  <c:v>18.7</c:v>
                </c:pt>
                <c:pt idx="19">
                  <c:v>18.8</c:v>
                </c:pt>
                <c:pt idx="20">
                  <c:v>21</c:v>
                </c:pt>
                <c:pt idx="21">
                  <c:v>19.3</c:v>
                </c:pt>
                <c:pt idx="22">
                  <c:v>17.3</c:v>
                </c:pt>
                <c:pt idx="23">
                  <c:v>15.9</c:v>
                </c:pt>
                <c:pt idx="24">
                  <c:v>14.9</c:v>
                </c:pt>
                <c:pt idx="25">
                  <c:v>18.9</c:v>
                </c:pt>
                <c:pt idx="26">
                  <c:v>19.7</c:v>
                </c:pt>
                <c:pt idx="27">
                  <c:v>20.6</c:v>
                </c:pt>
                <c:pt idx="28">
                  <c:v>20.9</c:v>
                </c:pt>
                <c:pt idx="29">
                  <c:v>2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56:$AD$485</c:f>
              <c:numCache>
                <c:formatCode>General</c:formatCode>
                <c:ptCount val="30"/>
                <c:pt idx="0">
                  <c:v>24.99</c:v>
                </c:pt>
                <c:pt idx="1">
                  <c:v>24.51</c:v>
                </c:pt>
                <c:pt idx="2">
                  <c:v>23.21</c:v>
                </c:pt>
                <c:pt idx="3">
                  <c:v>22.3</c:v>
                </c:pt>
                <c:pt idx="4">
                  <c:v>24.5</c:v>
                </c:pt>
                <c:pt idx="5">
                  <c:v>25.35</c:v>
                </c:pt>
                <c:pt idx="6">
                  <c:v>22.5</c:v>
                </c:pt>
                <c:pt idx="7">
                  <c:v>21.35</c:v>
                </c:pt>
                <c:pt idx="8">
                  <c:v>22.6</c:v>
                </c:pt>
                <c:pt idx="9">
                  <c:v>22</c:v>
                </c:pt>
                <c:pt idx="10">
                  <c:v>23.45</c:v>
                </c:pt>
                <c:pt idx="11">
                  <c:v>25.65</c:v>
                </c:pt>
                <c:pt idx="12">
                  <c:v>21.85</c:v>
                </c:pt>
                <c:pt idx="13">
                  <c:v>22.65</c:v>
                </c:pt>
                <c:pt idx="14">
                  <c:v>24.45</c:v>
                </c:pt>
                <c:pt idx="15">
                  <c:v>24.15</c:v>
                </c:pt>
                <c:pt idx="16">
                  <c:v>24.05</c:v>
                </c:pt>
                <c:pt idx="17">
                  <c:v>25.55</c:v>
                </c:pt>
                <c:pt idx="18">
                  <c:v>26.25</c:v>
                </c:pt>
                <c:pt idx="19">
                  <c:v>26.65</c:v>
                </c:pt>
                <c:pt idx="20">
                  <c:v>25.3</c:v>
                </c:pt>
                <c:pt idx="21">
                  <c:v>21.9</c:v>
                </c:pt>
                <c:pt idx="22">
                  <c:v>23.35</c:v>
                </c:pt>
                <c:pt idx="23">
                  <c:v>22.15</c:v>
                </c:pt>
                <c:pt idx="24">
                  <c:v>23.45</c:v>
                </c:pt>
                <c:pt idx="25">
                  <c:v>26.45</c:v>
                </c:pt>
                <c:pt idx="26">
                  <c:v>27.2</c:v>
                </c:pt>
                <c:pt idx="27">
                  <c:v>27.6</c:v>
                </c:pt>
                <c:pt idx="28">
                  <c:v>25.35</c:v>
                </c:pt>
                <c:pt idx="29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0829"/>
        <c:axId val="41437441"/>
      </c:lineChart>
      <c:catAx>
        <c:axId val="98360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7441"/>
        <c:crossesAt val="0"/>
        <c:auto val="1"/>
        <c:lblAlgn val="ctr"/>
        <c:lblOffset val="100"/>
        <c:noMultiLvlLbl val="0"/>
      </c:catAx>
      <c:valAx>
        <c:axId val="41437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0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01:$AB$531</c:f>
              <c:numCache>
                <c:formatCode>General</c:formatCode>
                <c:ptCount val="31"/>
                <c:pt idx="0">
                  <c:v>36</c:v>
                </c:pt>
                <c:pt idx="1">
                  <c:v>30.9</c:v>
                </c:pt>
                <c:pt idx="2">
                  <c:v>25.4</c:v>
                </c:pt>
                <c:pt idx="3">
                  <c:v>25.1</c:v>
                </c:pt>
                <c:pt idx="4">
                  <c:v>31.7</c:v>
                </c:pt>
                <c:pt idx="5">
                  <c:v>34.3</c:v>
                </c:pt>
                <c:pt idx="6">
                  <c:v>34.7</c:v>
                </c:pt>
                <c:pt idx="7">
                  <c:v>29.1</c:v>
                </c:pt>
                <c:pt idx="8">
                  <c:v>29.8</c:v>
                </c:pt>
                <c:pt idx="9">
                  <c:v>30.6</c:v>
                </c:pt>
                <c:pt idx="10">
                  <c:v>29.6</c:v>
                </c:pt>
                <c:pt idx="11">
                  <c:v>31.3</c:v>
                </c:pt>
                <c:pt idx="12">
                  <c:v>30.7</c:v>
                </c:pt>
                <c:pt idx="13">
                  <c:v>25.6</c:v>
                </c:pt>
                <c:pt idx="14">
                  <c:v>31.4</c:v>
                </c:pt>
                <c:pt idx="15">
                  <c:v>31.3</c:v>
                </c:pt>
                <c:pt idx="16">
                  <c:v>32.3</c:v>
                </c:pt>
                <c:pt idx="17">
                  <c:v>32.4</c:v>
                </c:pt>
                <c:pt idx="18">
                  <c:v>33.3</c:v>
                </c:pt>
                <c:pt idx="19">
                  <c:v>33.3</c:v>
                </c:pt>
                <c:pt idx="20">
                  <c:v>30.03</c:v>
                </c:pt>
                <c:pt idx="21">
                  <c:v>29.12</c:v>
                </c:pt>
                <c:pt idx="22">
                  <c:v>29.83</c:v>
                </c:pt>
                <c:pt idx="23">
                  <c:v>32</c:v>
                </c:pt>
                <c:pt idx="24">
                  <c:v>32.1</c:v>
                </c:pt>
                <c:pt idx="25">
                  <c:v>28.3</c:v>
                </c:pt>
                <c:pt idx="26">
                  <c:v>28.9</c:v>
                </c:pt>
                <c:pt idx="27">
                  <c:v>32.3</c:v>
                </c:pt>
                <c:pt idx="28">
                  <c:v>31.5</c:v>
                </c:pt>
                <c:pt idx="29">
                  <c:v>30.9</c:v>
                </c:pt>
                <c:pt idx="30">
                  <c:v>3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01:$AC$531</c:f>
              <c:numCache>
                <c:formatCode>General</c:formatCode>
                <c:ptCount val="31"/>
                <c:pt idx="0">
                  <c:v>20.9</c:v>
                </c:pt>
                <c:pt idx="1">
                  <c:v>21</c:v>
                </c:pt>
                <c:pt idx="2">
                  <c:v>21</c:v>
                </c:pt>
                <c:pt idx="3">
                  <c:v>19.2</c:v>
                </c:pt>
                <c:pt idx="4">
                  <c:v>19.2</c:v>
                </c:pt>
                <c:pt idx="5">
                  <c:v>20.9</c:v>
                </c:pt>
                <c:pt idx="6">
                  <c:v>22</c:v>
                </c:pt>
                <c:pt idx="7">
                  <c:v>20.4</c:v>
                </c:pt>
                <c:pt idx="8">
                  <c:v>20.6</c:v>
                </c:pt>
                <c:pt idx="9">
                  <c:v>18.5</c:v>
                </c:pt>
                <c:pt idx="10">
                  <c:v>16.8</c:v>
                </c:pt>
                <c:pt idx="11">
                  <c:v>17.1</c:v>
                </c:pt>
                <c:pt idx="12">
                  <c:v>17.1</c:v>
                </c:pt>
                <c:pt idx="13">
                  <c:v>20.1</c:v>
                </c:pt>
                <c:pt idx="14">
                  <c:v>20.3</c:v>
                </c:pt>
                <c:pt idx="15">
                  <c:v>20.6</c:v>
                </c:pt>
                <c:pt idx="16">
                  <c:v>16.1</c:v>
                </c:pt>
                <c:pt idx="17">
                  <c:v>17.2</c:v>
                </c:pt>
                <c:pt idx="18">
                  <c:v>18.7</c:v>
                </c:pt>
                <c:pt idx="19">
                  <c:v>20.82</c:v>
                </c:pt>
                <c:pt idx="20">
                  <c:v>20.39</c:v>
                </c:pt>
                <c:pt idx="21">
                  <c:v>20.29</c:v>
                </c:pt>
                <c:pt idx="22">
                  <c:v>20.2</c:v>
                </c:pt>
                <c:pt idx="23">
                  <c:v>19.4</c:v>
                </c:pt>
                <c:pt idx="24">
                  <c:v>19.2</c:v>
                </c:pt>
                <c:pt idx="25">
                  <c:v>20.5</c:v>
                </c:pt>
                <c:pt idx="26">
                  <c:v>20.8</c:v>
                </c:pt>
                <c:pt idx="27">
                  <c:v>19.5</c:v>
                </c:pt>
                <c:pt idx="28">
                  <c:v>18.7</c:v>
                </c:pt>
                <c:pt idx="29">
                  <c:v>17.9</c:v>
                </c:pt>
                <c:pt idx="30">
                  <c:v>18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01:$AD$531</c:f>
              <c:numCache>
                <c:formatCode>General</c:formatCode>
                <c:ptCount val="31"/>
                <c:pt idx="0">
                  <c:v>28.45</c:v>
                </c:pt>
                <c:pt idx="1">
                  <c:v>25.95</c:v>
                </c:pt>
                <c:pt idx="2">
                  <c:v>23.2</c:v>
                </c:pt>
                <c:pt idx="3">
                  <c:v>22.15</c:v>
                </c:pt>
                <c:pt idx="4">
                  <c:v>25.45</c:v>
                </c:pt>
                <c:pt idx="5">
                  <c:v>27.6</c:v>
                </c:pt>
                <c:pt idx="6">
                  <c:v>28.35</c:v>
                </c:pt>
                <c:pt idx="7">
                  <c:v>24.75</c:v>
                </c:pt>
                <c:pt idx="8">
                  <c:v>25.2</c:v>
                </c:pt>
                <c:pt idx="9">
                  <c:v>24.55</c:v>
                </c:pt>
                <c:pt idx="10">
                  <c:v>23.2</c:v>
                </c:pt>
                <c:pt idx="11">
                  <c:v>24.2</c:v>
                </c:pt>
                <c:pt idx="12">
                  <c:v>23.9</c:v>
                </c:pt>
                <c:pt idx="13">
                  <c:v>22.85</c:v>
                </c:pt>
                <c:pt idx="14">
                  <c:v>25.85</c:v>
                </c:pt>
                <c:pt idx="15">
                  <c:v>25.95</c:v>
                </c:pt>
                <c:pt idx="16">
                  <c:v>24.2</c:v>
                </c:pt>
                <c:pt idx="17">
                  <c:v>24.8</c:v>
                </c:pt>
                <c:pt idx="18">
                  <c:v>26</c:v>
                </c:pt>
                <c:pt idx="19">
                  <c:v>27.06</c:v>
                </c:pt>
                <c:pt idx="20">
                  <c:v>25.21</c:v>
                </c:pt>
                <c:pt idx="21">
                  <c:v>24.705</c:v>
                </c:pt>
                <c:pt idx="22">
                  <c:v>25.015</c:v>
                </c:pt>
                <c:pt idx="23">
                  <c:v>25.7</c:v>
                </c:pt>
                <c:pt idx="24">
                  <c:v>25.65</c:v>
                </c:pt>
                <c:pt idx="25">
                  <c:v>24.4</c:v>
                </c:pt>
                <c:pt idx="26">
                  <c:v>24.85</c:v>
                </c:pt>
                <c:pt idx="27">
                  <c:v>25.9</c:v>
                </c:pt>
                <c:pt idx="28">
                  <c:v>25.1</c:v>
                </c:pt>
                <c:pt idx="29">
                  <c:v>24.4</c:v>
                </c:pt>
                <c:pt idx="30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7872"/>
        <c:axId val="96432371"/>
      </c:lineChart>
      <c:catAx>
        <c:axId val="32017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2371"/>
        <c:crossesAt val="0"/>
        <c:auto val="1"/>
        <c:lblAlgn val="ctr"/>
        <c:lblOffset val="100"/>
        <c:noMultiLvlLbl val="0"/>
      </c:catAx>
      <c:valAx>
        <c:axId val="96432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7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31:$AF$26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</c:numCache>
            </c:numRef>
          </c:val>
        </c:ser>
        <c:gapWidth val="150"/>
        <c:overlap val="0"/>
        <c:axId val="90617877"/>
        <c:axId val="73505096"/>
      </c:barChart>
      <c:catAx>
        <c:axId val="90617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05096"/>
        <c:crossesAt val="0"/>
        <c:auto val="1"/>
        <c:lblAlgn val="ctr"/>
        <c:lblOffset val="100"/>
        <c:noMultiLvlLbl val="0"/>
      </c:catAx>
      <c:valAx>
        <c:axId val="73505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17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76:$AF$306</c:f>
              <c:numCache>
                <c:formatCode>General</c:formatCode>
                <c:ptCount val="31"/>
                <c:pt idx="0">
                  <c:v>0.3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1</c:v>
                </c:pt>
                <c:pt idx="8">
                  <c:v>26.1</c:v>
                </c:pt>
                <c:pt idx="9">
                  <c:v>0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725083"/>
        <c:axId val="83904034"/>
      </c:barChart>
      <c:catAx>
        <c:axId val="9072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04034"/>
        <c:crossesAt val="0"/>
        <c:auto val="1"/>
        <c:lblAlgn val="ctr"/>
        <c:lblOffset val="100"/>
        <c:noMultiLvlLbl val="0"/>
      </c:catAx>
      <c:valAx>
        <c:axId val="83904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25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6:$AF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.2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8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1.052</c:v>
                </c:pt>
                <c:pt idx="18">
                  <c:v>20.828</c:v>
                </c:pt>
                <c:pt idx="19">
                  <c:v>11.172</c:v>
                </c:pt>
                <c:pt idx="20">
                  <c:v>0.8</c:v>
                </c:pt>
                <c:pt idx="21">
                  <c:v>0.3</c:v>
                </c:pt>
                <c:pt idx="22">
                  <c:v>21.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.8</c:v>
                </c:pt>
                <c:pt idx="28">
                  <c:v>8.1</c:v>
                </c:pt>
                <c:pt idx="29">
                  <c:v>0.3</c:v>
                </c:pt>
                <c:pt idx="30">
                  <c:v>1.5</c:v>
                </c:pt>
              </c:numCache>
            </c:numRef>
          </c:val>
        </c:ser>
        <c:gapWidth val="150"/>
        <c:overlap val="0"/>
        <c:axId val="55436122"/>
        <c:axId val="11540592"/>
      </c:barChart>
      <c:catAx>
        <c:axId val="55436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40592"/>
        <c:crossesAt val="0"/>
        <c:auto val="1"/>
        <c:lblAlgn val="ctr"/>
        <c:lblOffset val="100"/>
        <c:noMultiLvlLbl val="0"/>
      </c:catAx>
      <c:valAx>
        <c:axId val="11540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36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21:$AF$35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.686</c:v>
                </c:pt>
                <c:pt idx="9">
                  <c:v>1.52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.874</c:v>
                </c:pt>
                <c:pt idx="24">
                  <c:v>2.28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999483"/>
        <c:axId val="94995329"/>
      </c:barChart>
      <c:catAx>
        <c:axId val="93999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95329"/>
        <c:crossesAt val="0"/>
        <c:auto val="1"/>
        <c:lblAlgn val="ctr"/>
        <c:lblOffset val="100"/>
        <c:noMultiLvlLbl val="0"/>
      </c:catAx>
      <c:valAx>
        <c:axId val="94995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99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66:$AF$3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.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8093998"/>
        <c:axId val="72642417"/>
      </c:barChart>
      <c:catAx>
        <c:axId val="18093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42417"/>
        <c:crossesAt val="0"/>
        <c:auto val="1"/>
        <c:lblAlgn val="ctr"/>
        <c:lblOffset val="100"/>
        <c:noMultiLvlLbl val="0"/>
      </c:catAx>
      <c:valAx>
        <c:axId val="72642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93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11:$AF$44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3</c:v>
                </c:pt>
                <c:pt idx="10">
                  <c:v>4.572</c:v>
                </c:pt>
                <c:pt idx="11">
                  <c:v>0.2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3</c:v>
                </c:pt>
                <c:pt idx="23">
                  <c:v>37.088</c:v>
                </c:pt>
                <c:pt idx="24">
                  <c:v>0.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476549"/>
        <c:axId val="52738041"/>
      </c:barChart>
      <c:catAx>
        <c:axId val="40476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38041"/>
        <c:crossesAt val="0"/>
        <c:auto val="1"/>
        <c:lblAlgn val="ctr"/>
        <c:lblOffset val="100"/>
        <c:noMultiLvlLbl val="0"/>
      </c:catAx>
      <c:valAx>
        <c:axId val="52738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76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56:$AF$485</c:f>
              <c:numCache>
                <c:formatCode>General</c:formatCode>
                <c:ptCount val="30"/>
                <c:pt idx="0">
                  <c:v>4.064</c:v>
                </c:pt>
                <c:pt idx="1">
                  <c:v>5.334</c:v>
                </c:pt>
                <c:pt idx="2">
                  <c:v>74.676</c:v>
                </c:pt>
                <c:pt idx="3">
                  <c:v>1.3</c:v>
                </c:pt>
                <c:pt idx="4">
                  <c:v>0</c:v>
                </c:pt>
                <c:pt idx="5">
                  <c:v>32.766</c:v>
                </c:pt>
                <c:pt idx="6">
                  <c:v>30.7</c:v>
                </c:pt>
                <c:pt idx="7">
                  <c:v>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  <c:pt idx="12">
                  <c:v>0</c:v>
                </c:pt>
                <c:pt idx="13">
                  <c:v>0</c:v>
                </c:pt>
                <c:pt idx="14">
                  <c:v>35.304</c:v>
                </c:pt>
                <c:pt idx="15">
                  <c:v>19.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3</c:v>
                </c:pt>
                <c:pt idx="21">
                  <c:v>8.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3521725"/>
        <c:axId val="51418313"/>
      </c:barChart>
      <c:catAx>
        <c:axId val="83521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18313"/>
        <c:crossesAt val="0"/>
        <c:auto val="1"/>
        <c:lblAlgn val="ctr"/>
        <c:lblOffset val="100"/>
        <c:noMultiLvlLbl val="0"/>
      </c:catAx>
      <c:valAx>
        <c:axId val="51418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217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01:$AF$531</c:f>
              <c:numCache>
                <c:formatCode>General</c:formatCode>
                <c:ptCount val="31"/>
                <c:pt idx="0">
                  <c:v>0</c:v>
                </c:pt>
                <c:pt idx="1">
                  <c:v>12.7</c:v>
                </c:pt>
                <c:pt idx="2">
                  <c:v>19.1</c:v>
                </c:pt>
                <c:pt idx="3">
                  <c:v>0</c:v>
                </c:pt>
                <c:pt idx="4">
                  <c:v>17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5</c:v>
                </c:pt>
                <c:pt idx="9">
                  <c:v>6.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.81</c:v>
                </c:pt>
                <c:pt idx="14">
                  <c:v>1.2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4.732</c:v>
                </c:pt>
                <c:pt idx="20">
                  <c:v>12.192</c:v>
                </c:pt>
                <c:pt idx="21">
                  <c:v>0.254</c:v>
                </c:pt>
                <c:pt idx="22">
                  <c:v>0</c:v>
                </c:pt>
                <c:pt idx="23">
                  <c:v>0</c:v>
                </c:pt>
                <c:pt idx="24">
                  <c:v>36.066</c:v>
                </c:pt>
                <c:pt idx="25">
                  <c:v>18.034</c:v>
                </c:pt>
                <c:pt idx="26">
                  <c:v>28.194</c:v>
                </c:pt>
                <c:pt idx="27">
                  <c:v>32.774</c:v>
                </c:pt>
                <c:pt idx="28">
                  <c:v>19.304</c:v>
                </c:pt>
                <c:pt idx="29">
                  <c:v>0.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787591"/>
        <c:axId val="57176861"/>
      </c:barChart>
      <c:catAx>
        <c:axId val="88787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6861"/>
        <c:crossesAt val="0"/>
        <c:auto val="1"/>
        <c:lblAlgn val="ctr"/>
        <c:lblOffset val="100"/>
        <c:noMultiLvlLbl val="0"/>
      </c:catAx>
      <c:valAx>
        <c:axId val="57176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87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24560482813"/>
          <c:w val="0.950748620961387"/>
          <c:h val="0.837575439517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1:$AB$78</c:f>
              <c:numCache>
                <c:formatCode>General</c:formatCode>
                <c:ptCount val="28"/>
                <c:pt idx="0">
                  <c:v>30.9</c:v>
                </c:pt>
                <c:pt idx="1">
                  <c:v>29.5</c:v>
                </c:pt>
                <c:pt idx="2">
                  <c:v>27.4</c:v>
                </c:pt>
                <c:pt idx="3">
                  <c:v>27.8</c:v>
                </c:pt>
                <c:pt idx="4">
                  <c:v>32.8</c:v>
                </c:pt>
                <c:pt idx="5">
                  <c:v>32.9</c:v>
                </c:pt>
                <c:pt idx="6">
                  <c:v>32.5</c:v>
                </c:pt>
                <c:pt idx="7">
                  <c:v>34.3</c:v>
                </c:pt>
                <c:pt idx="8">
                  <c:v>34.74</c:v>
                </c:pt>
                <c:pt idx="9">
                  <c:v>35.7</c:v>
                </c:pt>
                <c:pt idx="10">
                  <c:v>34.93</c:v>
                </c:pt>
                <c:pt idx="11">
                  <c:v>33.49</c:v>
                </c:pt>
                <c:pt idx="12">
                  <c:v>35.8</c:v>
                </c:pt>
                <c:pt idx="13">
                  <c:v>28.9</c:v>
                </c:pt>
                <c:pt idx="14">
                  <c:v>24.7</c:v>
                </c:pt>
                <c:pt idx="15">
                  <c:v>28.3</c:v>
                </c:pt>
                <c:pt idx="16">
                  <c:v>29.5</c:v>
                </c:pt>
                <c:pt idx="17">
                  <c:v>31.2</c:v>
                </c:pt>
                <c:pt idx="18">
                  <c:v>31.5</c:v>
                </c:pt>
                <c:pt idx="19">
                  <c:v>29.5</c:v>
                </c:pt>
                <c:pt idx="20">
                  <c:v>29.7</c:v>
                </c:pt>
                <c:pt idx="21">
                  <c:v>30.9</c:v>
                </c:pt>
                <c:pt idx="22">
                  <c:v>31.4</c:v>
                </c:pt>
                <c:pt idx="23">
                  <c:v>29.5</c:v>
                </c:pt>
                <c:pt idx="24">
                  <c:v>33.7</c:v>
                </c:pt>
                <c:pt idx="25">
                  <c:v>32.5</c:v>
                </c:pt>
                <c:pt idx="26">
                  <c:v>34.2</c:v>
                </c:pt>
                <c:pt idx="27">
                  <c:v>3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1:$AC$78</c:f>
              <c:numCache>
                <c:formatCode>General</c:formatCode>
                <c:ptCount val="28"/>
                <c:pt idx="0">
                  <c:v>17.1</c:v>
                </c:pt>
                <c:pt idx="1">
                  <c:v>18.5</c:v>
                </c:pt>
                <c:pt idx="2">
                  <c:v>18.2</c:v>
                </c:pt>
                <c:pt idx="3">
                  <c:v>19.1</c:v>
                </c:pt>
                <c:pt idx="4">
                  <c:v>18.5</c:v>
                </c:pt>
                <c:pt idx="5">
                  <c:v>19.6</c:v>
                </c:pt>
                <c:pt idx="6">
                  <c:v>20.3</c:v>
                </c:pt>
                <c:pt idx="7">
                  <c:v>20.6</c:v>
                </c:pt>
                <c:pt idx="8">
                  <c:v>21.49</c:v>
                </c:pt>
                <c:pt idx="9">
                  <c:v>20.72</c:v>
                </c:pt>
                <c:pt idx="10">
                  <c:v>20.04</c:v>
                </c:pt>
                <c:pt idx="11">
                  <c:v>22.93</c:v>
                </c:pt>
                <c:pt idx="12">
                  <c:v>31.3</c:v>
                </c:pt>
                <c:pt idx="13">
                  <c:v>20.6</c:v>
                </c:pt>
                <c:pt idx="14">
                  <c:v>20.1</c:v>
                </c:pt>
                <c:pt idx="15">
                  <c:v>19.3</c:v>
                </c:pt>
                <c:pt idx="16">
                  <c:v>20</c:v>
                </c:pt>
                <c:pt idx="17">
                  <c:v>19.2</c:v>
                </c:pt>
                <c:pt idx="18">
                  <c:v>18.6</c:v>
                </c:pt>
                <c:pt idx="19">
                  <c:v>19.5</c:v>
                </c:pt>
                <c:pt idx="20">
                  <c:v>19.2</c:v>
                </c:pt>
                <c:pt idx="21">
                  <c:v>19.1</c:v>
                </c:pt>
                <c:pt idx="22">
                  <c:v>21.3</c:v>
                </c:pt>
                <c:pt idx="23">
                  <c:v>21.6</c:v>
                </c:pt>
                <c:pt idx="24">
                  <c:v>20.8</c:v>
                </c:pt>
                <c:pt idx="25">
                  <c:v>21.6</c:v>
                </c:pt>
                <c:pt idx="26">
                  <c:v>21</c:v>
                </c:pt>
                <c:pt idx="27">
                  <c:v>2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1:$AD$78</c:f>
              <c:numCache>
                <c:formatCode>General</c:formatCode>
                <c:ptCount val="28"/>
                <c:pt idx="0">
                  <c:v>24</c:v>
                </c:pt>
                <c:pt idx="1">
                  <c:v>24</c:v>
                </c:pt>
                <c:pt idx="2">
                  <c:v>22.8</c:v>
                </c:pt>
                <c:pt idx="3">
                  <c:v>23.45</c:v>
                </c:pt>
                <c:pt idx="4">
                  <c:v>25.65</c:v>
                </c:pt>
                <c:pt idx="5">
                  <c:v>26.25</c:v>
                </c:pt>
                <c:pt idx="6">
                  <c:v>26.4</c:v>
                </c:pt>
                <c:pt idx="7">
                  <c:v>27.45</c:v>
                </c:pt>
                <c:pt idx="8">
                  <c:v>28.115</c:v>
                </c:pt>
                <c:pt idx="9">
                  <c:v>28.21</c:v>
                </c:pt>
                <c:pt idx="10">
                  <c:v>27.485</c:v>
                </c:pt>
                <c:pt idx="11">
                  <c:v>28.21</c:v>
                </c:pt>
                <c:pt idx="12">
                  <c:v>33.55</c:v>
                </c:pt>
                <c:pt idx="13">
                  <c:v>24.75</c:v>
                </c:pt>
                <c:pt idx="14">
                  <c:v>22.4</c:v>
                </c:pt>
                <c:pt idx="15">
                  <c:v>23.8</c:v>
                </c:pt>
                <c:pt idx="16">
                  <c:v>24.75</c:v>
                </c:pt>
                <c:pt idx="17">
                  <c:v>25.2</c:v>
                </c:pt>
                <c:pt idx="18">
                  <c:v>25.05</c:v>
                </c:pt>
                <c:pt idx="19">
                  <c:v>24.5</c:v>
                </c:pt>
                <c:pt idx="20">
                  <c:v>24.45</c:v>
                </c:pt>
                <c:pt idx="21">
                  <c:v>25</c:v>
                </c:pt>
                <c:pt idx="22">
                  <c:v>26.35</c:v>
                </c:pt>
                <c:pt idx="23">
                  <c:v>25.55</c:v>
                </c:pt>
                <c:pt idx="24">
                  <c:v>27.25</c:v>
                </c:pt>
                <c:pt idx="25">
                  <c:v>27.05</c:v>
                </c:pt>
                <c:pt idx="26">
                  <c:v>27.6</c:v>
                </c:pt>
                <c:pt idx="27">
                  <c:v>2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82124"/>
        <c:axId val="24380442"/>
      </c:lineChart>
      <c:catAx>
        <c:axId val="62782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0442"/>
        <c:crossesAt val="0"/>
        <c:auto val="1"/>
        <c:lblAlgn val="ctr"/>
        <c:lblOffset val="100"/>
        <c:noMultiLvlLbl val="0"/>
      </c:catAx>
      <c:valAx>
        <c:axId val="24380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2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453972257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4237074401"/>
          <c:y val="0.124409448818898"/>
          <c:w val="0.952711223203027"/>
          <c:h val="0.875590551181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1:$AF$7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4.1</c:v>
                </c:pt>
                <c:pt idx="13">
                  <c:v>12.446</c:v>
                </c:pt>
                <c:pt idx="14">
                  <c:v>0.3</c:v>
                </c:pt>
                <c:pt idx="15">
                  <c:v>0.762</c:v>
                </c:pt>
                <c:pt idx="16">
                  <c:v>0</c:v>
                </c:pt>
                <c:pt idx="17">
                  <c:v>8.89</c:v>
                </c:pt>
                <c:pt idx="18">
                  <c:v>0</c:v>
                </c:pt>
                <c:pt idx="19">
                  <c:v>8.9</c:v>
                </c:pt>
                <c:pt idx="20">
                  <c:v>7.1</c:v>
                </c:pt>
                <c:pt idx="21">
                  <c:v>0.3</c:v>
                </c:pt>
                <c:pt idx="22">
                  <c:v>0.508</c:v>
                </c:pt>
                <c:pt idx="23">
                  <c:v>16.002</c:v>
                </c:pt>
                <c:pt idx="24">
                  <c:v>0</c:v>
                </c:pt>
                <c:pt idx="25">
                  <c:v>0</c:v>
                </c:pt>
                <c:pt idx="26">
                  <c:v>3.3</c:v>
                </c:pt>
                <c:pt idx="27">
                  <c:v>0</c:v>
                </c:pt>
                <c:pt idx="28">
                  <c:v>28.5</c:v>
                </c:pt>
              </c:numCache>
            </c:numRef>
          </c:val>
        </c:ser>
        <c:gapWidth val="150"/>
        <c:overlap val="0"/>
        <c:axId val="86459213"/>
        <c:axId val="112944"/>
      </c:barChart>
      <c:catAx>
        <c:axId val="86459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944"/>
        <c:crossesAt val="0"/>
        <c:auto val="1"/>
        <c:lblAlgn val="ctr"/>
        <c:lblOffset val="100"/>
        <c:noMultiLvlLbl val="0"/>
      </c:catAx>
      <c:valAx>
        <c:axId val="112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59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DCE2021!$Q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96:$AB$126</c:f>
              <c:numCache>
                <c:formatCode>General</c:formatCode>
                <c:ptCount val="31"/>
                <c:pt idx="0">
                  <c:v>31.9</c:v>
                </c:pt>
                <c:pt idx="1">
                  <c:v>31.3</c:v>
                </c:pt>
                <c:pt idx="2">
                  <c:v>33</c:v>
                </c:pt>
                <c:pt idx="3">
                  <c:v>33.5</c:v>
                </c:pt>
                <c:pt idx="4">
                  <c:v>33.3</c:v>
                </c:pt>
                <c:pt idx="5">
                  <c:v>30.4</c:v>
                </c:pt>
                <c:pt idx="6">
                  <c:v>32.4</c:v>
                </c:pt>
                <c:pt idx="7">
                  <c:v>32.85</c:v>
                </c:pt>
                <c:pt idx="8">
                  <c:v>31.37</c:v>
                </c:pt>
                <c:pt idx="9">
                  <c:v>30.84</c:v>
                </c:pt>
                <c:pt idx="10">
                  <c:v>31.37</c:v>
                </c:pt>
                <c:pt idx="11">
                  <c:v>33.21</c:v>
                </c:pt>
                <c:pt idx="12">
                  <c:v>34.85</c:v>
                </c:pt>
                <c:pt idx="13">
                  <c:v>35.71</c:v>
                </c:pt>
                <c:pt idx="14">
                  <c:v>35.9</c:v>
                </c:pt>
                <c:pt idx="15">
                  <c:v>35.62</c:v>
                </c:pt>
                <c:pt idx="16">
                  <c:v>34.85</c:v>
                </c:pt>
                <c:pt idx="17">
                  <c:v>32.4</c:v>
                </c:pt>
                <c:pt idx="18">
                  <c:v>31.8</c:v>
                </c:pt>
                <c:pt idx="19">
                  <c:v>33.1</c:v>
                </c:pt>
                <c:pt idx="20">
                  <c:v>33.9</c:v>
                </c:pt>
                <c:pt idx="21">
                  <c:v>25.3</c:v>
                </c:pt>
                <c:pt idx="22">
                  <c:v>22.1</c:v>
                </c:pt>
                <c:pt idx="23">
                  <c:v>23.3</c:v>
                </c:pt>
                <c:pt idx="24">
                  <c:v>29.9</c:v>
                </c:pt>
                <c:pt idx="25">
                  <c:v>27.3</c:v>
                </c:pt>
                <c:pt idx="26">
                  <c:v>24.8</c:v>
                </c:pt>
                <c:pt idx="27">
                  <c:v>23.9</c:v>
                </c:pt>
                <c:pt idx="28">
                  <c:v>27.3</c:v>
                </c:pt>
                <c:pt idx="29">
                  <c:v>30.6</c:v>
                </c:pt>
                <c:pt idx="30">
                  <c:v>3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96:$AC$126</c:f>
              <c:numCache>
                <c:formatCode>General</c:formatCode>
                <c:ptCount val="31"/>
                <c:pt idx="0">
                  <c:v>20.3</c:v>
                </c:pt>
                <c:pt idx="1">
                  <c:v>19.4</c:v>
                </c:pt>
                <c:pt idx="2">
                  <c:v>17.9</c:v>
                </c:pt>
                <c:pt idx="3">
                  <c:v>19.6</c:v>
                </c:pt>
                <c:pt idx="4">
                  <c:v>21.5</c:v>
                </c:pt>
                <c:pt idx="5">
                  <c:v>20.5</c:v>
                </c:pt>
                <c:pt idx="6">
                  <c:v>20.8</c:v>
                </c:pt>
                <c:pt idx="7">
                  <c:v>21.25</c:v>
                </c:pt>
                <c:pt idx="8">
                  <c:v>21.58</c:v>
                </c:pt>
                <c:pt idx="9">
                  <c:v>21.77</c:v>
                </c:pt>
                <c:pt idx="10">
                  <c:v>20.28</c:v>
                </c:pt>
                <c:pt idx="11">
                  <c:v>17.17</c:v>
                </c:pt>
                <c:pt idx="12">
                  <c:v>19.7</c:v>
                </c:pt>
                <c:pt idx="13">
                  <c:v>22.11</c:v>
                </c:pt>
                <c:pt idx="14">
                  <c:v>21.2</c:v>
                </c:pt>
                <c:pt idx="15">
                  <c:v>21.5</c:v>
                </c:pt>
                <c:pt idx="16">
                  <c:v>21.7</c:v>
                </c:pt>
                <c:pt idx="17">
                  <c:v>22.9</c:v>
                </c:pt>
                <c:pt idx="18">
                  <c:v>23.4</c:v>
                </c:pt>
                <c:pt idx="19">
                  <c:v>22.5</c:v>
                </c:pt>
                <c:pt idx="20">
                  <c:v>21.9</c:v>
                </c:pt>
                <c:pt idx="21">
                  <c:v>19.2</c:v>
                </c:pt>
                <c:pt idx="22">
                  <c:v>18.2</c:v>
                </c:pt>
                <c:pt idx="23">
                  <c:v>17.8</c:v>
                </c:pt>
                <c:pt idx="24">
                  <c:v>17.8</c:v>
                </c:pt>
                <c:pt idx="25">
                  <c:v>19.3</c:v>
                </c:pt>
                <c:pt idx="26">
                  <c:v>19.7</c:v>
                </c:pt>
                <c:pt idx="27">
                  <c:v>19.3</c:v>
                </c:pt>
                <c:pt idx="28">
                  <c:v>19.5</c:v>
                </c:pt>
                <c:pt idx="29">
                  <c:v>19.4</c:v>
                </c:pt>
                <c:pt idx="30">
                  <c:v>1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96:$AD$126</c:f>
              <c:numCache>
                <c:formatCode>General</c:formatCode>
                <c:ptCount val="31"/>
                <c:pt idx="0">
                  <c:v>26.1</c:v>
                </c:pt>
                <c:pt idx="1">
                  <c:v>25.35</c:v>
                </c:pt>
                <c:pt idx="2">
                  <c:v>25.45</c:v>
                </c:pt>
                <c:pt idx="3">
                  <c:v>26.55</c:v>
                </c:pt>
                <c:pt idx="4">
                  <c:v>27.4</c:v>
                </c:pt>
                <c:pt idx="5">
                  <c:v>25.45</c:v>
                </c:pt>
                <c:pt idx="6">
                  <c:v>26.6</c:v>
                </c:pt>
                <c:pt idx="7">
                  <c:v>27.05</c:v>
                </c:pt>
                <c:pt idx="8">
                  <c:v>26.475</c:v>
                </c:pt>
                <c:pt idx="9">
                  <c:v>26.305</c:v>
                </c:pt>
                <c:pt idx="10">
                  <c:v>25.825</c:v>
                </c:pt>
                <c:pt idx="11">
                  <c:v>25.19</c:v>
                </c:pt>
                <c:pt idx="12">
                  <c:v>27.275</c:v>
                </c:pt>
                <c:pt idx="13">
                  <c:v>28.91</c:v>
                </c:pt>
                <c:pt idx="14">
                  <c:v>28.55</c:v>
                </c:pt>
                <c:pt idx="15">
                  <c:v>28.56</c:v>
                </c:pt>
                <c:pt idx="16">
                  <c:v>28.275</c:v>
                </c:pt>
                <c:pt idx="17">
                  <c:v>27.65</c:v>
                </c:pt>
                <c:pt idx="18">
                  <c:v>27.6</c:v>
                </c:pt>
                <c:pt idx="19">
                  <c:v>27.8</c:v>
                </c:pt>
                <c:pt idx="20">
                  <c:v>27.9</c:v>
                </c:pt>
                <c:pt idx="21">
                  <c:v>22.25</c:v>
                </c:pt>
                <c:pt idx="22">
                  <c:v>20.15</c:v>
                </c:pt>
                <c:pt idx="23">
                  <c:v>20.55</c:v>
                </c:pt>
                <c:pt idx="24">
                  <c:v>23.85</c:v>
                </c:pt>
                <c:pt idx="25">
                  <c:v>23.3</c:v>
                </c:pt>
                <c:pt idx="26">
                  <c:v>22.25</c:v>
                </c:pt>
                <c:pt idx="27">
                  <c:v>21.6</c:v>
                </c:pt>
                <c:pt idx="28">
                  <c:v>23.4</c:v>
                </c:pt>
                <c:pt idx="29">
                  <c:v>25</c:v>
                </c:pt>
                <c:pt idx="30">
                  <c:v>2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3412"/>
        <c:axId val="80121365"/>
      </c:lineChart>
      <c:catAx>
        <c:axId val="22973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1365"/>
        <c:crossesAt val="0"/>
        <c:auto val="1"/>
        <c:lblAlgn val="ctr"/>
        <c:lblOffset val="100"/>
        <c:noMultiLvlLbl val="0"/>
      </c:catAx>
      <c:valAx>
        <c:axId val="80121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3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6414499606"/>
          <c:y val="0.123430685872869"/>
          <c:w val="0.941371158392435"/>
          <c:h val="0.87656931412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96:$AF$126</c:f>
              <c:numCache>
                <c:formatCode>General</c:formatCode>
                <c:ptCount val="31"/>
                <c:pt idx="0">
                  <c:v>3.6</c:v>
                </c:pt>
                <c:pt idx="1">
                  <c:v>0</c:v>
                </c:pt>
                <c:pt idx="2">
                  <c:v>0</c:v>
                </c:pt>
                <c:pt idx="3">
                  <c:v>16.8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41.65</c:v>
                </c:pt>
                <c:pt idx="8">
                  <c:v>12.446</c:v>
                </c:pt>
                <c:pt idx="9">
                  <c:v>0.25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794</c:v>
                </c:pt>
                <c:pt idx="14">
                  <c:v>0</c:v>
                </c:pt>
                <c:pt idx="15">
                  <c:v>0</c:v>
                </c:pt>
                <c:pt idx="16">
                  <c:v>20.1</c:v>
                </c:pt>
                <c:pt idx="17">
                  <c:v>0</c:v>
                </c:pt>
                <c:pt idx="18">
                  <c:v>0</c:v>
                </c:pt>
                <c:pt idx="19">
                  <c:v>7.4</c:v>
                </c:pt>
                <c:pt idx="20">
                  <c:v>2.5</c:v>
                </c:pt>
                <c:pt idx="21">
                  <c:v>13.97</c:v>
                </c:pt>
                <c:pt idx="22">
                  <c:v>12.446</c:v>
                </c:pt>
                <c:pt idx="23">
                  <c:v>9.652</c:v>
                </c:pt>
                <c:pt idx="24">
                  <c:v>0</c:v>
                </c:pt>
                <c:pt idx="25">
                  <c:v>0</c:v>
                </c:pt>
                <c:pt idx="26">
                  <c:v>3.3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725963"/>
        <c:axId val="68095070"/>
      </c:barChart>
      <c:catAx>
        <c:axId val="68725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95070"/>
        <c:crossesAt val="0"/>
        <c:auto val="1"/>
        <c:lblAlgn val="ctr"/>
        <c:lblOffset val="100"/>
        <c:noMultiLvlLbl val="0"/>
      </c:catAx>
      <c:valAx>
        <c:axId val="68095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25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41:$AB$170</c:f>
              <c:numCache>
                <c:formatCode>General</c:formatCode>
                <c:ptCount val="30"/>
                <c:pt idx="0">
                  <c:v>31.9</c:v>
                </c:pt>
                <c:pt idx="1">
                  <c:v>31.9</c:v>
                </c:pt>
                <c:pt idx="2">
                  <c:v>33</c:v>
                </c:pt>
                <c:pt idx="3">
                  <c:v>34.5</c:v>
                </c:pt>
                <c:pt idx="4">
                  <c:v>33.1</c:v>
                </c:pt>
                <c:pt idx="5">
                  <c:v>30.2</c:v>
                </c:pt>
                <c:pt idx="6">
                  <c:v>32.1</c:v>
                </c:pt>
                <c:pt idx="7">
                  <c:v>27.4</c:v>
                </c:pt>
                <c:pt idx="8">
                  <c:v>29.9</c:v>
                </c:pt>
                <c:pt idx="9">
                  <c:v>31.8</c:v>
                </c:pt>
                <c:pt idx="10">
                  <c:v>31.1</c:v>
                </c:pt>
                <c:pt idx="11">
                  <c:v>31.2</c:v>
                </c:pt>
                <c:pt idx="12">
                  <c:v>32.1</c:v>
                </c:pt>
                <c:pt idx="13">
                  <c:v>29.6</c:v>
                </c:pt>
                <c:pt idx="14">
                  <c:v>30.6</c:v>
                </c:pt>
                <c:pt idx="15">
                  <c:v>31.9</c:v>
                </c:pt>
                <c:pt idx="16">
                  <c:v>28.4</c:v>
                </c:pt>
                <c:pt idx="17">
                  <c:v>24.7</c:v>
                </c:pt>
                <c:pt idx="18">
                  <c:v>28</c:v>
                </c:pt>
                <c:pt idx="19">
                  <c:v>30.7</c:v>
                </c:pt>
                <c:pt idx="20">
                  <c:v>30.1</c:v>
                </c:pt>
                <c:pt idx="21">
                  <c:v>31.1</c:v>
                </c:pt>
                <c:pt idx="22">
                  <c:v>32</c:v>
                </c:pt>
                <c:pt idx="23">
                  <c:v>31.9</c:v>
                </c:pt>
                <c:pt idx="24">
                  <c:v>32.1</c:v>
                </c:pt>
                <c:pt idx="25">
                  <c:v>32.15</c:v>
                </c:pt>
                <c:pt idx="26">
                  <c:v>32.82</c:v>
                </c:pt>
                <c:pt idx="27">
                  <c:v>33.48</c:v>
                </c:pt>
                <c:pt idx="28">
                  <c:v>33.1</c:v>
                </c:pt>
                <c:pt idx="29">
                  <c:v>3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41:$AC$170</c:f>
              <c:numCache>
                <c:formatCode>General</c:formatCode>
                <c:ptCount val="30"/>
                <c:pt idx="0">
                  <c:v>17.7</c:v>
                </c:pt>
                <c:pt idx="1">
                  <c:v>20.4</c:v>
                </c:pt>
                <c:pt idx="2">
                  <c:v>18.3</c:v>
                </c:pt>
                <c:pt idx="3">
                  <c:v>20.1</c:v>
                </c:pt>
                <c:pt idx="4">
                  <c:v>20.8</c:v>
                </c:pt>
                <c:pt idx="5">
                  <c:v>18.4</c:v>
                </c:pt>
                <c:pt idx="6">
                  <c:v>17.2</c:v>
                </c:pt>
                <c:pt idx="7">
                  <c:v>19.9</c:v>
                </c:pt>
                <c:pt idx="8">
                  <c:v>19.9</c:v>
                </c:pt>
                <c:pt idx="9">
                  <c:v>18.9</c:v>
                </c:pt>
                <c:pt idx="10">
                  <c:v>21.4</c:v>
                </c:pt>
                <c:pt idx="11">
                  <c:v>21</c:v>
                </c:pt>
                <c:pt idx="12">
                  <c:v>19.6</c:v>
                </c:pt>
                <c:pt idx="13">
                  <c:v>21.1</c:v>
                </c:pt>
                <c:pt idx="14">
                  <c:v>21.1</c:v>
                </c:pt>
                <c:pt idx="15">
                  <c:v>21.2</c:v>
                </c:pt>
                <c:pt idx="16">
                  <c:v>21.3</c:v>
                </c:pt>
                <c:pt idx="17">
                  <c:v>17.2</c:v>
                </c:pt>
                <c:pt idx="18">
                  <c:v>14.1</c:v>
                </c:pt>
                <c:pt idx="19">
                  <c:v>13.1</c:v>
                </c:pt>
                <c:pt idx="20">
                  <c:v>15.2</c:v>
                </c:pt>
                <c:pt idx="21">
                  <c:v>14.1</c:v>
                </c:pt>
                <c:pt idx="22">
                  <c:v>16.1</c:v>
                </c:pt>
                <c:pt idx="23">
                  <c:v>16.1</c:v>
                </c:pt>
                <c:pt idx="24">
                  <c:v>18.1</c:v>
                </c:pt>
                <c:pt idx="25">
                  <c:v>18.22</c:v>
                </c:pt>
                <c:pt idx="26">
                  <c:v>18.51</c:v>
                </c:pt>
                <c:pt idx="27">
                  <c:v>19.28</c:v>
                </c:pt>
                <c:pt idx="28">
                  <c:v>19.3</c:v>
                </c:pt>
                <c:pt idx="29">
                  <c:v>1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41:$AD$170</c:f>
              <c:numCache>
                <c:formatCode>General</c:formatCode>
                <c:ptCount val="30"/>
                <c:pt idx="0">
                  <c:v>24.8</c:v>
                </c:pt>
                <c:pt idx="1">
                  <c:v>26.15</c:v>
                </c:pt>
                <c:pt idx="2">
                  <c:v>25.65</c:v>
                </c:pt>
                <c:pt idx="3">
                  <c:v>27.3</c:v>
                </c:pt>
                <c:pt idx="4">
                  <c:v>26.95</c:v>
                </c:pt>
                <c:pt idx="5">
                  <c:v>24.3</c:v>
                </c:pt>
                <c:pt idx="6">
                  <c:v>24.65</c:v>
                </c:pt>
                <c:pt idx="7">
                  <c:v>23.65</c:v>
                </c:pt>
                <c:pt idx="8">
                  <c:v>24.9</c:v>
                </c:pt>
                <c:pt idx="9">
                  <c:v>25.35</c:v>
                </c:pt>
                <c:pt idx="10">
                  <c:v>26.25</c:v>
                </c:pt>
                <c:pt idx="11">
                  <c:v>26.1</c:v>
                </c:pt>
                <c:pt idx="12">
                  <c:v>25.85</c:v>
                </c:pt>
                <c:pt idx="13">
                  <c:v>25.35</c:v>
                </c:pt>
                <c:pt idx="14">
                  <c:v>25.85</c:v>
                </c:pt>
                <c:pt idx="15">
                  <c:v>26.55</c:v>
                </c:pt>
                <c:pt idx="16">
                  <c:v>24.85</c:v>
                </c:pt>
                <c:pt idx="17">
                  <c:v>20.95</c:v>
                </c:pt>
                <c:pt idx="18">
                  <c:v>21.05</c:v>
                </c:pt>
                <c:pt idx="19">
                  <c:v>21.9</c:v>
                </c:pt>
                <c:pt idx="20">
                  <c:v>22.65</c:v>
                </c:pt>
                <c:pt idx="21">
                  <c:v>22.6</c:v>
                </c:pt>
                <c:pt idx="22">
                  <c:v>24.05</c:v>
                </c:pt>
                <c:pt idx="23">
                  <c:v>24</c:v>
                </c:pt>
                <c:pt idx="24">
                  <c:v>25.1</c:v>
                </c:pt>
                <c:pt idx="25">
                  <c:v>25.185</c:v>
                </c:pt>
                <c:pt idx="26">
                  <c:v>25.665</c:v>
                </c:pt>
                <c:pt idx="27">
                  <c:v>26.38</c:v>
                </c:pt>
                <c:pt idx="28">
                  <c:v>26.2</c:v>
                </c:pt>
                <c:pt idx="29">
                  <c:v>2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04936"/>
        <c:axId val="1603733"/>
      </c:lineChart>
      <c:catAx>
        <c:axId val="85404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733"/>
        <c:crossesAt val="0"/>
        <c:auto val="1"/>
        <c:lblAlgn val="ctr"/>
        <c:lblOffset val="100"/>
        <c:noMultiLvlLbl val="0"/>
      </c:catAx>
      <c:valAx>
        <c:axId val="1603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4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41:$AF$17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1</c:v>
                </c:pt>
                <c:pt idx="8">
                  <c:v>0.8</c:v>
                </c:pt>
                <c:pt idx="9">
                  <c:v>0.3</c:v>
                </c:pt>
                <c:pt idx="10">
                  <c:v>0</c:v>
                </c:pt>
                <c:pt idx="11">
                  <c:v>2.032</c:v>
                </c:pt>
                <c:pt idx="12">
                  <c:v>0</c:v>
                </c:pt>
                <c:pt idx="13">
                  <c:v>7.62</c:v>
                </c:pt>
                <c:pt idx="14">
                  <c:v>0.5</c:v>
                </c:pt>
                <c:pt idx="15">
                  <c:v>26.9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6658283"/>
        <c:axId val="89464923"/>
      </c:barChart>
      <c:catAx>
        <c:axId val="4665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64923"/>
        <c:crossesAt val="0"/>
        <c:auto val="1"/>
        <c:lblAlgn val="ctr"/>
        <c:lblOffset val="100"/>
        <c:noMultiLvlLbl val="0"/>
      </c:catAx>
      <c:valAx>
        <c:axId val="89464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58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86:$AB$216</c:f>
              <c:numCache>
                <c:formatCode>General</c:formatCode>
                <c:ptCount val="31"/>
                <c:pt idx="0">
                  <c:v>33.6</c:v>
                </c:pt>
                <c:pt idx="1">
                  <c:v>33.7</c:v>
                </c:pt>
                <c:pt idx="2">
                  <c:v>33.73</c:v>
                </c:pt>
                <c:pt idx="3">
                  <c:v>34.02</c:v>
                </c:pt>
                <c:pt idx="4">
                  <c:v>33.29</c:v>
                </c:pt>
                <c:pt idx="5">
                  <c:v>31.7</c:v>
                </c:pt>
                <c:pt idx="6">
                  <c:v>32.6</c:v>
                </c:pt>
                <c:pt idx="7">
                  <c:v>32.2</c:v>
                </c:pt>
                <c:pt idx="8">
                  <c:v>31.9</c:v>
                </c:pt>
                <c:pt idx="9">
                  <c:v>31.2</c:v>
                </c:pt>
                <c:pt idx="10">
                  <c:v>32.5</c:v>
                </c:pt>
                <c:pt idx="11">
                  <c:v>32.3</c:v>
                </c:pt>
                <c:pt idx="12">
                  <c:v>32.4</c:v>
                </c:pt>
                <c:pt idx="13">
                  <c:v>28.54</c:v>
                </c:pt>
                <c:pt idx="14">
                  <c:v>28.16</c:v>
                </c:pt>
                <c:pt idx="15">
                  <c:v>32.28</c:v>
                </c:pt>
                <c:pt idx="16">
                  <c:v>33.39</c:v>
                </c:pt>
                <c:pt idx="17">
                  <c:v>32.78</c:v>
                </c:pt>
                <c:pt idx="18">
                  <c:v>30.08</c:v>
                </c:pt>
                <c:pt idx="19">
                  <c:v>30.99</c:v>
                </c:pt>
                <c:pt idx="20">
                  <c:v>30.32</c:v>
                </c:pt>
                <c:pt idx="21">
                  <c:v>30.2</c:v>
                </c:pt>
                <c:pt idx="22">
                  <c:v>31.2</c:v>
                </c:pt>
                <c:pt idx="23">
                  <c:v>29.64</c:v>
                </c:pt>
                <c:pt idx="24">
                  <c:v>24.47</c:v>
                </c:pt>
                <c:pt idx="25">
                  <c:v>19.66</c:v>
                </c:pt>
                <c:pt idx="26">
                  <c:v>25.5</c:v>
                </c:pt>
                <c:pt idx="27">
                  <c:v>22.5</c:v>
                </c:pt>
                <c:pt idx="28">
                  <c:v>21.78</c:v>
                </c:pt>
                <c:pt idx="29">
                  <c:v>21.97</c:v>
                </c:pt>
                <c:pt idx="30">
                  <c:v>24.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86:$AC$216</c:f>
              <c:numCache>
                <c:formatCode>General</c:formatCode>
                <c:ptCount val="31"/>
                <c:pt idx="0">
                  <c:v>17.7</c:v>
                </c:pt>
                <c:pt idx="1">
                  <c:v>17.4</c:v>
                </c:pt>
                <c:pt idx="2">
                  <c:v>17.75</c:v>
                </c:pt>
                <c:pt idx="3">
                  <c:v>17.41</c:v>
                </c:pt>
                <c:pt idx="4">
                  <c:v>15.36</c:v>
                </c:pt>
                <c:pt idx="5">
                  <c:v>14.6</c:v>
                </c:pt>
                <c:pt idx="6">
                  <c:v>16</c:v>
                </c:pt>
                <c:pt idx="7">
                  <c:v>17.6</c:v>
                </c:pt>
                <c:pt idx="8">
                  <c:v>16.9</c:v>
                </c:pt>
                <c:pt idx="9">
                  <c:v>17.8</c:v>
                </c:pt>
                <c:pt idx="10">
                  <c:v>16.9</c:v>
                </c:pt>
                <c:pt idx="11">
                  <c:v>15.7</c:v>
                </c:pt>
                <c:pt idx="12">
                  <c:v>16.7</c:v>
                </c:pt>
                <c:pt idx="13">
                  <c:v>18.04</c:v>
                </c:pt>
                <c:pt idx="14">
                  <c:v>15.16</c:v>
                </c:pt>
                <c:pt idx="15">
                  <c:v>15.59</c:v>
                </c:pt>
                <c:pt idx="16">
                  <c:v>16.93</c:v>
                </c:pt>
                <c:pt idx="17">
                  <c:v>15.83</c:v>
                </c:pt>
                <c:pt idx="18">
                  <c:v>16.36</c:v>
                </c:pt>
                <c:pt idx="19">
                  <c:v>18.27</c:v>
                </c:pt>
                <c:pt idx="20">
                  <c:v>16.45</c:v>
                </c:pt>
                <c:pt idx="21">
                  <c:v>17</c:v>
                </c:pt>
                <c:pt idx="22">
                  <c:v>14.4</c:v>
                </c:pt>
                <c:pt idx="23">
                  <c:v>13.73</c:v>
                </c:pt>
                <c:pt idx="24">
                  <c:v>13.72</c:v>
                </c:pt>
                <c:pt idx="25">
                  <c:v>14.82</c:v>
                </c:pt>
                <c:pt idx="26">
                  <c:v>15.8</c:v>
                </c:pt>
                <c:pt idx="27">
                  <c:v>13.4</c:v>
                </c:pt>
                <c:pt idx="28">
                  <c:v>9.56</c:v>
                </c:pt>
                <c:pt idx="29">
                  <c:v>8.51</c:v>
                </c:pt>
                <c:pt idx="30">
                  <c:v>7.5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86:$AD$216</c:f>
              <c:numCache>
                <c:formatCode>General</c:formatCode>
                <c:ptCount val="31"/>
                <c:pt idx="0">
                  <c:v>25.65</c:v>
                </c:pt>
                <c:pt idx="1">
                  <c:v>25.55</c:v>
                </c:pt>
                <c:pt idx="2">
                  <c:v>25.74</c:v>
                </c:pt>
                <c:pt idx="3">
                  <c:v>25.715</c:v>
                </c:pt>
                <c:pt idx="4">
                  <c:v>24.325</c:v>
                </c:pt>
                <c:pt idx="5">
                  <c:v>23.15</c:v>
                </c:pt>
                <c:pt idx="6">
                  <c:v>24.3</c:v>
                </c:pt>
                <c:pt idx="7">
                  <c:v>24.9</c:v>
                </c:pt>
                <c:pt idx="8">
                  <c:v>24.4</c:v>
                </c:pt>
                <c:pt idx="9">
                  <c:v>24.5</c:v>
                </c:pt>
                <c:pt idx="10">
                  <c:v>24.7</c:v>
                </c:pt>
                <c:pt idx="11">
                  <c:v>24</c:v>
                </c:pt>
                <c:pt idx="12">
                  <c:v>24.55</c:v>
                </c:pt>
                <c:pt idx="13">
                  <c:v>23.29</c:v>
                </c:pt>
                <c:pt idx="14">
                  <c:v>21.66</c:v>
                </c:pt>
                <c:pt idx="15">
                  <c:v>23.935</c:v>
                </c:pt>
                <c:pt idx="16">
                  <c:v>25.16</c:v>
                </c:pt>
                <c:pt idx="17">
                  <c:v>24.305</c:v>
                </c:pt>
                <c:pt idx="18">
                  <c:v>23.22</c:v>
                </c:pt>
                <c:pt idx="19">
                  <c:v>24.63</c:v>
                </c:pt>
                <c:pt idx="20">
                  <c:v>23.385</c:v>
                </c:pt>
                <c:pt idx="21">
                  <c:v>23.6</c:v>
                </c:pt>
                <c:pt idx="22">
                  <c:v>22.8</c:v>
                </c:pt>
                <c:pt idx="23">
                  <c:v>21.685</c:v>
                </c:pt>
                <c:pt idx="24">
                  <c:v>19.095</c:v>
                </c:pt>
                <c:pt idx="25">
                  <c:v>17.24</c:v>
                </c:pt>
                <c:pt idx="26">
                  <c:v>20.65</c:v>
                </c:pt>
                <c:pt idx="27">
                  <c:v>17.95</c:v>
                </c:pt>
                <c:pt idx="28">
                  <c:v>15.67</c:v>
                </c:pt>
                <c:pt idx="29">
                  <c:v>15.24</c:v>
                </c:pt>
                <c:pt idx="30">
                  <c:v>16.0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695"/>
        <c:axId val="55958823"/>
      </c:lineChart>
      <c:catAx>
        <c:axId val="2558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8823"/>
        <c:crossesAt val="0"/>
        <c:auto val="1"/>
        <c:lblAlgn val="ctr"/>
        <c:lblOffset val="100"/>
        <c:noMultiLvlLbl val="0"/>
      </c:catAx>
      <c:valAx>
        <c:axId val="55958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4</xdr:col>
      <xdr:colOff>371880</xdr:colOff>
      <xdr:row>24</xdr:row>
      <xdr:rowOff>28440</xdr:rowOff>
    </xdr:to>
    <xdr:graphicFrame>
      <xdr:nvGraphicFramePr>
        <xdr:cNvPr id="0" name="Gráfico 1"/>
        <xdr:cNvGraphicFramePr/>
      </xdr:nvGraphicFramePr>
      <xdr:xfrm>
        <a:off x="9990360" y="714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6</xdr:row>
      <xdr:rowOff>0</xdr:rowOff>
    </xdr:from>
    <xdr:to>
      <xdr:col>24</xdr:col>
      <xdr:colOff>371880</xdr:colOff>
      <xdr:row>45</xdr:row>
      <xdr:rowOff>9720</xdr:rowOff>
    </xdr:to>
    <xdr:graphicFrame>
      <xdr:nvGraphicFramePr>
        <xdr:cNvPr id="6" name="Gráfico 1"/>
        <xdr:cNvGraphicFramePr/>
      </xdr:nvGraphicFramePr>
      <xdr:xfrm>
        <a:off x="9990360" y="37148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0040</xdr:colOff>
      <xdr:row>50</xdr:row>
      <xdr:rowOff>47520</xdr:rowOff>
    </xdr:from>
    <xdr:to>
      <xdr:col>24</xdr:col>
      <xdr:colOff>362520</xdr:colOff>
      <xdr:row>69</xdr:row>
      <xdr:rowOff>76680</xdr:rowOff>
    </xdr:to>
    <xdr:graphicFrame>
      <xdr:nvGraphicFramePr>
        <xdr:cNvPr id="9" name="Gráfico 1"/>
        <xdr:cNvGraphicFramePr/>
      </xdr:nvGraphicFramePr>
      <xdr:xfrm>
        <a:off x="9981000" y="7191360"/>
        <a:ext cx="456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9440</xdr:colOff>
      <xdr:row>71</xdr:row>
      <xdr:rowOff>38160</xdr:rowOff>
    </xdr:from>
    <xdr:to>
      <xdr:col>24</xdr:col>
      <xdr:colOff>390600</xdr:colOff>
      <xdr:row>90</xdr:row>
      <xdr:rowOff>66240</xdr:rowOff>
    </xdr:to>
    <xdr:graphicFrame>
      <xdr:nvGraphicFramePr>
        <xdr:cNvPr id="15" name="Gráfico 2"/>
        <xdr:cNvGraphicFramePr/>
      </xdr:nvGraphicFramePr>
      <xdr:xfrm>
        <a:off x="10009800" y="10182240"/>
        <a:ext cx="4567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95</xdr:row>
      <xdr:rowOff>0</xdr:rowOff>
    </xdr:from>
    <xdr:to>
      <xdr:col>24</xdr:col>
      <xdr:colOff>371880</xdr:colOff>
      <xdr:row>114</xdr:row>
      <xdr:rowOff>28440</xdr:rowOff>
    </xdr:to>
    <xdr:graphicFrame>
      <xdr:nvGraphicFramePr>
        <xdr:cNvPr id="18" name="Gráfico 1"/>
        <xdr:cNvGraphicFramePr/>
      </xdr:nvGraphicFramePr>
      <xdr:xfrm>
        <a:off x="9990360" y="1357308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16</xdr:row>
      <xdr:rowOff>0</xdr:rowOff>
    </xdr:from>
    <xdr:to>
      <xdr:col>24</xdr:col>
      <xdr:colOff>371880</xdr:colOff>
      <xdr:row>135</xdr:row>
      <xdr:rowOff>9360</xdr:rowOff>
    </xdr:to>
    <xdr:graphicFrame>
      <xdr:nvGraphicFramePr>
        <xdr:cNvPr id="24" name="Gráfico 1"/>
        <xdr:cNvGraphicFramePr/>
      </xdr:nvGraphicFramePr>
      <xdr:xfrm>
        <a:off x="9990360" y="16573680"/>
        <a:ext cx="4568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40</xdr:row>
      <xdr:rowOff>0</xdr:rowOff>
    </xdr:from>
    <xdr:to>
      <xdr:col>24</xdr:col>
      <xdr:colOff>371880</xdr:colOff>
      <xdr:row>159</xdr:row>
      <xdr:rowOff>28440</xdr:rowOff>
    </xdr:to>
    <xdr:graphicFrame>
      <xdr:nvGraphicFramePr>
        <xdr:cNvPr id="27" name="Gráfico 1"/>
        <xdr:cNvGraphicFramePr/>
      </xdr:nvGraphicFramePr>
      <xdr:xfrm>
        <a:off x="9990360" y="2000268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61</xdr:row>
      <xdr:rowOff>0</xdr:rowOff>
    </xdr:from>
    <xdr:to>
      <xdr:col>24</xdr:col>
      <xdr:colOff>371880</xdr:colOff>
      <xdr:row>180</xdr:row>
      <xdr:rowOff>9360</xdr:rowOff>
    </xdr:to>
    <xdr:graphicFrame>
      <xdr:nvGraphicFramePr>
        <xdr:cNvPr id="33" name="Gráfico 1"/>
        <xdr:cNvGraphicFramePr/>
      </xdr:nvGraphicFramePr>
      <xdr:xfrm>
        <a:off x="9990360" y="23002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81</xdr:row>
      <xdr:rowOff>0</xdr:rowOff>
    </xdr:from>
    <xdr:to>
      <xdr:col>24</xdr:col>
      <xdr:colOff>371880</xdr:colOff>
      <xdr:row>200</xdr:row>
      <xdr:rowOff>28440</xdr:rowOff>
    </xdr:to>
    <xdr:graphicFrame>
      <xdr:nvGraphicFramePr>
        <xdr:cNvPr id="36" name="Gráfico 1"/>
        <xdr:cNvGraphicFramePr/>
      </xdr:nvGraphicFramePr>
      <xdr:xfrm>
        <a:off x="9990360" y="25860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201</xdr:row>
      <xdr:rowOff>0</xdr:rowOff>
    </xdr:from>
    <xdr:to>
      <xdr:col>24</xdr:col>
      <xdr:colOff>371880</xdr:colOff>
      <xdr:row>220</xdr:row>
      <xdr:rowOff>9360</xdr:rowOff>
    </xdr:to>
    <xdr:graphicFrame>
      <xdr:nvGraphicFramePr>
        <xdr:cNvPr id="42" name="Gráfico 1"/>
        <xdr:cNvGraphicFramePr/>
      </xdr:nvGraphicFramePr>
      <xdr:xfrm>
        <a:off x="9990360" y="28717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9440</xdr:colOff>
      <xdr:row>226</xdr:row>
      <xdr:rowOff>28440</xdr:rowOff>
    </xdr:from>
    <xdr:to>
      <xdr:col>24</xdr:col>
      <xdr:colOff>390600</xdr:colOff>
      <xdr:row>245</xdr:row>
      <xdr:rowOff>57240</xdr:rowOff>
    </xdr:to>
    <xdr:graphicFrame>
      <xdr:nvGraphicFramePr>
        <xdr:cNvPr id="45" name="Gráfico 1"/>
        <xdr:cNvGraphicFramePr/>
      </xdr:nvGraphicFramePr>
      <xdr:xfrm>
        <a:off x="10009800" y="32318280"/>
        <a:ext cx="456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1</xdr:row>
      <xdr:rowOff>0</xdr:rowOff>
    </xdr:from>
    <xdr:to>
      <xdr:col>24</xdr:col>
      <xdr:colOff>371880</xdr:colOff>
      <xdr:row>290</xdr:row>
      <xdr:rowOff>28440</xdr:rowOff>
    </xdr:to>
    <xdr:graphicFrame>
      <xdr:nvGraphicFramePr>
        <xdr:cNvPr id="51" name="Gráfico 1"/>
        <xdr:cNvGraphicFramePr/>
      </xdr:nvGraphicFramePr>
      <xdr:xfrm>
        <a:off x="9990360" y="3871908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316</xdr:row>
      <xdr:rowOff>0</xdr:rowOff>
    </xdr:from>
    <xdr:to>
      <xdr:col>24</xdr:col>
      <xdr:colOff>371880</xdr:colOff>
      <xdr:row>335</xdr:row>
      <xdr:rowOff>28440</xdr:rowOff>
    </xdr:to>
    <xdr:graphicFrame>
      <xdr:nvGraphicFramePr>
        <xdr:cNvPr id="57" name="Gráfico 1"/>
        <xdr:cNvGraphicFramePr/>
      </xdr:nvGraphicFramePr>
      <xdr:xfrm>
        <a:off x="9990360" y="4514868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61</xdr:row>
      <xdr:rowOff>0</xdr:rowOff>
    </xdr:from>
    <xdr:to>
      <xdr:col>24</xdr:col>
      <xdr:colOff>371880</xdr:colOff>
      <xdr:row>380</xdr:row>
      <xdr:rowOff>28440</xdr:rowOff>
    </xdr:to>
    <xdr:graphicFrame>
      <xdr:nvGraphicFramePr>
        <xdr:cNvPr id="63" name="Gráfico 1"/>
        <xdr:cNvGraphicFramePr/>
      </xdr:nvGraphicFramePr>
      <xdr:xfrm>
        <a:off x="9990360" y="5157792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05</xdr:row>
      <xdr:rowOff>0</xdr:rowOff>
    </xdr:from>
    <xdr:to>
      <xdr:col>24</xdr:col>
      <xdr:colOff>371880</xdr:colOff>
      <xdr:row>424</xdr:row>
      <xdr:rowOff>28440</xdr:rowOff>
    </xdr:to>
    <xdr:graphicFrame>
      <xdr:nvGraphicFramePr>
        <xdr:cNvPr id="69" name="Gráfico 1"/>
        <xdr:cNvGraphicFramePr/>
      </xdr:nvGraphicFramePr>
      <xdr:xfrm>
        <a:off x="9990360" y="57864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450</xdr:row>
      <xdr:rowOff>0</xdr:rowOff>
    </xdr:from>
    <xdr:to>
      <xdr:col>24</xdr:col>
      <xdr:colOff>371880</xdr:colOff>
      <xdr:row>469</xdr:row>
      <xdr:rowOff>9720</xdr:rowOff>
    </xdr:to>
    <xdr:graphicFrame>
      <xdr:nvGraphicFramePr>
        <xdr:cNvPr id="75" name="Gráfico 1"/>
        <xdr:cNvGraphicFramePr/>
      </xdr:nvGraphicFramePr>
      <xdr:xfrm>
        <a:off x="9990360" y="642938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95</xdr:row>
      <xdr:rowOff>0</xdr:rowOff>
    </xdr:from>
    <xdr:to>
      <xdr:col>24</xdr:col>
      <xdr:colOff>371880</xdr:colOff>
      <xdr:row>514</xdr:row>
      <xdr:rowOff>28440</xdr:rowOff>
    </xdr:to>
    <xdr:graphicFrame>
      <xdr:nvGraphicFramePr>
        <xdr:cNvPr id="81" name="Gráfico 1"/>
        <xdr:cNvGraphicFramePr/>
      </xdr:nvGraphicFramePr>
      <xdr:xfrm>
        <a:off x="9990360" y="7074216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246</xdr:row>
      <xdr:rowOff>0</xdr:rowOff>
    </xdr:from>
    <xdr:to>
      <xdr:col>24</xdr:col>
      <xdr:colOff>371880</xdr:colOff>
      <xdr:row>265</xdr:row>
      <xdr:rowOff>9360</xdr:rowOff>
    </xdr:to>
    <xdr:graphicFrame>
      <xdr:nvGraphicFramePr>
        <xdr:cNvPr id="87" name="Gráfico 1"/>
        <xdr:cNvGraphicFramePr/>
      </xdr:nvGraphicFramePr>
      <xdr:xfrm>
        <a:off x="9990360" y="3514716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91</xdr:row>
      <xdr:rowOff>0</xdr:rowOff>
    </xdr:from>
    <xdr:to>
      <xdr:col>24</xdr:col>
      <xdr:colOff>371880</xdr:colOff>
      <xdr:row>310</xdr:row>
      <xdr:rowOff>9720</xdr:rowOff>
    </xdr:to>
    <xdr:graphicFrame>
      <xdr:nvGraphicFramePr>
        <xdr:cNvPr id="90" name="Gráfico 1"/>
        <xdr:cNvGraphicFramePr/>
      </xdr:nvGraphicFramePr>
      <xdr:xfrm>
        <a:off x="9990360" y="4157676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336</xdr:row>
      <xdr:rowOff>0</xdr:rowOff>
    </xdr:from>
    <xdr:to>
      <xdr:col>24</xdr:col>
      <xdr:colOff>371880</xdr:colOff>
      <xdr:row>355</xdr:row>
      <xdr:rowOff>9360</xdr:rowOff>
    </xdr:to>
    <xdr:graphicFrame>
      <xdr:nvGraphicFramePr>
        <xdr:cNvPr id="93" name="Gráfico 1"/>
        <xdr:cNvGraphicFramePr/>
      </xdr:nvGraphicFramePr>
      <xdr:xfrm>
        <a:off x="9990360" y="4800600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381</xdr:row>
      <xdr:rowOff>0</xdr:rowOff>
    </xdr:from>
    <xdr:to>
      <xdr:col>24</xdr:col>
      <xdr:colOff>371880</xdr:colOff>
      <xdr:row>400</xdr:row>
      <xdr:rowOff>9360</xdr:rowOff>
    </xdr:to>
    <xdr:graphicFrame>
      <xdr:nvGraphicFramePr>
        <xdr:cNvPr id="96" name="Gráfico 1"/>
        <xdr:cNvGraphicFramePr/>
      </xdr:nvGraphicFramePr>
      <xdr:xfrm>
        <a:off x="9990360" y="544352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425</xdr:row>
      <xdr:rowOff>0</xdr:rowOff>
    </xdr:from>
    <xdr:to>
      <xdr:col>24</xdr:col>
      <xdr:colOff>371880</xdr:colOff>
      <xdr:row>444</xdr:row>
      <xdr:rowOff>9360</xdr:rowOff>
    </xdr:to>
    <xdr:graphicFrame>
      <xdr:nvGraphicFramePr>
        <xdr:cNvPr id="99" name="Gráfico 1"/>
        <xdr:cNvGraphicFramePr/>
      </xdr:nvGraphicFramePr>
      <xdr:xfrm>
        <a:off x="9990360" y="60721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70</xdr:row>
      <xdr:rowOff>0</xdr:rowOff>
    </xdr:from>
    <xdr:to>
      <xdr:col>24</xdr:col>
      <xdr:colOff>371880</xdr:colOff>
      <xdr:row>489</xdr:row>
      <xdr:rowOff>9360</xdr:rowOff>
    </xdr:to>
    <xdr:graphicFrame>
      <xdr:nvGraphicFramePr>
        <xdr:cNvPr id="102" name="Gráfico 1"/>
        <xdr:cNvGraphicFramePr/>
      </xdr:nvGraphicFramePr>
      <xdr:xfrm>
        <a:off x="9990360" y="671702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15</xdr:row>
      <xdr:rowOff>0</xdr:rowOff>
    </xdr:from>
    <xdr:to>
      <xdr:col>24</xdr:col>
      <xdr:colOff>371880</xdr:colOff>
      <xdr:row>534</xdr:row>
      <xdr:rowOff>9720</xdr:rowOff>
    </xdr:to>
    <xdr:graphicFrame>
      <xdr:nvGraphicFramePr>
        <xdr:cNvPr id="105" name="Gráfico 1"/>
        <xdr:cNvGraphicFramePr/>
      </xdr:nvGraphicFramePr>
      <xdr:xfrm>
        <a:off x="9990360" y="735998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37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38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39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40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6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9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2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41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37843551797</cdr:y>
    </cdr:from>
    <cdr:to>
      <cdr:x>0.995508274231679</cdr:x>
      <cdr:y>0.352008456659619</cdr:y>
    </cdr:to>
    <cdr:pic>
      <cdr:nvPicPr>
        <cdr:cNvPr id="43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805496828753</cdr:y>
    </cdr:from>
    <cdr:to>
      <cdr:x>0.319306540583136</cdr:x>
      <cdr:y>0.27365221987315</cdr:y>
    </cdr:to>
    <cdr:sp>
      <cdr:nvSpPr>
        <cdr:cNvPr id="44" name="CaixaDeTexto 2"/>
        <cdr:cNvSpPr/>
      </cdr:nvSpPr>
      <cdr:spPr>
        <a:xfrm>
          <a:off x="5032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54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19546027743</cdr:x>
      <cdr:y>0.673271224248786</cdr:y>
    </cdr:from>
    <cdr:to>
      <cdr:x>0.333228247162673</cdr:x>
      <cdr:y>1.01902637449154</cdr:y>
    </cdr:to>
    <cdr:sp>
      <cdr:nvSpPr>
        <cdr:cNvPr id="46" name="CaixaDeTexto 1"/>
        <cdr:cNvSpPr/>
      </cdr:nvSpPr>
      <cdr:spPr>
        <a:xfrm>
          <a:off x="589320" y="1847160"/>
          <a:ext cx="93276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98108448928</cdr:x>
      <cdr:y>0.673271224248786</cdr:y>
    </cdr:from>
    <cdr:to>
      <cdr:x>0.314470365699874</cdr:x>
      <cdr:y>1.01902637449154</cdr:y>
    </cdr:to>
    <cdr:sp>
      <cdr:nvSpPr>
        <cdr:cNvPr id="47" name="CaixaDeTexto 2"/>
        <cdr:cNvSpPr/>
      </cdr:nvSpPr>
      <cdr:spPr>
        <a:xfrm>
          <a:off x="504720" y="1847160"/>
          <a:ext cx="93168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7162673392</cdr:x>
      <cdr:y>0.60425141057604</cdr:y>
    </cdr:from>
    <cdr:to>
      <cdr:x>0.308244010088272</cdr:x>
      <cdr:y>1.01548353234484</cdr:y>
    </cdr:to>
    <cdr:sp>
      <cdr:nvSpPr>
        <cdr:cNvPr id="48" name="CaixaDeTexto 3"/>
        <cdr:cNvSpPr/>
      </cdr:nvSpPr>
      <cdr:spPr>
        <a:xfrm>
          <a:off x="471600" y="1657800"/>
          <a:ext cx="93636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63556116015</cdr:x>
      <cdr:y>0.673271224248786</cdr:y>
    </cdr:from>
    <cdr:to>
      <cdr:x>0.386743379571248</cdr:x>
      <cdr:y>1.01902637449154</cdr:y>
    </cdr:to>
    <cdr:sp>
      <cdr:nvSpPr>
        <cdr:cNvPr id="49" name="CaixaDeTexto 7"/>
        <cdr:cNvSpPr/>
      </cdr:nvSpPr>
      <cdr:spPr>
        <a:xfrm>
          <a:off x="569880" y="1847160"/>
          <a:ext cx="11966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5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7,9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0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981715006305</cdr:x>
      <cdr:y>0.00695446791759612</cdr:y>
    </cdr:from>
    <cdr:to>
      <cdr:x>1.01127049180328</cdr:x>
      <cdr:y>0.223199055242094</cdr:y>
    </cdr:to>
    <cdr:pic>
      <cdr:nvPicPr>
        <cdr:cNvPr id="50" name="Imagem 5" descr=""/>
        <cdr:cNvPicPr/>
      </cdr:nvPicPr>
      <cdr:blipFill>
        <a:blip r:embed="rId1"/>
        <a:stretch/>
      </cdr:blipFill>
      <cdr:spPr>
        <a:xfrm>
          <a:off x="383220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52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53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54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55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5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7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9,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56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58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59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60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61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7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9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1,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538057742782</cdr:y>
    </cdr:from>
    <cdr:to>
      <cdr:x>1.01126871552403</cdr:x>
      <cdr:y>0.223228346456693</cdr:y>
    </cdr:to>
    <cdr:pic>
      <cdr:nvPicPr>
        <cdr:cNvPr id="62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64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65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66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67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8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1,0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3,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68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70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71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72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73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2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5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74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76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77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78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79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3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6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80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82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83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84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85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9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86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472813238771</cdr:x>
      <cdr:y>0.025237843551797</cdr:y>
    </cdr:from>
    <cdr:to>
      <cdr:x>0.995035460992908</cdr:x>
      <cdr:y>0.352008456659619</cdr:y>
    </cdr:to>
    <cdr:pic>
      <cdr:nvPicPr>
        <cdr:cNvPr id="88" name="Imagem 1" descr="Sticker - Chovendo - Chuva"/>
        <cdr:cNvPicPr/>
      </cdr:nvPicPr>
      <cdr:blipFill>
        <a:blip r:embed="rId1"/>
        <a:stretch/>
      </cdr:blipFill>
      <cdr:spPr>
        <a:xfrm>
          <a:off x="3656880" y="68760"/>
          <a:ext cx="8888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879432624113475</cdr:x>
      <cdr:y>0.153805496828753</cdr:y>
    </cdr:from>
    <cdr:to>
      <cdr:x>0.297084318360914</cdr:x>
      <cdr:y>0.27365221987315</cdr:y>
    </cdr:to>
    <cdr:sp>
      <cdr:nvSpPr>
        <cdr:cNvPr id="89" name="CaixaDeTexto 2"/>
        <cdr:cNvSpPr/>
      </cdr:nvSpPr>
      <cdr:spPr>
        <a:xfrm>
          <a:off x="40176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43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1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2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3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4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9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5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91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92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8,5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94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95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9,8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472813238771</cdr:x>
      <cdr:y>0.025237843551797</cdr:y>
    </cdr:from>
    <cdr:to>
      <cdr:x>0.995035460992908</cdr:x>
      <cdr:y>0.352008456659619</cdr:y>
    </cdr:to>
    <cdr:pic>
      <cdr:nvPicPr>
        <cdr:cNvPr id="97" name="Imagem 1" descr="Sticker - Chovendo - Chuva"/>
        <cdr:cNvPicPr/>
      </cdr:nvPicPr>
      <cdr:blipFill>
        <a:blip r:embed="rId1"/>
        <a:stretch/>
      </cdr:blipFill>
      <cdr:spPr>
        <a:xfrm>
          <a:off x="3656880" y="68760"/>
          <a:ext cx="8888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879432624113475</cdr:x>
      <cdr:y>0.153805496828753</cdr:y>
    </cdr:from>
    <cdr:to>
      <cdr:x>0.297084318360914</cdr:x>
      <cdr:y>0.27365221987315</cdr:y>
    </cdr:to>
    <cdr:sp>
      <cdr:nvSpPr>
        <cdr:cNvPr id="98" name="CaixaDeTexto 2"/>
        <cdr:cNvSpPr/>
      </cdr:nvSpPr>
      <cdr:spPr>
        <a:xfrm>
          <a:off x="40176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0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100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101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09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103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104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35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106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107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95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7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8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32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314090789819</cdr:y>
    </cdr:from>
    <cdr:to>
      <cdr:x>0.333254531126872</cdr:x>
      <cdr:y>1.01902387824718</cdr:y>
    </cdr:to>
    <cdr:sp>
      <cdr:nvSpPr>
        <cdr:cNvPr id="10" name="CaixaDeTexto 1"/>
        <cdr:cNvSpPr/>
      </cdr:nvSpPr>
      <cdr:spPr>
        <a:xfrm>
          <a:off x="589320" y="184752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314090789819</cdr:y>
    </cdr:from>
    <cdr:to>
      <cdr:x>0.314499605988968</cdr:x>
      <cdr:y>1.01902387824718</cdr:y>
    </cdr:to>
    <cdr:sp>
      <cdr:nvSpPr>
        <cdr:cNvPr id="11" name="CaixaDeTexto 2"/>
        <cdr:cNvSpPr/>
      </cdr:nvSpPr>
      <cdr:spPr>
        <a:xfrm>
          <a:off x="504720" y="184752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303332458672</cdr:y>
    </cdr:from>
    <cdr:to>
      <cdr:x>0.308274231678487</cdr:x>
      <cdr:y>1.01548150091839</cdr:y>
    </cdr:to>
    <cdr:sp>
      <cdr:nvSpPr>
        <cdr:cNvPr id="12" name="CaixaDeTexto 3"/>
        <cdr:cNvSpPr/>
      </cdr:nvSpPr>
      <cdr:spPr>
        <a:xfrm>
          <a:off x="471600" y="165816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314090789819</cdr:y>
    </cdr:from>
    <cdr:to>
      <cdr:x>0.386761229314421</cdr:x>
      <cdr:y>1.01902387824718</cdr:y>
    </cdr:to>
    <cdr:sp>
      <cdr:nvSpPr>
        <cdr:cNvPr id="13" name="CaixaDeTexto 7"/>
        <cdr:cNvSpPr/>
      </cdr:nvSpPr>
      <cdr:spPr>
        <a:xfrm>
          <a:off x="569880" y="184752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9,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355549724482</cdr:y>
    </cdr:from>
    <cdr:to>
      <cdr:x>1.01126871552403</cdr:x>
      <cdr:y>0.223300970873786</cdr:y>
    </cdr:to>
    <cdr:pic>
      <cdr:nvPicPr>
        <cdr:cNvPr id="14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6343001261</cdr:x>
      <cdr:y>0.0254593175853018</cdr:y>
    </cdr:from>
    <cdr:to>
      <cdr:x>0.995034678436318</cdr:x>
      <cdr:y>0.352230971128609</cdr:y>
    </cdr:to>
    <cdr:pic>
      <cdr:nvPicPr>
        <cdr:cNvPr id="16" name="Imagem 1" descr="Sticker - Chovendo - Chuva"/>
        <cdr:cNvPicPr/>
      </cdr:nvPicPr>
      <cdr:blipFill>
        <a:blip r:embed="rId1"/>
        <a:stretch/>
      </cdr:blipFill>
      <cdr:spPr>
        <a:xfrm>
          <a:off x="3667680" y="69840"/>
          <a:ext cx="877320" cy="896400"/>
        </a:xfrm>
        <a:prstGeom prst="rect">
          <a:avLst/>
        </a:prstGeom>
        <a:ln w="0">
          <a:noFill/>
        </a:ln>
      </cdr:spPr>
    </cdr:pic>
  </cdr:relSizeAnchor>
  <cdr:relSizeAnchor>
    <cdr:from>
      <cdr:x>0.0987547288776797</cdr:x>
      <cdr:y>0.154330708661417</cdr:y>
    </cdr:from>
    <cdr:to>
      <cdr:x>0.307928751576293</cdr:x>
      <cdr:y>0.273359580052493</cdr:y>
    </cdr:to>
    <cdr:sp>
      <cdr:nvSpPr>
        <cdr:cNvPr id="17" name="CaixaDeTexto 2"/>
        <cdr:cNvSpPr/>
      </cdr:nvSpPr>
      <cdr:spPr>
        <a:xfrm>
          <a:off x="451080" y="42336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79,6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19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20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21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22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23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411788026959</cdr:y>
    </cdr:from>
    <cdr:to>
      <cdr:x>0.995508274231679</cdr:x>
      <cdr:y>0.352054975551738</cdr:y>
    </cdr:to>
    <cdr:pic>
      <cdr:nvPicPr>
        <cdr:cNvPr id="25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693669882384</cdr:y>
    </cdr:from>
    <cdr:to>
      <cdr:x>0.319306540583136</cdr:x>
      <cdr:y>0.27355623100304</cdr:y>
    </cdr:to>
    <cdr:sp>
      <cdr:nvSpPr>
        <cdr:cNvPr id="26" name="CaixaDeTexto 2"/>
        <cdr:cNvSpPr/>
      </cdr:nvSpPr>
      <cdr:spPr>
        <a:xfrm>
          <a:off x="503280" y="41868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41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28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29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30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31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8,5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2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5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538057742782</cdr:y>
    </cdr:from>
    <cdr:to>
      <cdr:x>1.01126871552403</cdr:x>
      <cdr:y>0.223228346456693</cdr:y>
    </cdr:to>
    <cdr:pic>
      <cdr:nvPicPr>
        <cdr:cNvPr id="32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34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35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5,5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1"/>
  <sheetViews>
    <sheetView showFormulas="false" showGridLines="fals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B542" activeCellId="0" sqref="B5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31" min="16" style="6" width="7.87"/>
    <col collapsed="false" customWidth="true" hidden="false" outlineLevel="0" max="32" min="32" style="4" width="7.87"/>
    <col collapsed="false" customWidth="true" hidden="false" outlineLevel="0" max="35" min="33" style="6" width="7.87"/>
    <col collapsed="false" customWidth="true" hidden="false" outlineLevel="0" max="36" min="36" style="3" width="7.87"/>
    <col collapsed="false" customWidth="false" hidden="false" outlineLevel="0" max="41" min="37" style="7" width="8.99"/>
    <col collapsed="false" customWidth="false" hidden="false" outlineLevel="0" max="42" min="42" style="4" width="8.99"/>
    <col collapsed="false" customWidth="false" hidden="false" outlineLevel="0" max="257" min="43" style="5" width="8.99"/>
  </cols>
  <sheetData>
    <row r="1" customFormat="false" ht="11.25" hidden="false" customHeight="fals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10" t="s">
        <v>0</v>
      </c>
      <c r="F1" s="11" t="s">
        <v>0</v>
      </c>
      <c r="G1" s="11" t="s">
        <v>0</v>
      </c>
      <c r="H1" s="10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1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1"/>
      <c r="AG1" s="13"/>
      <c r="AH1" s="13"/>
      <c r="AI1" s="13"/>
      <c r="AJ1" s="10"/>
      <c r="AK1" s="14"/>
      <c r="AL1" s="14"/>
      <c r="AM1" s="14"/>
      <c r="AN1" s="14"/>
      <c r="AO1" s="14"/>
      <c r="AP1" s="11"/>
    </row>
    <row r="2" customFormat="false" ht="1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1</v>
      </c>
      <c r="M2" s="11" t="s">
        <v>11</v>
      </c>
      <c r="N2" s="12" t="s">
        <v>12</v>
      </c>
      <c r="O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1"/>
      <c r="AG2" s="13"/>
      <c r="AH2" s="13"/>
      <c r="AI2" s="13"/>
      <c r="AJ2" s="10"/>
      <c r="AK2" s="14"/>
      <c r="AL2" s="14"/>
      <c r="AM2" s="14"/>
      <c r="AN2" s="14"/>
      <c r="AO2" s="14"/>
      <c r="AP2" s="11"/>
    </row>
    <row r="3" customFormat="false" ht="11.25" hidden="false" customHeight="false" outlineLevel="0" collapsed="false">
      <c r="A3" s="8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8" t="s">
        <v>23</v>
      </c>
      <c r="O3" s="11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  <c r="AG3" s="15"/>
      <c r="AH3" s="15"/>
      <c r="AI3" s="15"/>
      <c r="AJ3" s="10"/>
      <c r="AK3" s="14"/>
      <c r="AN3" s="14"/>
      <c r="AO3" s="14"/>
      <c r="AP3" s="11"/>
    </row>
    <row r="4" customFormat="false" ht="11.25" hidden="false" customHeight="false" outlineLevel="0" collapsed="false">
      <c r="E4" s="10" t="s">
        <v>24</v>
      </c>
      <c r="F4" s="11" t="s">
        <v>25</v>
      </c>
      <c r="G4" s="11" t="s">
        <v>26</v>
      </c>
      <c r="H4" s="10" t="s">
        <v>27</v>
      </c>
      <c r="I4" s="11" t="s">
        <v>28</v>
      </c>
      <c r="J4" s="11" t="s">
        <v>29</v>
      </c>
      <c r="K4" s="11" t="s">
        <v>30</v>
      </c>
      <c r="L4" s="11" t="s">
        <v>30</v>
      </c>
      <c r="M4" s="11" t="s">
        <v>30</v>
      </c>
      <c r="N4" s="5" t="s">
        <v>31</v>
      </c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5"/>
      <c r="AH4" s="15"/>
      <c r="AI4" s="15"/>
      <c r="AJ4" s="10"/>
      <c r="AN4" s="14"/>
      <c r="AO4" s="14"/>
      <c r="AP4" s="11"/>
    </row>
    <row r="5" customFormat="false" ht="11.25" hidden="false" customHeight="false" outlineLevel="0" collapsed="false">
      <c r="A5" s="8" t="s">
        <v>0</v>
      </c>
      <c r="B5" s="9" t="s">
        <v>0</v>
      </c>
      <c r="C5" s="9" t="s">
        <v>0</v>
      </c>
      <c r="D5" s="9" t="s">
        <v>0</v>
      </c>
      <c r="E5" s="10" t="s">
        <v>0</v>
      </c>
      <c r="F5" s="11" t="s">
        <v>0</v>
      </c>
      <c r="G5" s="11" t="s">
        <v>0</v>
      </c>
      <c r="H5" s="10" t="s">
        <v>0</v>
      </c>
      <c r="I5" s="11" t="s">
        <v>0</v>
      </c>
      <c r="J5" s="11" t="s">
        <v>0</v>
      </c>
      <c r="K5" s="11" t="s">
        <v>0</v>
      </c>
      <c r="L5" s="11" t="s">
        <v>0</v>
      </c>
      <c r="M5" s="11" t="s">
        <v>0</v>
      </c>
      <c r="N5" s="12" t="s">
        <v>0</v>
      </c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1"/>
      <c r="AG5" s="13"/>
      <c r="AH5" s="13"/>
      <c r="AI5" s="13"/>
      <c r="AJ5" s="10"/>
      <c r="AK5" s="14"/>
      <c r="AL5" s="14"/>
      <c r="AM5" s="14"/>
      <c r="AN5" s="14"/>
      <c r="AO5" s="14"/>
      <c r="AP5" s="11"/>
    </row>
    <row r="6" customFormat="false" ht="11.25" hidden="false" customHeight="false" outlineLevel="0" collapsed="false">
      <c r="A6" s="8" t="n">
        <v>1</v>
      </c>
      <c r="B6" s="9" t="n">
        <v>2024</v>
      </c>
      <c r="C6" s="9" t="n">
        <v>1</v>
      </c>
      <c r="D6" s="9" t="s">
        <v>32</v>
      </c>
      <c r="E6" s="17" t="n">
        <v>556</v>
      </c>
      <c r="F6" s="18" t="n">
        <v>7.8</v>
      </c>
      <c r="G6" s="18" t="n">
        <v>0</v>
      </c>
      <c r="H6" s="17" t="n">
        <v>67.0396875</v>
      </c>
      <c r="I6" s="18" t="n">
        <v>9.3</v>
      </c>
      <c r="J6" s="18" t="n">
        <v>8.4</v>
      </c>
      <c r="K6" s="18" t="n">
        <v>32.7</v>
      </c>
      <c r="L6" s="18" t="n">
        <v>19.8</v>
      </c>
      <c r="M6" s="18" t="n">
        <f aca="false">AVERAGE(K6:L6)</f>
        <v>26.25</v>
      </c>
      <c r="N6" s="19" t="n">
        <v>6.34</v>
      </c>
      <c r="O6" s="18"/>
      <c r="AB6" s="18" t="n">
        <v>32.7</v>
      </c>
      <c r="AC6" s="18" t="n">
        <v>19.8</v>
      </c>
      <c r="AD6" s="18" t="n">
        <f aca="false">AVERAGE(AB6:AC6)</f>
        <v>26.25</v>
      </c>
      <c r="AE6" s="7"/>
      <c r="AF6" s="18" t="n">
        <v>0</v>
      </c>
      <c r="AJ6" s="17"/>
      <c r="AP6" s="18"/>
      <c r="AQ6" s="12"/>
    </row>
    <row r="7" customFormat="false" ht="11.25" hidden="false" customHeight="false" outlineLevel="0" collapsed="false">
      <c r="A7" s="8" t="n">
        <v>2</v>
      </c>
      <c r="B7" s="9" t="n">
        <v>2024</v>
      </c>
      <c r="C7" s="9" t="n">
        <v>2</v>
      </c>
      <c r="D7" s="9" t="s">
        <v>32</v>
      </c>
      <c r="E7" s="17" t="n">
        <v>514.114832535885</v>
      </c>
      <c r="F7" s="18" t="n">
        <v>6.71603012654514</v>
      </c>
      <c r="G7" s="18" t="n">
        <v>0</v>
      </c>
      <c r="H7" s="17" t="n">
        <v>68.214375</v>
      </c>
      <c r="I7" s="18" t="n">
        <v>11</v>
      </c>
      <c r="J7" s="18" t="n">
        <v>7.7</v>
      </c>
      <c r="K7" s="18" t="n">
        <v>32.85</v>
      </c>
      <c r="L7" s="18" t="n">
        <v>19.71</v>
      </c>
      <c r="M7" s="18" t="n">
        <f aca="false">AVERAGE(K7:L7)</f>
        <v>26.28</v>
      </c>
      <c r="N7" s="19" t="n">
        <v>6.34474285714286</v>
      </c>
      <c r="O7" s="18"/>
      <c r="AB7" s="18" t="n">
        <v>32.85</v>
      </c>
      <c r="AC7" s="18" t="n">
        <v>19.71</v>
      </c>
      <c r="AD7" s="18" t="n">
        <f aca="false">AVERAGE(AB7:AC7)</f>
        <v>26.28</v>
      </c>
      <c r="AE7" s="7"/>
      <c r="AF7" s="18" t="n">
        <v>0</v>
      </c>
      <c r="AJ7" s="17"/>
      <c r="AP7" s="18"/>
      <c r="AQ7" s="12"/>
    </row>
    <row r="8" customFormat="false" ht="11.25" hidden="false" customHeight="false" outlineLevel="0" collapsed="false">
      <c r="A8" s="8" t="n">
        <v>3</v>
      </c>
      <c r="B8" s="9" t="n">
        <v>2024</v>
      </c>
      <c r="C8" s="9" t="n">
        <v>3</v>
      </c>
      <c r="D8" s="9" t="s">
        <v>32</v>
      </c>
      <c r="E8" s="17" t="n">
        <v>553.827751196172</v>
      </c>
      <c r="F8" s="18" t="n">
        <v>7.76250236672371</v>
      </c>
      <c r="G8" s="18" t="n">
        <v>0.3</v>
      </c>
      <c r="H8" s="17" t="n">
        <v>75.67979</v>
      </c>
      <c r="I8" s="18" t="n">
        <v>10.1</v>
      </c>
      <c r="J8" s="18" t="n">
        <v>8</v>
      </c>
      <c r="K8" s="18" t="n">
        <v>33.67</v>
      </c>
      <c r="L8" s="18" t="n">
        <v>20.28</v>
      </c>
      <c r="M8" s="18" t="n">
        <f aca="false">AVERAGE(K8:L8)</f>
        <v>26.975</v>
      </c>
      <c r="N8" s="19" t="n">
        <v>6.51253571428572</v>
      </c>
      <c r="O8" s="18"/>
      <c r="AB8" s="18" t="n">
        <v>33.67</v>
      </c>
      <c r="AC8" s="18" t="n">
        <v>20.28</v>
      </c>
      <c r="AD8" s="18" t="n">
        <f aca="false">AVERAGE(AB8:AC8)</f>
        <v>26.975</v>
      </c>
      <c r="AE8" s="7"/>
      <c r="AF8" s="18" t="n">
        <v>0.3</v>
      </c>
      <c r="AJ8" s="17"/>
      <c r="AP8" s="18"/>
      <c r="AQ8" s="19"/>
    </row>
    <row r="9" customFormat="false" ht="11.25" hidden="false" customHeight="false" outlineLevel="0" collapsed="false">
      <c r="A9" s="8" t="n">
        <v>4</v>
      </c>
      <c r="B9" s="9" t="n">
        <v>2024</v>
      </c>
      <c r="C9" s="9" t="n">
        <v>4</v>
      </c>
      <c r="D9" s="9" t="s">
        <v>32</v>
      </c>
      <c r="E9" s="17" t="n">
        <v>561.961722488038</v>
      </c>
      <c r="F9" s="18" t="n">
        <v>7.97684005447113</v>
      </c>
      <c r="G9" s="18" t="n">
        <v>0</v>
      </c>
      <c r="H9" s="17" t="n">
        <v>71.20615</v>
      </c>
      <c r="I9" s="18" t="n">
        <v>12.8</v>
      </c>
      <c r="J9" s="18" t="n">
        <v>11.4</v>
      </c>
      <c r="K9" s="18" t="n">
        <v>32.71</v>
      </c>
      <c r="L9" s="18" t="n">
        <v>20.91</v>
      </c>
      <c r="M9" s="18" t="n">
        <f aca="false">AVERAGE(K9:L9)</f>
        <v>26.81</v>
      </c>
      <c r="N9" s="19" t="n">
        <v>6.4727</v>
      </c>
      <c r="O9" s="18"/>
      <c r="AB9" s="18" t="n">
        <v>32.71</v>
      </c>
      <c r="AC9" s="18" t="n">
        <v>20.91</v>
      </c>
      <c r="AD9" s="18" t="n">
        <f aca="false">AVERAGE(AB9:AC9)</f>
        <v>26.81</v>
      </c>
      <c r="AE9" s="7"/>
      <c r="AF9" s="18" t="n">
        <v>0</v>
      </c>
      <c r="AJ9" s="17"/>
      <c r="AP9" s="18"/>
      <c r="AQ9" s="19"/>
    </row>
    <row r="10" customFormat="false" ht="11.25" hidden="false" customHeight="false" outlineLevel="0" collapsed="false">
      <c r="A10" s="8" t="n">
        <v>5</v>
      </c>
      <c r="B10" s="9" t="n">
        <v>2024</v>
      </c>
      <c r="C10" s="9" t="n">
        <v>5</v>
      </c>
      <c r="D10" s="9" t="s">
        <v>32</v>
      </c>
      <c r="E10" s="17" t="n">
        <v>639.952153110048</v>
      </c>
      <c r="F10" s="18" t="n">
        <v>10.0319602369905</v>
      </c>
      <c r="G10" s="18" t="n">
        <v>0</v>
      </c>
      <c r="H10" s="17" t="n">
        <v>65.01625</v>
      </c>
      <c r="I10" s="18" t="n">
        <v>11.8</v>
      </c>
      <c r="J10" s="18" t="n">
        <v>10</v>
      </c>
      <c r="K10" s="18" t="n">
        <v>33.67</v>
      </c>
      <c r="L10" s="18" t="n">
        <v>19.23</v>
      </c>
      <c r="M10" s="18" t="n">
        <f aca="false">AVERAGE(K10:L10)</f>
        <v>26.45</v>
      </c>
      <c r="N10" s="19" t="n">
        <v>6.38578571428572</v>
      </c>
      <c r="O10" s="18"/>
      <c r="AB10" s="18" t="n">
        <v>33.67</v>
      </c>
      <c r="AC10" s="18" t="n">
        <v>19.23</v>
      </c>
      <c r="AD10" s="18" t="n">
        <f aca="false">AVERAGE(AB10:AC10)</f>
        <v>26.45</v>
      </c>
      <c r="AE10" s="7"/>
      <c r="AF10" s="18" t="n">
        <v>0</v>
      </c>
      <c r="AJ10" s="17"/>
      <c r="AP10" s="18"/>
      <c r="AQ10" s="19"/>
    </row>
    <row r="11" customFormat="false" ht="11.25" hidden="false" customHeight="false" outlineLevel="0" collapsed="false">
      <c r="A11" s="8" t="n">
        <v>6</v>
      </c>
      <c r="B11" s="9" t="n">
        <v>2024</v>
      </c>
      <c r="C11" s="9" t="n">
        <v>6</v>
      </c>
      <c r="D11" s="9" t="s">
        <v>32</v>
      </c>
      <c r="E11" s="17" t="n">
        <v>720</v>
      </c>
      <c r="F11" s="18" t="n">
        <v>12</v>
      </c>
      <c r="G11" s="18" t="n">
        <v>0</v>
      </c>
      <c r="H11" s="17" t="n">
        <v>62.50781</v>
      </c>
      <c r="I11" s="18" t="n">
        <v>11.3</v>
      </c>
      <c r="J11" s="18" t="n">
        <v>9.8</v>
      </c>
      <c r="K11" s="18" t="n">
        <v>34.79</v>
      </c>
      <c r="L11" s="18" t="n">
        <v>19.13</v>
      </c>
      <c r="M11" s="18" t="n">
        <f aca="false">AVERAGE(K11:L11)</f>
        <v>26.96</v>
      </c>
      <c r="N11" s="19" t="n">
        <v>6.50891428571429</v>
      </c>
      <c r="O11" s="18"/>
      <c r="AB11" s="18" t="n">
        <v>34.79</v>
      </c>
      <c r="AC11" s="18" t="n">
        <v>19.13</v>
      </c>
      <c r="AD11" s="18" t="n">
        <f aca="false">AVERAGE(AB11:AC11)</f>
        <v>26.96</v>
      </c>
      <c r="AE11" s="7"/>
      <c r="AF11" s="18" t="n">
        <v>0</v>
      </c>
      <c r="AJ11" s="17"/>
      <c r="AP11" s="18"/>
      <c r="AQ11" s="19"/>
    </row>
    <row r="12" customFormat="false" ht="11.25" hidden="false" customHeight="false" outlineLevel="0" collapsed="false">
      <c r="A12" s="8" t="n">
        <v>7</v>
      </c>
      <c r="B12" s="9" t="n">
        <v>2024</v>
      </c>
      <c r="C12" s="9" t="n">
        <v>7</v>
      </c>
      <c r="D12" s="9" t="s">
        <v>32</v>
      </c>
      <c r="E12" s="17" t="n">
        <v>685.645933014354</v>
      </c>
      <c r="F12" s="18" t="n">
        <v>11.2360337181598</v>
      </c>
      <c r="G12" s="18" t="n">
        <v>0.6</v>
      </c>
      <c r="H12" s="17" t="n">
        <v>66.7391666666667</v>
      </c>
      <c r="I12" s="18" t="n">
        <v>15.3</v>
      </c>
      <c r="J12" s="18" t="n">
        <v>6.3</v>
      </c>
      <c r="K12" s="18" t="n">
        <v>36.81</v>
      </c>
      <c r="L12" s="18" t="n">
        <v>19.85</v>
      </c>
      <c r="M12" s="18" t="n">
        <f aca="false">AVERAGE(K12:L12)</f>
        <v>28.33</v>
      </c>
      <c r="N12" s="19" t="n">
        <v>6.83967142857143</v>
      </c>
      <c r="O12" s="18"/>
      <c r="AB12" s="18" t="n">
        <v>36.81</v>
      </c>
      <c r="AC12" s="18" t="n">
        <v>19.85</v>
      </c>
      <c r="AD12" s="18" t="n">
        <f aca="false">AVERAGE(AB12:AC12)</f>
        <v>28.33</v>
      </c>
      <c r="AE12" s="7"/>
      <c r="AF12" s="18" t="n">
        <v>0.6</v>
      </c>
      <c r="AJ12" s="17"/>
      <c r="AP12" s="18"/>
      <c r="AQ12" s="19"/>
    </row>
    <row r="13" customFormat="false" ht="11.25" hidden="false" customHeight="false" outlineLevel="0" collapsed="false">
      <c r="A13" s="8" t="n">
        <v>8</v>
      </c>
      <c r="B13" s="9" t="n">
        <v>2024</v>
      </c>
      <c r="C13" s="9" t="n">
        <v>8</v>
      </c>
      <c r="D13" s="9" t="s">
        <v>32</v>
      </c>
      <c r="E13" s="17" t="n">
        <v>522.727272727273</v>
      </c>
      <c r="F13" s="18" t="n">
        <v>6.94297591357182</v>
      </c>
      <c r="G13" s="18" t="n">
        <v>0.2</v>
      </c>
      <c r="H13" s="17" t="n">
        <v>66.22448</v>
      </c>
      <c r="I13" s="18" t="n">
        <v>11.7</v>
      </c>
      <c r="J13" s="18" t="n">
        <v>6.8</v>
      </c>
      <c r="K13" s="18" t="n">
        <v>35.02</v>
      </c>
      <c r="L13" s="18" t="n">
        <v>21.25</v>
      </c>
      <c r="M13" s="18" t="n">
        <f aca="false">AVERAGE(K13:L13)</f>
        <v>28.135</v>
      </c>
      <c r="N13" s="19" t="n">
        <v>6.79259285714286</v>
      </c>
      <c r="O13" s="18"/>
      <c r="AB13" s="18" t="n">
        <v>35.02</v>
      </c>
      <c r="AC13" s="18" t="n">
        <v>21.25</v>
      </c>
      <c r="AD13" s="18" t="n">
        <f aca="false">AVERAGE(AB13:AC13)</f>
        <v>28.135</v>
      </c>
      <c r="AE13" s="7"/>
      <c r="AF13" s="18" t="n">
        <v>0.2</v>
      </c>
      <c r="AJ13" s="17"/>
      <c r="AP13" s="18"/>
      <c r="AQ13" s="19"/>
    </row>
    <row r="14" customFormat="false" ht="11.25" hidden="false" customHeight="false" outlineLevel="0" collapsed="false">
      <c r="A14" s="8" t="n">
        <v>9</v>
      </c>
      <c r="B14" s="9" t="n">
        <v>2024</v>
      </c>
      <c r="C14" s="9" t="n">
        <v>9</v>
      </c>
      <c r="D14" s="9" t="s">
        <v>32</v>
      </c>
      <c r="E14" s="17" t="n">
        <v>677.751196172249</v>
      </c>
      <c r="F14" s="18" t="n">
        <v>11.028000080052</v>
      </c>
      <c r="G14" s="18" t="n">
        <v>0</v>
      </c>
      <c r="H14" s="17" t="n">
        <v>63.308885</v>
      </c>
      <c r="I14" s="18" t="n">
        <v>13.1</v>
      </c>
      <c r="J14" s="18" t="n">
        <v>5.8</v>
      </c>
      <c r="K14" s="18" t="n">
        <v>35.8</v>
      </c>
      <c r="L14" s="18" t="n">
        <v>20.96</v>
      </c>
      <c r="M14" s="18" t="n">
        <f aca="false">AVERAGE(K14:L14)</f>
        <v>28.38</v>
      </c>
      <c r="N14" s="19" t="n">
        <v>6.85174285714286</v>
      </c>
      <c r="O14" s="18"/>
      <c r="AB14" s="18" t="n">
        <v>35.8</v>
      </c>
      <c r="AC14" s="18" t="n">
        <v>20.96</v>
      </c>
      <c r="AD14" s="18" t="n">
        <f aca="false">AVERAGE(AB14:AC14)</f>
        <v>28.38</v>
      </c>
      <c r="AE14" s="7"/>
      <c r="AF14" s="18" t="n">
        <v>0</v>
      </c>
      <c r="AJ14" s="17"/>
      <c r="AP14" s="18"/>
      <c r="AQ14" s="19"/>
    </row>
    <row r="15" customFormat="false" ht="11.25" hidden="false" customHeight="false" outlineLevel="0" collapsed="false">
      <c r="A15" s="8" t="n">
        <v>10</v>
      </c>
      <c r="B15" s="9" t="n">
        <v>2024</v>
      </c>
      <c r="C15" s="9" t="n">
        <v>10</v>
      </c>
      <c r="D15" s="9" t="s">
        <v>32</v>
      </c>
      <c r="E15" s="17" t="n">
        <v>608.133971291866</v>
      </c>
      <c r="F15" s="18" t="n">
        <v>9.19352163491971</v>
      </c>
      <c r="G15" s="18" t="n">
        <v>1</v>
      </c>
      <c r="H15" s="17" t="n">
        <v>71.96323</v>
      </c>
      <c r="I15" s="18" t="n">
        <v>9.6</v>
      </c>
      <c r="J15" s="18" t="n">
        <v>8.3</v>
      </c>
      <c r="K15" s="18" t="n">
        <v>34.68</v>
      </c>
      <c r="L15" s="18" t="n">
        <v>20.77</v>
      </c>
      <c r="M15" s="18" t="n">
        <f aca="false">AVERAGE(K15:L15)</f>
        <v>27.725</v>
      </c>
      <c r="N15" s="19" t="n">
        <v>6.69360714285714</v>
      </c>
      <c r="O15" s="18"/>
      <c r="AB15" s="18" t="n">
        <v>34.68</v>
      </c>
      <c r="AC15" s="18" t="n">
        <v>20.77</v>
      </c>
      <c r="AD15" s="18" t="n">
        <f aca="false">AVERAGE(AB15:AC15)</f>
        <v>27.725</v>
      </c>
      <c r="AE15" s="7"/>
      <c r="AF15" s="18" t="n">
        <v>1</v>
      </c>
      <c r="AJ15" s="17"/>
      <c r="AP15" s="18"/>
      <c r="AQ15" s="19"/>
    </row>
    <row r="16" customFormat="false" ht="11.25" hidden="false" customHeight="false" outlineLevel="0" collapsed="false">
      <c r="A16" s="8" t="n">
        <v>11</v>
      </c>
      <c r="B16" s="9" t="n">
        <v>2024</v>
      </c>
      <c r="C16" s="9" t="n">
        <v>11</v>
      </c>
      <c r="D16" s="9" t="s">
        <v>32</v>
      </c>
      <c r="E16" s="17" t="n">
        <v>511.483253588517</v>
      </c>
      <c r="F16" s="18" t="n">
        <v>6.64668558050921</v>
      </c>
      <c r="G16" s="18" t="n">
        <v>5</v>
      </c>
      <c r="H16" s="17" t="n">
        <v>82.92063</v>
      </c>
      <c r="I16" s="18" t="n">
        <v>16.4</v>
      </c>
      <c r="J16" s="18" t="n">
        <v>7.7</v>
      </c>
      <c r="K16" s="18" t="n">
        <v>33.57</v>
      </c>
      <c r="L16" s="18" t="n">
        <v>22.26</v>
      </c>
      <c r="M16" s="18" t="n">
        <f aca="false">AVERAGE(K16:L16)</f>
        <v>27.915</v>
      </c>
      <c r="N16" s="19" t="n">
        <v>6.73947857142857</v>
      </c>
      <c r="O16" s="18"/>
      <c r="AB16" s="18" t="n">
        <v>33.57</v>
      </c>
      <c r="AC16" s="18" t="n">
        <v>22.26</v>
      </c>
      <c r="AD16" s="18" t="n">
        <f aca="false">AVERAGE(AB16:AC16)</f>
        <v>27.915</v>
      </c>
      <c r="AE16" s="7"/>
      <c r="AF16" s="18" t="n">
        <v>5</v>
      </c>
      <c r="AJ16" s="17"/>
      <c r="AP16" s="18"/>
      <c r="AQ16" s="19"/>
    </row>
    <row r="17" customFormat="false" ht="11.25" hidden="false" customHeight="false" outlineLevel="0" collapsed="false">
      <c r="A17" s="8" t="n">
        <v>12</v>
      </c>
      <c r="B17" s="9" t="n">
        <v>2024</v>
      </c>
      <c r="C17" s="9" t="n">
        <v>12</v>
      </c>
      <c r="D17" s="9" t="s">
        <v>32</v>
      </c>
      <c r="E17" s="17" t="n">
        <v>311.722488038278</v>
      </c>
      <c r="F17" s="18" t="n">
        <v>1.38280413141821</v>
      </c>
      <c r="G17" s="18" t="n">
        <v>8.2</v>
      </c>
      <c r="H17" s="17" t="n">
        <v>91.88094</v>
      </c>
      <c r="I17" s="18" t="n">
        <v>9.3</v>
      </c>
      <c r="J17" s="18" t="n">
        <v>6.6</v>
      </c>
      <c r="K17" s="18" t="n">
        <v>29.88</v>
      </c>
      <c r="L17" s="18" t="n">
        <v>21.97</v>
      </c>
      <c r="M17" s="18" t="n">
        <f aca="false">AVERAGE(K17:L17)</f>
        <v>25.925</v>
      </c>
      <c r="N17" s="19" t="n">
        <v>6.25903571428571</v>
      </c>
      <c r="O17" s="18"/>
      <c r="AB17" s="18" t="n">
        <v>29.88</v>
      </c>
      <c r="AC17" s="18" t="n">
        <v>21.97</v>
      </c>
      <c r="AD17" s="18" t="n">
        <f aca="false">AVERAGE(AB17:AC17)</f>
        <v>25.925</v>
      </c>
      <c r="AE17" s="7"/>
      <c r="AF17" s="18" t="n">
        <v>8.2</v>
      </c>
      <c r="AJ17" s="17"/>
      <c r="AP17" s="18"/>
      <c r="AQ17" s="19"/>
    </row>
    <row r="18" customFormat="false" ht="11.25" hidden="false" customHeight="false" outlineLevel="0" collapsed="false">
      <c r="A18" s="8" t="n">
        <v>13</v>
      </c>
      <c r="B18" s="9" t="n">
        <v>2024</v>
      </c>
      <c r="C18" s="9" t="n">
        <v>13</v>
      </c>
      <c r="D18" s="9" t="s">
        <v>32</v>
      </c>
      <c r="E18" s="17" t="n">
        <v>454.545454545455</v>
      </c>
      <c r="F18" s="18" t="n">
        <v>5.1</v>
      </c>
      <c r="G18" s="18" t="n">
        <v>0</v>
      </c>
      <c r="H18" s="17" t="n">
        <v>77.7329166666667</v>
      </c>
      <c r="I18" s="18" t="n">
        <v>10.6</v>
      </c>
      <c r="J18" s="18" t="n">
        <v>12.1</v>
      </c>
      <c r="K18" s="18" t="n">
        <v>29.35</v>
      </c>
      <c r="L18" s="18" t="n">
        <v>20.91</v>
      </c>
      <c r="M18" s="18" t="n">
        <f aca="false">AVERAGE(K18:L18)</f>
        <v>25.13</v>
      </c>
      <c r="N18" s="19" t="n">
        <v>6.07</v>
      </c>
      <c r="O18" s="18"/>
      <c r="AB18" s="18" t="n">
        <v>29.35</v>
      </c>
      <c r="AC18" s="18" t="n">
        <v>20.91</v>
      </c>
      <c r="AD18" s="18" t="n">
        <f aca="false">AVERAGE(AB18:AC18)</f>
        <v>25.13</v>
      </c>
      <c r="AE18" s="7"/>
      <c r="AF18" s="18" t="n">
        <v>0</v>
      </c>
      <c r="AJ18" s="17"/>
      <c r="AP18" s="18"/>
      <c r="AQ18" s="19"/>
    </row>
    <row r="19" customFormat="false" ht="11.25" hidden="false" customHeight="false" outlineLevel="0" collapsed="false">
      <c r="A19" s="8" t="n">
        <v>14</v>
      </c>
      <c r="B19" s="9" t="n">
        <v>2024</v>
      </c>
      <c r="C19" s="9" t="n">
        <v>14</v>
      </c>
      <c r="D19" s="9" t="s">
        <v>32</v>
      </c>
      <c r="E19" s="17" t="n">
        <v>662.44019138756</v>
      </c>
      <c r="F19" s="18" t="n">
        <v>10.6</v>
      </c>
      <c r="G19" s="18" t="n">
        <v>0</v>
      </c>
      <c r="H19" s="17" t="n">
        <v>70.93813</v>
      </c>
      <c r="I19" s="18" t="n">
        <v>8.4</v>
      </c>
      <c r="J19" s="4" t="n">
        <v>6.5</v>
      </c>
      <c r="K19" s="18" t="n">
        <v>33.72</v>
      </c>
      <c r="L19" s="18" t="n">
        <v>19.75</v>
      </c>
      <c r="M19" s="18" t="n">
        <f aca="false">AVERAGE(K19:L19)</f>
        <v>26.735</v>
      </c>
      <c r="N19" s="19" t="n">
        <v>6.45</v>
      </c>
      <c r="O19" s="18"/>
      <c r="AB19" s="18" t="n">
        <v>33.72</v>
      </c>
      <c r="AC19" s="18" t="n">
        <v>19.75</v>
      </c>
      <c r="AD19" s="18" t="n">
        <f aca="false">AVERAGE(AB19:AC19)</f>
        <v>26.735</v>
      </c>
      <c r="AE19" s="7"/>
      <c r="AF19" s="18" t="n">
        <v>0</v>
      </c>
      <c r="AJ19" s="17"/>
      <c r="AP19" s="18"/>
      <c r="AQ19" s="19"/>
    </row>
    <row r="20" customFormat="false" ht="11.25" hidden="false" customHeight="false" outlineLevel="0" collapsed="false">
      <c r="A20" s="8" t="n">
        <v>15</v>
      </c>
      <c r="B20" s="9" t="n">
        <v>2024</v>
      </c>
      <c r="C20" s="9" t="n">
        <v>15</v>
      </c>
      <c r="D20" s="9" t="s">
        <v>32</v>
      </c>
      <c r="E20" s="17" t="n">
        <v>647.846889952153</v>
      </c>
      <c r="F20" s="18" t="n">
        <v>10.2</v>
      </c>
      <c r="G20" s="18" t="n">
        <v>0</v>
      </c>
      <c r="H20" s="17" t="n">
        <v>74.13427</v>
      </c>
      <c r="I20" s="18" t="n">
        <v>9.7</v>
      </c>
      <c r="J20" s="18" t="n">
        <v>7.6</v>
      </c>
      <c r="K20" s="18" t="n">
        <v>32.57</v>
      </c>
      <c r="L20" s="18" t="n">
        <v>22.98</v>
      </c>
      <c r="M20" s="18" t="n">
        <f aca="false">AVERAGE(K20:L20)</f>
        <v>27.775</v>
      </c>
      <c r="N20" s="19" t="n">
        <v>6.71</v>
      </c>
      <c r="O20" s="18"/>
      <c r="AB20" s="18" t="n">
        <v>32.57</v>
      </c>
      <c r="AC20" s="18" t="n">
        <v>22.98</v>
      </c>
      <c r="AD20" s="18" t="n">
        <f aca="false">AVERAGE(AB20:AC20)</f>
        <v>27.775</v>
      </c>
      <c r="AE20" s="7"/>
      <c r="AF20" s="18" t="n">
        <v>0</v>
      </c>
      <c r="AJ20" s="17"/>
      <c r="AP20" s="18"/>
      <c r="AQ20" s="19"/>
    </row>
    <row r="21" customFormat="false" ht="11.25" hidden="false" customHeight="false" outlineLevel="0" collapsed="false">
      <c r="A21" s="8" t="n">
        <v>16</v>
      </c>
      <c r="B21" s="9" t="n">
        <v>2024</v>
      </c>
      <c r="C21" s="9" t="n">
        <v>16</v>
      </c>
      <c r="D21" s="9" t="s">
        <v>32</v>
      </c>
      <c r="E21" s="17" t="n">
        <v>586.602870813397</v>
      </c>
      <c r="F21" s="18" t="n">
        <v>8.62615716735301</v>
      </c>
      <c r="G21" s="18" t="n">
        <v>0</v>
      </c>
      <c r="H21" s="17" t="n">
        <v>65.2569791666667</v>
      </c>
      <c r="I21" s="18" t="n">
        <v>9.5</v>
      </c>
      <c r="J21" s="18" t="n">
        <v>7.3</v>
      </c>
      <c r="K21" s="18" t="n">
        <v>35.94</v>
      </c>
      <c r="L21" s="18" t="n">
        <v>21.92</v>
      </c>
      <c r="M21" s="18" t="n">
        <f aca="false">AVERAGE(K21:L21)</f>
        <v>28.93</v>
      </c>
      <c r="N21" s="19" t="n">
        <v>6.98452857142857</v>
      </c>
      <c r="O21" s="18"/>
      <c r="AB21" s="18" t="n">
        <v>35.94</v>
      </c>
      <c r="AC21" s="18" t="n">
        <v>21.92</v>
      </c>
      <c r="AD21" s="18" t="n">
        <f aca="false">AVERAGE(AB21:AC21)</f>
        <v>28.93</v>
      </c>
      <c r="AE21" s="7"/>
      <c r="AF21" s="18" t="n">
        <v>0</v>
      </c>
      <c r="AJ21" s="17"/>
      <c r="AP21" s="18"/>
      <c r="AQ21" s="19"/>
    </row>
    <row r="22" customFormat="false" ht="11.25" hidden="false" customHeight="false" outlineLevel="0" collapsed="false">
      <c r="A22" s="8" t="n">
        <v>17</v>
      </c>
      <c r="B22" s="9" t="n">
        <v>2024</v>
      </c>
      <c r="C22" s="9" t="n">
        <v>17</v>
      </c>
      <c r="D22" s="9" t="s">
        <v>32</v>
      </c>
      <c r="E22" s="17" t="n">
        <v>549.521531100479</v>
      </c>
      <c r="F22" s="18" t="n">
        <v>7.64902947321037</v>
      </c>
      <c r="G22" s="18" t="n">
        <v>0</v>
      </c>
      <c r="H22" s="17" t="n">
        <v>69.81781</v>
      </c>
      <c r="I22" s="18" t="n">
        <v>10.6</v>
      </c>
      <c r="J22" s="18" t="n">
        <v>8</v>
      </c>
      <c r="K22" s="18" t="n">
        <v>37.19</v>
      </c>
      <c r="L22" s="18" t="n">
        <v>22.41</v>
      </c>
      <c r="M22" s="18" t="n">
        <f aca="false">AVERAGE(K22:L22)</f>
        <v>29.8</v>
      </c>
      <c r="N22" s="19" t="n">
        <v>7.19457142857143</v>
      </c>
      <c r="O22" s="18"/>
      <c r="AB22" s="18" t="n">
        <v>37.19</v>
      </c>
      <c r="AC22" s="18" t="n">
        <v>22.41</v>
      </c>
      <c r="AD22" s="18" t="n">
        <f aca="false">AVERAGE(AB22:AC22)</f>
        <v>29.8</v>
      </c>
      <c r="AE22" s="7"/>
      <c r="AF22" s="18" t="n">
        <v>0</v>
      </c>
      <c r="AJ22" s="17"/>
      <c r="AP22" s="18"/>
      <c r="AQ22" s="19"/>
    </row>
    <row r="23" customFormat="false" ht="11.25" hidden="false" customHeight="false" outlineLevel="0" collapsed="false">
      <c r="A23" s="8" t="n">
        <v>18</v>
      </c>
      <c r="B23" s="9" t="n">
        <v>2024</v>
      </c>
      <c r="C23" s="9" t="n">
        <v>18</v>
      </c>
      <c r="D23" s="9" t="s">
        <v>32</v>
      </c>
      <c r="E23" s="17" t="n">
        <v>662.679425837321</v>
      </c>
      <c r="F23" s="18" t="n">
        <v>10.6308449527553</v>
      </c>
      <c r="G23" s="18" t="n">
        <v>51.052</v>
      </c>
      <c r="H23" s="17" t="n">
        <v>71.96625</v>
      </c>
      <c r="I23" s="18" t="n">
        <v>17</v>
      </c>
      <c r="J23" s="18" t="n">
        <v>9</v>
      </c>
      <c r="K23" s="20" t="n">
        <v>37.54</v>
      </c>
      <c r="L23" s="18" t="n">
        <v>21.16</v>
      </c>
      <c r="M23" s="18" t="n">
        <f aca="false">AVERAGE(K23:L23)</f>
        <v>29.35</v>
      </c>
      <c r="N23" s="19" t="n">
        <v>7.08592857142857</v>
      </c>
      <c r="O23" s="18"/>
      <c r="AB23" s="20" t="n">
        <v>37.54</v>
      </c>
      <c r="AC23" s="18" t="n">
        <v>21.16</v>
      </c>
      <c r="AD23" s="18" t="n">
        <f aca="false">AVERAGE(AB23:AC23)</f>
        <v>29.35</v>
      </c>
      <c r="AE23" s="7"/>
      <c r="AF23" s="18" t="n">
        <v>51.052</v>
      </c>
      <c r="AJ23" s="17"/>
      <c r="AP23" s="18"/>
      <c r="AQ23" s="19"/>
    </row>
    <row r="24" customFormat="false" ht="11.25" hidden="false" customHeight="false" outlineLevel="0" collapsed="false">
      <c r="A24" s="8" t="n">
        <v>19</v>
      </c>
      <c r="B24" s="9" t="n">
        <v>2024</v>
      </c>
      <c r="C24" s="9" t="n">
        <v>19</v>
      </c>
      <c r="D24" s="9" t="s">
        <v>32</v>
      </c>
      <c r="E24" s="17" t="n">
        <v>548.564593301436</v>
      </c>
      <c r="F24" s="18" t="n">
        <v>7.62381327465185</v>
      </c>
      <c r="G24" s="18" t="n">
        <v>20.828</v>
      </c>
      <c r="H24" s="17" t="n">
        <v>84.24833</v>
      </c>
      <c r="I24" s="20" t="n">
        <v>19.8</v>
      </c>
      <c r="J24" s="18" t="n">
        <v>8.5</v>
      </c>
      <c r="K24" s="18" t="n">
        <v>34.69</v>
      </c>
      <c r="L24" s="18" t="n">
        <v>21.11</v>
      </c>
      <c r="M24" s="18" t="n">
        <f aca="false">AVERAGE(K24:L24)</f>
        <v>27.9</v>
      </c>
      <c r="N24" s="19" t="n">
        <v>6.73585714285714</v>
      </c>
      <c r="O24" s="18"/>
      <c r="AB24" s="18" t="n">
        <v>34.69</v>
      </c>
      <c r="AC24" s="18" t="n">
        <v>21.11</v>
      </c>
      <c r="AD24" s="18" t="n">
        <f aca="false">AVERAGE(AB24:AC24)</f>
        <v>27.9</v>
      </c>
      <c r="AE24" s="7"/>
      <c r="AF24" s="18" t="n">
        <v>20.828</v>
      </c>
      <c r="AJ24" s="17"/>
      <c r="AP24" s="18"/>
      <c r="AQ24" s="19"/>
    </row>
    <row r="25" customFormat="false" ht="11.25" hidden="false" customHeight="false" outlineLevel="0" collapsed="false">
      <c r="A25" s="8" t="n">
        <v>20</v>
      </c>
      <c r="B25" s="9" t="n">
        <v>2024</v>
      </c>
      <c r="C25" s="9" t="n">
        <v>20</v>
      </c>
      <c r="D25" s="9" t="s">
        <v>32</v>
      </c>
      <c r="E25" s="17" t="n">
        <v>455.980861244019</v>
      </c>
      <c r="F25" s="18" t="n">
        <v>5.18414606411506</v>
      </c>
      <c r="G25" s="18" t="n">
        <v>11.172</v>
      </c>
      <c r="H25" s="17" t="n">
        <v>86.78896</v>
      </c>
      <c r="I25" s="18" t="n">
        <v>10.2</v>
      </c>
      <c r="J25" s="18" t="n">
        <v>8.9</v>
      </c>
      <c r="K25" s="18" t="n">
        <v>31.08</v>
      </c>
      <c r="L25" s="18" t="n">
        <v>20.63</v>
      </c>
      <c r="M25" s="18" t="n">
        <f aca="false">AVERAGE(K25:L25)</f>
        <v>25.855</v>
      </c>
      <c r="N25" s="19" t="n">
        <v>6.24213571428571</v>
      </c>
      <c r="O25" s="18"/>
      <c r="AB25" s="18" t="n">
        <v>31.08</v>
      </c>
      <c r="AC25" s="18" t="n">
        <v>20.63</v>
      </c>
      <c r="AD25" s="18" t="n">
        <f aca="false">AVERAGE(AB25:AC25)</f>
        <v>25.855</v>
      </c>
      <c r="AE25" s="7"/>
      <c r="AF25" s="18" t="n">
        <v>11.172</v>
      </c>
      <c r="AJ25" s="17"/>
      <c r="AP25" s="18"/>
      <c r="AQ25" s="19"/>
    </row>
    <row r="26" customFormat="false" ht="11.25" hidden="false" customHeight="false" outlineLevel="0" collapsed="false">
      <c r="A26" s="8" t="n">
        <v>21</v>
      </c>
      <c r="B26" s="9" t="n">
        <v>2024</v>
      </c>
      <c r="C26" s="9" t="n">
        <v>21</v>
      </c>
      <c r="D26" s="9" t="s">
        <v>32</v>
      </c>
      <c r="E26" s="17" t="n">
        <v>620.813397129187</v>
      </c>
      <c r="F26" s="18" t="n">
        <v>9.5</v>
      </c>
      <c r="G26" s="18" t="n">
        <v>0.762</v>
      </c>
      <c r="H26" s="17" t="n">
        <v>77.7091666666666</v>
      </c>
      <c r="I26" s="18" t="n">
        <v>13.2</v>
      </c>
      <c r="J26" s="18" t="n">
        <v>12.2</v>
      </c>
      <c r="K26" s="18" t="n">
        <v>31.1</v>
      </c>
      <c r="L26" s="18" t="n">
        <v>20.7</v>
      </c>
      <c r="M26" s="18" t="n">
        <f aca="false">AVERAGE(K26:L26)</f>
        <v>25.9</v>
      </c>
      <c r="N26" s="19" t="n">
        <v>6.25</v>
      </c>
      <c r="O26" s="18"/>
      <c r="AB26" s="18" t="n">
        <v>31.1</v>
      </c>
      <c r="AC26" s="18" t="n">
        <v>20.7</v>
      </c>
      <c r="AD26" s="18" t="n">
        <f aca="false">AVERAGE(AB26:AC26)</f>
        <v>25.9</v>
      </c>
      <c r="AE26" s="7"/>
      <c r="AF26" s="18" t="n">
        <v>0.8</v>
      </c>
      <c r="AJ26" s="17"/>
      <c r="AP26" s="18"/>
      <c r="AQ26" s="19"/>
    </row>
    <row r="27" customFormat="false" ht="11.25" hidden="false" customHeight="false" outlineLevel="0" collapsed="false">
      <c r="A27" s="8" t="n">
        <v>22</v>
      </c>
      <c r="B27" s="9" t="n">
        <v>2024</v>
      </c>
      <c r="C27" s="9" t="n">
        <v>22</v>
      </c>
      <c r="D27" s="9" t="s">
        <v>32</v>
      </c>
      <c r="E27" s="17" t="n">
        <v>518.66028708134</v>
      </c>
      <c r="F27" s="18" t="n">
        <v>6.8</v>
      </c>
      <c r="G27" s="18" t="n">
        <v>0.254</v>
      </c>
      <c r="H27" s="17" t="n">
        <v>72.189375</v>
      </c>
      <c r="I27" s="18" t="n">
        <v>10.8</v>
      </c>
      <c r="J27" s="18" t="n">
        <v>14.6</v>
      </c>
      <c r="K27" s="18" t="n">
        <v>29.7</v>
      </c>
      <c r="L27" s="18" t="n">
        <v>19.7</v>
      </c>
      <c r="M27" s="18" t="n">
        <f aca="false">AVERAGE(K27:L27)</f>
        <v>24.7</v>
      </c>
      <c r="N27" s="19" t="n">
        <v>5.96</v>
      </c>
      <c r="O27" s="18"/>
      <c r="AB27" s="18" t="n">
        <v>29.7</v>
      </c>
      <c r="AC27" s="18" t="n">
        <v>19.7</v>
      </c>
      <c r="AD27" s="18" t="n">
        <f aca="false">AVERAGE(AB27:AC27)</f>
        <v>24.7</v>
      </c>
      <c r="AE27" s="7"/>
      <c r="AF27" s="18" t="n">
        <v>0.3</v>
      </c>
      <c r="AJ27" s="17"/>
      <c r="AP27" s="18"/>
      <c r="AQ27" s="19"/>
    </row>
    <row r="28" customFormat="false" ht="11.25" hidden="false" customHeight="false" outlineLevel="0" collapsed="false">
      <c r="A28" s="8" t="n">
        <v>23</v>
      </c>
      <c r="B28" s="9" t="n">
        <v>2024</v>
      </c>
      <c r="C28" s="9" t="n">
        <v>23</v>
      </c>
      <c r="D28" s="9" t="s">
        <v>32</v>
      </c>
      <c r="E28" s="17" t="n">
        <v>110</v>
      </c>
      <c r="F28" s="18" t="n">
        <v>0</v>
      </c>
      <c r="G28" s="18" t="n">
        <v>21.844</v>
      </c>
      <c r="H28" s="17" t="n">
        <v>94.246875</v>
      </c>
      <c r="I28" s="18" t="n">
        <v>11.2</v>
      </c>
      <c r="J28" s="18" t="n">
        <v>11.9</v>
      </c>
      <c r="K28" s="20" t="n">
        <v>21.6</v>
      </c>
      <c r="L28" s="18" t="n">
        <v>17.6</v>
      </c>
      <c r="M28" s="18" t="n">
        <f aca="false">AVERAGE(K28:L28)</f>
        <v>19.6</v>
      </c>
      <c r="N28" s="19" t="n">
        <v>4.73</v>
      </c>
      <c r="O28" s="18"/>
      <c r="AB28" s="18" t="n">
        <v>21.6</v>
      </c>
      <c r="AC28" s="18" t="n">
        <v>17.6</v>
      </c>
      <c r="AD28" s="18" t="n">
        <f aca="false">AVERAGE(AB28:AC28)</f>
        <v>19.6</v>
      </c>
      <c r="AE28" s="7"/>
      <c r="AF28" s="18" t="n">
        <v>21.8</v>
      </c>
      <c r="AJ28" s="17"/>
      <c r="AP28" s="18"/>
      <c r="AQ28" s="19"/>
    </row>
    <row r="29" customFormat="false" ht="11.25" hidden="false" customHeight="false" outlineLevel="0" collapsed="false">
      <c r="A29" s="8" t="n">
        <v>24</v>
      </c>
      <c r="B29" s="9" t="n">
        <v>2024</v>
      </c>
      <c r="C29" s="9" t="n">
        <v>24</v>
      </c>
      <c r="D29" s="9" t="s">
        <v>32</v>
      </c>
      <c r="E29" s="17" t="n">
        <v>507.4162679</v>
      </c>
      <c r="F29" s="18" t="n">
        <v>6.5</v>
      </c>
      <c r="G29" s="18" t="n">
        <v>0</v>
      </c>
      <c r="H29" s="17" t="n">
        <v>75.0767708333333</v>
      </c>
      <c r="I29" s="18" t="n">
        <v>12.6</v>
      </c>
      <c r="J29" s="18" t="n">
        <v>10.4</v>
      </c>
      <c r="K29" s="18" t="n">
        <v>28.1</v>
      </c>
      <c r="L29" s="18" t="n">
        <v>16.5</v>
      </c>
      <c r="M29" s="18" t="n">
        <f aca="false">AVERAGE(K29:L29)</f>
        <v>22.3</v>
      </c>
      <c r="N29" s="19" t="n">
        <v>5.38</v>
      </c>
      <c r="O29" s="18"/>
      <c r="AB29" s="18" t="n">
        <v>28.1</v>
      </c>
      <c r="AC29" s="18" t="n">
        <v>16.5</v>
      </c>
      <c r="AD29" s="18" t="n">
        <f aca="false">AVERAGE(AB29:AC29)</f>
        <v>22.3</v>
      </c>
      <c r="AE29" s="7"/>
      <c r="AF29" s="18" t="n">
        <v>0</v>
      </c>
      <c r="AJ29" s="17"/>
      <c r="AP29" s="18"/>
      <c r="AQ29" s="19"/>
    </row>
    <row r="30" customFormat="false" ht="11.25" hidden="false" customHeight="false" outlineLevel="0" collapsed="false">
      <c r="A30" s="8" t="n">
        <v>25</v>
      </c>
      <c r="B30" s="9" t="n">
        <v>2024</v>
      </c>
      <c r="C30" s="9" t="n">
        <v>25</v>
      </c>
      <c r="D30" s="9" t="s">
        <v>32</v>
      </c>
      <c r="E30" s="17" t="n">
        <v>392.105263157895</v>
      </c>
      <c r="F30" s="4" t="n">
        <v>3.5</v>
      </c>
      <c r="G30" s="18" t="n">
        <v>0</v>
      </c>
      <c r="H30" s="17" t="n">
        <v>75.9192708333333</v>
      </c>
      <c r="I30" s="18" t="n">
        <v>13.3</v>
      </c>
      <c r="J30" s="18" t="n">
        <v>13.8</v>
      </c>
      <c r="K30" s="18" t="n">
        <v>27</v>
      </c>
      <c r="L30" s="18" t="n">
        <v>16.4</v>
      </c>
      <c r="M30" s="18" t="n">
        <f aca="false">AVERAGE(K30:L30)</f>
        <v>21.7</v>
      </c>
      <c r="N30" s="19" t="n">
        <v>5.24</v>
      </c>
      <c r="O30" s="18"/>
      <c r="AB30" s="18" t="n">
        <v>27</v>
      </c>
      <c r="AC30" s="18" t="n">
        <v>16.4</v>
      </c>
      <c r="AD30" s="18" t="n">
        <f aca="false">AVERAGE(AB30:AC30)</f>
        <v>21.7</v>
      </c>
      <c r="AE30" s="7"/>
      <c r="AF30" s="18" t="n">
        <v>0</v>
      </c>
      <c r="AJ30" s="17"/>
      <c r="AP30" s="18"/>
      <c r="AQ30" s="19"/>
    </row>
    <row r="31" customFormat="false" ht="11.25" hidden="false" customHeight="false" outlineLevel="0" collapsed="false">
      <c r="A31" s="8" t="n">
        <v>26</v>
      </c>
      <c r="B31" s="9" t="n">
        <v>2024</v>
      </c>
      <c r="C31" s="9" t="n">
        <v>26</v>
      </c>
      <c r="D31" s="9" t="s">
        <v>32</v>
      </c>
      <c r="E31" s="17" t="n">
        <v>515.311004784689</v>
      </c>
      <c r="F31" s="18" t="n">
        <v>6.7</v>
      </c>
      <c r="G31" s="18" t="n">
        <v>0</v>
      </c>
      <c r="H31" s="17" t="n">
        <v>75.8351041666667</v>
      </c>
      <c r="I31" s="18" t="n">
        <v>11.9</v>
      </c>
      <c r="J31" s="18" t="n">
        <v>11.5</v>
      </c>
      <c r="K31" s="18" t="n">
        <v>28.8</v>
      </c>
      <c r="L31" s="18" t="n">
        <v>16</v>
      </c>
      <c r="M31" s="18" t="n">
        <f aca="false">AVERAGE(K31:L31)</f>
        <v>22.4</v>
      </c>
      <c r="N31" s="19" t="n">
        <v>5.41</v>
      </c>
      <c r="O31" s="18"/>
      <c r="AB31" s="18" t="n">
        <v>28.8</v>
      </c>
      <c r="AC31" s="18" t="n">
        <v>16</v>
      </c>
      <c r="AD31" s="18" t="n">
        <f aca="false">AVERAGE(AB31:AC31)</f>
        <v>22.4</v>
      </c>
      <c r="AE31" s="7"/>
      <c r="AF31" s="18" t="n">
        <v>0</v>
      </c>
      <c r="AJ31" s="17"/>
      <c r="AP31" s="18"/>
      <c r="AQ31" s="19"/>
    </row>
    <row r="32" customFormat="false" ht="11.25" hidden="false" customHeight="false" outlineLevel="0" collapsed="false">
      <c r="A32" s="8" t="n">
        <v>27</v>
      </c>
      <c r="B32" s="9" t="n">
        <v>2024</v>
      </c>
      <c r="C32" s="9" t="n">
        <v>27</v>
      </c>
      <c r="D32" s="9" t="s">
        <v>32</v>
      </c>
      <c r="E32" s="17" t="n">
        <v>587.799043062201</v>
      </c>
      <c r="F32" s="18" t="n">
        <v>8.7</v>
      </c>
      <c r="G32" s="18" t="n">
        <v>0</v>
      </c>
      <c r="H32" s="17" t="n">
        <v>75.64927</v>
      </c>
      <c r="I32" s="18" t="n">
        <v>9.9</v>
      </c>
      <c r="J32" s="18" t="n">
        <v>6.3</v>
      </c>
      <c r="K32" s="18" t="n">
        <v>30.3</v>
      </c>
      <c r="L32" s="18" t="n">
        <v>16.5</v>
      </c>
      <c r="M32" s="18" t="n">
        <f aca="false">AVERAGE(K32:L32)</f>
        <v>23.4</v>
      </c>
      <c r="N32" s="19" t="n">
        <v>5.65</v>
      </c>
      <c r="O32" s="18"/>
      <c r="AB32" s="18" t="n">
        <v>30.3</v>
      </c>
      <c r="AC32" s="18" t="n">
        <v>16.5</v>
      </c>
      <c r="AD32" s="18" t="n">
        <f aca="false">AVERAGE(AB32:AC32)</f>
        <v>23.4</v>
      </c>
      <c r="AE32" s="7"/>
      <c r="AF32" s="18" t="n">
        <v>0</v>
      </c>
      <c r="AJ32" s="17"/>
      <c r="AP32" s="18"/>
      <c r="AQ32" s="19"/>
    </row>
    <row r="33" customFormat="false" ht="11.25" hidden="false" customHeight="false" outlineLevel="0" collapsed="false">
      <c r="A33" s="8" t="n">
        <v>28</v>
      </c>
      <c r="B33" s="9" t="n">
        <v>2024</v>
      </c>
      <c r="C33" s="9" t="n">
        <v>28</v>
      </c>
      <c r="D33" s="9" t="s">
        <v>32</v>
      </c>
      <c r="E33" s="17" t="n">
        <v>472.248803827751</v>
      </c>
      <c r="F33" s="18" t="n">
        <v>5.6</v>
      </c>
      <c r="G33" s="18" t="n">
        <v>5.8</v>
      </c>
      <c r="H33" s="17" t="n">
        <v>85.98625</v>
      </c>
      <c r="I33" s="18" t="n">
        <v>9.9</v>
      </c>
      <c r="J33" s="18" t="n">
        <v>5.7</v>
      </c>
      <c r="K33" s="18" t="n">
        <v>28.3</v>
      </c>
      <c r="L33" s="18" t="n">
        <v>17</v>
      </c>
      <c r="M33" s="18" t="n">
        <f aca="false">AVERAGE(K33:L33)</f>
        <v>22.65</v>
      </c>
      <c r="N33" s="19" t="n">
        <v>5.47</v>
      </c>
      <c r="O33" s="18"/>
      <c r="AB33" s="18" t="n">
        <v>28.3</v>
      </c>
      <c r="AC33" s="18" t="n">
        <v>17</v>
      </c>
      <c r="AD33" s="18" t="n">
        <f aca="false">AVERAGE(AB33:AC33)</f>
        <v>22.65</v>
      </c>
      <c r="AE33" s="7"/>
      <c r="AF33" s="18" t="n">
        <v>5.8</v>
      </c>
      <c r="AJ33" s="17"/>
      <c r="AP33" s="18"/>
      <c r="AQ33" s="19"/>
    </row>
    <row r="34" customFormat="false" ht="11.25" hidden="false" customHeight="false" outlineLevel="0" collapsed="false">
      <c r="A34" s="8" t="n">
        <v>29</v>
      </c>
      <c r="B34" s="9" t="n">
        <v>2024</v>
      </c>
      <c r="C34" s="9" t="n">
        <v>29</v>
      </c>
      <c r="D34" s="9" t="s">
        <v>32</v>
      </c>
      <c r="E34" s="17" t="n">
        <v>418.66028708134</v>
      </c>
      <c r="F34" s="18" t="n">
        <v>4.2</v>
      </c>
      <c r="G34" s="18" t="n">
        <v>8.128</v>
      </c>
      <c r="H34" s="17" t="n">
        <v>88.9744791666667</v>
      </c>
      <c r="I34" s="18" t="n">
        <v>17.1</v>
      </c>
      <c r="J34" s="18" t="n">
        <v>6.6</v>
      </c>
      <c r="K34" s="18" t="n">
        <v>29.8</v>
      </c>
      <c r="L34" s="18" t="n">
        <v>16.5</v>
      </c>
      <c r="M34" s="18" t="n">
        <f aca="false">AVERAGE(K34:L34)</f>
        <v>23.15</v>
      </c>
      <c r="N34" s="19" t="n">
        <v>5.59</v>
      </c>
      <c r="O34" s="18"/>
      <c r="AB34" s="18" t="n">
        <v>29.8</v>
      </c>
      <c r="AC34" s="18" t="n">
        <v>16.5</v>
      </c>
      <c r="AD34" s="18" t="n">
        <f aca="false">AVERAGE(AB34:AC34)</f>
        <v>23.15</v>
      </c>
      <c r="AE34" s="7"/>
      <c r="AF34" s="18" t="n">
        <v>8.1</v>
      </c>
      <c r="AJ34" s="17"/>
      <c r="AP34" s="18"/>
      <c r="AQ34" s="19"/>
    </row>
    <row r="35" customFormat="false" ht="11.25" hidden="false" customHeight="false" outlineLevel="0" collapsed="false">
      <c r="A35" s="8" t="n">
        <v>30</v>
      </c>
      <c r="B35" s="9" t="n">
        <v>2024</v>
      </c>
      <c r="C35" s="9" t="n">
        <v>30</v>
      </c>
      <c r="D35" s="9" t="s">
        <v>32</v>
      </c>
      <c r="E35" s="17" t="n">
        <v>642.822966507177</v>
      </c>
      <c r="F35" s="18" t="n">
        <v>10.1</v>
      </c>
      <c r="G35" s="18" t="n">
        <v>0.3</v>
      </c>
      <c r="H35" s="17" t="n">
        <v>71.1417708333333</v>
      </c>
      <c r="I35" s="18" t="n">
        <v>8.1</v>
      </c>
      <c r="J35" s="18" t="n">
        <v>6.5</v>
      </c>
      <c r="K35" s="18" t="n">
        <v>33.3</v>
      </c>
      <c r="L35" s="18" t="n">
        <v>17.9</v>
      </c>
      <c r="M35" s="18" t="n">
        <f aca="false">AVERAGE(K35:L35)</f>
        <v>25.6</v>
      </c>
      <c r="N35" s="19" t="n">
        <v>6.18</v>
      </c>
      <c r="O35" s="18"/>
      <c r="AB35" s="18" t="n">
        <v>33.3</v>
      </c>
      <c r="AC35" s="18" t="n">
        <v>17.9</v>
      </c>
      <c r="AD35" s="18" t="n">
        <f aca="false">AVERAGE(AB35:AC35)</f>
        <v>25.6</v>
      </c>
      <c r="AE35" s="7"/>
      <c r="AF35" s="18" t="n">
        <v>0.3</v>
      </c>
      <c r="AJ35" s="17"/>
      <c r="AP35" s="18"/>
      <c r="AQ35" s="19"/>
    </row>
    <row r="36" customFormat="false" ht="11.25" hidden="false" customHeight="false" outlineLevel="0" collapsed="false">
      <c r="A36" s="8" t="n">
        <v>31</v>
      </c>
      <c r="B36" s="9" t="n">
        <v>2024</v>
      </c>
      <c r="C36" s="9" t="n">
        <v>31</v>
      </c>
      <c r="D36" s="9" t="s">
        <v>32</v>
      </c>
      <c r="E36" s="17" t="n">
        <v>435.885167464115</v>
      </c>
      <c r="F36" s="18" t="n">
        <v>4.7</v>
      </c>
      <c r="G36" s="18" t="n">
        <v>1.524</v>
      </c>
      <c r="H36" s="17" t="n">
        <v>82.2279166666667</v>
      </c>
      <c r="I36" s="18" t="n">
        <v>12.9</v>
      </c>
      <c r="J36" s="18" t="n">
        <v>6.6</v>
      </c>
      <c r="K36" s="18" t="n">
        <v>33.7</v>
      </c>
      <c r="L36" s="18" t="n">
        <v>18.7</v>
      </c>
      <c r="M36" s="18" t="n">
        <f aca="false">AVERAGE(K36:L36)</f>
        <v>26.2</v>
      </c>
      <c r="N36" s="19" t="n">
        <v>6.33</v>
      </c>
      <c r="O36" s="18"/>
      <c r="AB36" s="18" t="n">
        <v>33.7</v>
      </c>
      <c r="AC36" s="18" t="n">
        <v>18.7</v>
      </c>
      <c r="AD36" s="18" t="n">
        <f aca="false">AVERAGE(AB36:AC36)</f>
        <v>26.2</v>
      </c>
      <c r="AE36" s="7"/>
      <c r="AF36" s="18" t="n">
        <v>1.5</v>
      </c>
      <c r="AJ36" s="17"/>
    </row>
    <row r="37" customFormat="false" ht="11.25" hidden="false" customHeight="false" outlineLevel="0" collapsed="false">
      <c r="A37" s="8" t="s">
        <v>0</v>
      </c>
      <c r="B37" s="9" t="s">
        <v>0</v>
      </c>
      <c r="C37" s="9" t="s">
        <v>0</v>
      </c>
      <c r="D37" s="9" t="s">
        <v>0</v>
      </c>
      <c r="E37" s="10" t="s">
        <v>0</v>
      </c>
      <c r="F37" s="11" t="s">
        <v>0</v>
      </c>
      <c r="G37" s="11" t="s">
        <v>0</v>
      </c>
      <c r="H37" s="10" t="s">
        <v>0</v>
      </c>
      <c r="I37" s="11" t="s">
        <v>0</v>
      </c>
      <c r="J37" s="11" t="s">
        <v>0</v>
      </c>
      <c r="K37" s="11" t="s">
        <v>0</v>
      </c>
      <c r="L37" s="11" t="s">
        <v>0</v>
      </c>
      <c r="M37" s="11" t="s">
        <v>0</v>
      </c>
      <c r="N37" s="12" t="s">
        <v>0</v>
      </c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1"/>
      <c r="AG37" s="13"/>
      <c r="AH37" s="13"/>
      <c r="AI37" s="13"/>
      <c r="AJ37" s="10"/>
      <c r="AK37" s="14"/>
      <c r="AL37" s="14"/>
      <c r="AM37" s="14"/>
      <c r="AN37" s="14"/>
      <c r="AO37" s="14"/>
      <c r="AP37" s="11"/>
    </row>
    <row r="38" customFormat="false" ht="11.25" hidden="false" customHeight="false" outlineLevel="0" collapsed="false">
      <c r="A38" s="8" t="s">
        <v>33</v>
      </c>
      <c r="C38" s="9" t="s">
        <v>13</v>
      </c>
      <c r="D38" s="9" t="s">
        <v>13</v>
      </c>
      <c r="E38" s="21" t="n">
        <f aca="false">AVERAGE(E6:E36)</f>
        <v>537.200802591619</v>
      </c>
      <c r="F38" s="21" t="n">
        <f aca="false">AVERAGE(F6:F36)</f>
        <v>7.43972079920796</v>
      </c>
      <c r="G38" s="21" t="n">
        <f aca="false">AVERAGE(G6:G36)</f>
        <v>4.4181935483871</v>
      </c>
      <c r="H38" s="21" t="n">
        <f aca="false">AVERAGE(H6:H36)</f>
        <v>75.1142351344086</v>
      </c>
      <c r="I38" s="21" t="n">
        <f aca="false">AVERAGE(I6:I36)</f>
        <v>11.8838709677419</v>
      </c>
      <c r="J38" s="21" t="n">
        <f aca="false">AVERAGE(J6:J36)</f>
        <v>8.73548387096774</v>
      </c>
      <c r="K38" s="21" t="n">
        <f aca="false">AVERAGE(K6:K36)</f>
        <v>32.2558064516129</v>
      </c>
      <c r="L38" s="21" t="n">
        <f aca="false">AVERAGE(L6:L36)</f>
        <v>19.6932258064516</v>
      </c>
      <c r="M38" s="21" t="n">
        <f aca="false">AVERAGE(M6:M36)</f>
        <v>25.9745161290323</v>
      </c>
      <c r="N38" s="21" t="n">
        <f aca="false">AVERAGE(N6:N36)</f>
        <v>6.27109124423963</v>
      </c>
      <c r="O38" s="11"/>
    </row>
    <row r="39" customFormat="false" ht="11.25" hidden="false" customHeight="false" outlineLevel="0" collapsed="false">
      <c r="A39" s="8" t="s">
        <v>34</v>
      </c>
      <c r="E39" s="17" t="n">
        <f aca="false">SUM(E6:E36)</f>
        <v>16653.2248803402</v>
      </c>
      <c r="F39" s="18" t="n">
        <f aca="false">SUM(F6:F36)</f>
        <v>230.631344775447</v>
      </c>
      <c r="G39" s="18" t="n">
        <f aca="false">SUM(G6:G36)</f>
        <v>136.964</v>
      </c>
      <c r="H39" s="17" t="n">
        <f aca="false">SUM(H6:H36)</f>
        <v>2328.54128916667</v>
      </c>
      <c r="I39" s="18" t="n">
        <f aca="false">SUM(I6:I36)</f>
        <v>368.4</v>
      </c>
      <c r="J39" s="18" t="n">
        <f aca="false">SUM(J6:J36)</f>
        <v>270.8</v>
      </c>
      <c r="K39" s="18" t="n">
        <f aca="false">SUM(K6:K36)</f>
        <v>999.93</v>
      </c>
      <c r="L39" s="18" t="n">
        <f aca="false">SUM(L6:L36)</f>
        <v>610.49</v>
      </c>
      <c r="M39" s="18" t="n">
        <f aca="false">SUM(M6:M36)</f>
        <v>805.21</v>
      </c>
      <c r="N39" s="19" t="n">
        <f aca="false">SUM(N6:N36)</f>
        <v>194.403828571429</v>
      </c>
    </row>
    <row r="40" customFormat="false" ht="11.25" hidden="false" customHeight="false" outlineLevel="0" collapsed="false">
      <c r="A40" s="8" t="s">
        <v>35</v>
      </c>
      <c r="E40" s="17" t="n">
        <f aca="false">STDEVP(E6:E36)</f>
        <v>121.630192562574</v>
      </c>
      <c r="F40" s="18" t="n">
        <f aca="false">STDEVP(F6:F36)</f>
        <v>2.80167846005576</v>
      </c>
      <c r="G40" s="18" t="n">
        <f aca="false">STDEVP(G6:G36)</f>
        <v>10.2129659317864</v>
      </c>
      <c r="H40" s="17" t="n">
        <f aca="false">STDEVP(H6:H36)</f>
        <v>8.36549605884902</v>
      </c>
      <c r="I40" s="18" t="n">
        <f aca="false">STDEVP(I6:I36)</f>
        <v>2.73083902670998</v>
      </c>
      <c r="J40" s="18" t="n">
        <f aca="false">STDEVP(J6:J36)</f>
        <v>2.39469149297233</v>
      </c>
      <c r="K40" s="18" t="n">
        <f aca="false">STDEVP(K6:K36)</f>
        <v>3.38944164608515</v>
      </c>
      <c r="L40" s="18" t="n">
        <f aca="false">STDEVP(L6:L36)</f>
        <v>1.97517722699602</v>
      </c>
      <c r="M40" s="18" t="n">
        <f aca="false">STDEVP(M6:M36)</f>
        <v>2.42022904635835</v>
      </c>
      <c r="N40" s="19" t="n">
        <f aca="false">STDEVP(N6:N36)</f>
        <v>0.584504087682719</v>
      </c>
    </row>
    <row r="41" customFormat="false" ht="11.25" hidden="false" customHeight="false" outlineLevel="0" collapsed="false">
      <c r="A41" s="8" t="s">
        <v>36</v>
      </c>
      <c r="E41" s="17" t="n">
        <f aca="false">VARP(E6:E36)</f>
        <v>14793.9037428088</v>
      </c>
      <c r="F41" s="18" t="n">
        <f aca="false">VARP(F6:F36)</f>
        <v>7.84940219354039</v>
      </c>
      <c r="G41" s="18" t="n">
        <f aca="false">VARP(G6:G36)</f>
        <v>104.304673123829</v>
      </c>
      <c r="H41" s="17" t="n">
        <f aca="false">VARP(H6:H36)</f>
        <v>69.9815243106184</v>
      </c>
      <c r="I41" s="18" t="n">
        <f aca="false">VARP(I6:I36)</f>
        <v>7.45748178980229</v>
      </c>
      <c r="J41" s="18" t="n">
        <f aca="false">VARP(J6:J36)</f>
        <v>5.73454734651405</v>
      </c>
      <c r="K41" s="18" t="n">
        <f aca="false">VARP(K6:K36)</f>
        <v>11.4883146722164</v>
      </c>
      <c r="L41" s="18" t="n">
        <f aca="false">VARP(L6:L36)</f>
        <v>3.90132507804371</v>
      </c>
      <c r="M41" s="18" t="n">
        <f aca="false">VARP(M6:M36)</f>
        <v>5.85750863683663</v>
      </c>
      <c r="N41" s="19" t="n">
        <f aca="false">VARP(N6:N36)</f>
        <v>0.341645028517807</v>
      </c>
    </row>
    <row r="42" customFormat="false" ht="11.25" hidden="false" customHeight="false" outlineLevel="0" collapsed="false">
      <c r="A42" s="8" t="s">
        <v>37</v>
      </c>
      <c r="E42" s="17" t="n">
        <f aca="false">MAX(E6:E36)</f>
        <v>720</v>
      </c>
      <c r="F42" s="18" t="n">
        <f aca="false">MAX(F6:F36)</f>
        <v>12</v>
      </c>
      <c r="G42" s="18" t="n">
        <f aca="false">MAX(G6:G36)</f>
        <v>51.052</v>
      </c>
      <c r="H42" s="17" t="n">
        <f aca="false">MAX(H6:H36)</f>
        <v>94.246875</v>
      </c>
      <c r="I42" s="18" t="n">
        <f aca="false">MAX(I6:I36)</f>
        <v>19.8</v>
      </c>
      <c r="J42" s="18" t="n">
        <f aca="false">MAX(J6:J36)</f>
        <v>14.6</v>
      </c>
      <c r="K42" s="18" t="n">
        <f aca="false">MAX(K6:K36)</f>
        <v>37.54</v>
      </c>
      <c r="L42" s="18" t="n">
        <f aca="false">MAX(L6:L36)</f>
        <v>22.98</v>
      </c>
      <c r="M42" s="18" t="n">
        <f aca="false">MAX(M6:M36)</f>
        <v>29.8</v>
      </c>
      <c r="N42" s="19" t="n">
        <f aca="false">MAX(N6:N36)</f>
        <v>7.19457142857143</v>
      </c>
    </row>
    <row r="43" customFormat="false" ht="11.25" hidden="false" customHeight="false" outlineLevel="0" collapsed="false">
      <c r="A43" s="8" t="s">
        <v>38</v>
      </c>
      <c r="C43" s="2" t="s">
        <v>13</v>
      </c>
      <c r="E43" s="17" t="n">
        <f aca="false">MIN(E6:E36)</f>
        <v>110</v>
      </c>
      <c r="F43" s="18" t="n">
        <f aca="false">MIN(F6:F36)</f>
        <v>0</v>
      </c>
      <c r="G43" s="18" t="n">
        <f aca="false">MIN(G6:G36)</f>
        <v>0</v>
      </c>
      <c r="H43" s="17" t="n">
        <f aca="false">MIN(H6:H36)</f>
        <v>62.50781</v>
      </c>
      <c r="I43" s="18" t="n">
        <f aca="false">MIN(I6:I36)</f>
        <v>8.1</v>
      </c>
      <c r="J43" s="18" t="n">
        <f aca="false">MIN(J6:J36)</f>
        <v>5.7</v>
      </c>
      <c r="K43" s="18" t="n">
        <f aca="false">MIN(K6:K36)</f>
        <v>21.6</v>
      </c>
      <c r="L43" s="18" t="n">
        <f aca="false">MIN(L6:L36)</f>
        <v>16</v>
      </c>
      <c r="M43" s="18" t="n">
        <f aca="false">MIN(M6:M36)</f>
        <v>19.6</v>
      </c>
      <c r="N43" s="19" t="n">
        <f aca="false">MIN(N6:N36)</f>
        <v>4.73</v>
      </c>
    </row>
    <row r="44" customFormat="false" ht="11.25" hidden="false" customHeight="false" outlineLevel="0" collapsed="false">
      <c r="A44" s="8" t="s">
        <v>39</v>
      </c>
      <c r="C44" s="2" t="n">
        <v>16</v>
      </c>
      <c r="D44" s="9" t="s">
        <v>13</v>
      </c>
      <c r="G44" s="11" t="s">
        <v>13</v>
      </c>
    </row>
    <row r="46" customFormat="false" ht="11.25" hidden="false" customHeight="false" outlineLevel="0" collapsed="false">
      <c r="A46" s="8" t="s">
        <v>0</v>
      </c>
      <c r="B46" s="9" t="s">
        <v>0</v>
      </c>
      <c r="C46" s="9" t="s">
        <v>0</v>
      </c>
      <c r="D46" s="9" t="s">
        <v>0</v>
      </c>
      <c r="E46" s="10" t="s">
        <v>0</v>
      </c>
      <c r="F46" s="11" t="s">
        <v>0</v>
      </c>
      <c r="G46" s="11" t="s">
        <v>0</v>
      </c>
      <c r="H46" s="10" t="s">
        <v>0</v>
      </c>
      <c r="I46" s="11" t="s">
        <v>0</v>
      </c>
      <c r="J46" s="11" t="s">
        <v>0</v>
      </c>
      <c r="K46" s="11" t="s">
        <v>0</v>
      </c>
      <c r="L46" s="11" t="s">
        <v>0</v>
      </c>
      <c r="M46" s="11" t="s">
        <v>0</v>
      </c>
      <c r="N46" s="12" t="s">
        <v>0</v>
      </c>
      <c r="O46" s="1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1"/>
      <c r="AG46" s="13"/>
      <c r="AH46" s="13"/>
      <c r="AI46" s="13"/>
      <c r="AJ46" s="10"/>
      <c r="AK46" s="14"/>
      <c r="AL46" s="14"/>
      <c r="AM46" s="14"/>
      <c r="AN46" s="14"/>
      <c r="AO46" s="14"/>
      <c r="AP46" s="11"/>
    </row>
    <row r="47" customFormat="false" ht="11.25" hidden="false" customHeight="fals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10" t="s">
        <v>5</v>
      </c>
      <c r="F47" s="11" t="s">
        <v>6</v>
      </c>
      <c r="G47" s="11" t="s">
        <v>7</v>
      </c>
      <c r="H47" s="10" t="s">
        <v>8</v>
      </c>
      <c r="I47" s="11" t="s">
        <v>9</v>
      </c>
      <c r="J47" s="11" t="s">
        <v>10</v>
      </c>
      <c r="K47" s="11" t="s">
        <v>11</v>
      </c>
      <c r="L47" s="11" t="s">
        <v>11</v>
      </c>
      <c r="M47" s="11" t="s">
        <v>11</v>
      </c>
      <c r="N47" s="12" t="s">
        <v>12</v>
      </c>
      <c r="O47" s="1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1"/>
      <c r="AG47" s="13"/>
      <c r="AH47" s="13"/>
      <c r="AI47" s="13"/>
      <c r="AJ47" s="10"/>
      <c r="AK47" s="14"/>
      <c r="AL47" s="14"/>
      <c r="AM47" s="14"/>
      <c r="AN47" s="14"/>
      <c r="AO47" s="14"/>
      <c r="AP47" s="11"/>
    </row>
    <row r="48" customFormat="false" ht="11.25" hidden="false" customHeight="false" outlineLevel="0" collapsed="false">
      <c r="E48" s="10" t="s">
        <v>14</v>
      </c>
      <c r="F48" s="11" t="s">
        <v>15</v>
      </c>
      <c r="G48" s="11" t="s">
        <v>16</v>
      </c>
      <c r="H48" s="10" t="s">
        <v>17</v>
      </c>
      <c r="I48" s="11" t="s">
        <v>18</v>
      </c>
      <c r="J48" s="11" t="s">
        <v>19</v>
      </c>
      <c r="K48" s="11" t="s">
        <v>20</v>
      </c>
      <c r="L48" s="11" t="s">
        <v>21</v>
      </c>
      <c r="M48" s="11" t="s">
        <v>22</v>
      </c>
      <c r="N48" s="8" t="s">
        <v>23</v>
      </c>
      <c r="O48" s="1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6"/>
      <c r="AG48" s="15"/>
      <c r="AH48" s="15"/>
      <c r="AI48" s="15"/>
      <c r="AJ48" s="10"/>
      <c r="AN48" s="14"/>
      <c r="AO48" s="14"/>
      <c r="AP48" s="11"/>
    </row>
    <row r="49" customFormat="false" ht="11.25" hidden="false" customHeight="false" outlineLevel="0" collapsed="false">
      <c r="E49" s="10" t="s">
        <v>24</v>
      </c>
      <c r="F49" s="11" t="s">
        <v>25</v>
      </c>
      <c r="G49" s="11" t="s">
        <v>26</v>
      </c>
      <c r="H49" s="10" t="s">
        <v>27</v>
      </c>
      <c r="I49" s="11" t="s">
        <v>28</v>
      </c>
      <c r="J49" s="11" t="s">
        <v>29</v>
      </c>
      <c r="K49" s="11" t="s">
        <v>30</v>
      </c>
      <c r="L49" s="11" t="s">
        <v>30</v>
      </c>
      <c r="M49" s="11" t="s">
        <v>30</v>
      </c>
      <c r="O49" s="1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6"/>
      <c r="AG49" s="15"/>
      <c r="AH49" s="15"/>
      <c r="AI49" s="15"/>
      <c r="AJ49" s="10"/>
      <c r="AN49" s="14"/>
      <c r="AO49" s="14"/>
      <c r="AP49" s="11"/>
    </row>
    <row r="50" customFormat="false" ht="11.25" hidden="false" customHeight="false" outlineLevel="0" collapsed="false">
      <c r="A50" s="8" t="s">
        <v>0</v>
      </c>
      <c r="B50" s="9" t="s">
        <v>0</v>
      </c>
      <c r="C50" s="9" t="s">
        <v>0</v>
      </c>
      <c r="D50" s="9" t="s">
        <v>0</v>
      </c>
      <c r="E50" s="10" t="s">
        <v>0</v>
      </c>
      <c r="F50" s="11" t="s">
        <v>0</v>
      </c>
      <c r="G50" s="11" t="s">
        <v>0</v>
      </c>
      <c r="H50" s="10" t="s">
        <v>0</v>
      </c>
      <c r="I50" s="11" t="s">
        <v>0</v>
      </c>
      <c r="J50" s="11" t="s">
        <v>0</v>
      </c>
      <c r="K50" s="11" t="s">
        <v>0</v>
      </c>
      <c r="L50" s="11" t="s">
        <v>0</v>
      </c>
      <c r="M50" s="11" t="s">
        <v>0</v>
      </c>
      <c r="N50" s="12" t="s">
        <v>0</v>
      </c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1"/>
      <c r="AG50" s="13"/>
      <c r="AH50" s="13"/>
      <c r="AI50" s="13"/>
      <c r="AJ50" s="10"/>
      <c r="AK50" s="14"/>
      <c r="AL50" s="14"/>
      <c r="AM50" s="14"/>
      <c r="AN50" s="14"/>
      <c r="AO50" s="14"/>
      <c r="AP50" s="11"/>
    </row>
    <row r="51" customFormat="false" ht="11.25" hidden="false" customHeight="false" outlineLevel="0" collapsed="false">
      <c r="A51" s="8" t="n">
        <v>32</v>
      </c>
      <c r="B51" s="9" t="n">
        <v>2024</v>
      </c>
      <c r="C51" s="9" t="n">
        <v>1</v>
      </c>
      <c r="D51" s="9" t="s">
        <v>40</v>
      </c>
      <c r="E51" s="22" t="n">
        <v>519.138755980861</v>
      </c>
      <c r="F51" s="23" t="n">
        <v>7.3</v>
      </c>
      <c r="G51" s="23" t="n">
        <v>0</v>
      </c>
      <c r="H51" s="22" t="n">
        <v>76.9392708333333</v>
      </c>
      <c r="I51" s="23" t="n">
        <v>13.1</v>
      </c>
      <c r="J51" s="23" t="n">
        <v>8.2</v>
      </c>
      <c r="K51" s="23" t="n">
        <v>30.9</v>
      </c>
      <c r="L51" s="23" t="n">
        <v>17.1</v>
      </c>
      <c r="M51" s="18" t="n">
        <f aca="false">AVERAGE(K51:L51)</f>
        <v>24</v>
      </c>
      <c r="N51" s="6" t="n">
        <v>5.49</v>
      </c>
      <c r="O51" s="18"/>
      <c r="AB51" s="23" t="n">
        <v>30.9</v>
      </c>
      <c r="AC51" s="23" t="n">
        <v>17.1</v>
      </c>
      <c r="AD51" s="18" t="n">
        <f aca="false">AVERAGE(AB51:AC51)</f>
        <v>24</v>
      </c>
      <c r="AF51" s="18" t="n">
        <v>0</v>
      </c>
      <c r="AJ51" s="17"/>
      <c r="AK51" s="14"/>
      <c r="AL51" s="14"/>
      <c r="AM51" s="14"/>
      <c r="AN51" s="14"/>
      <c r="AO51" s="14"/>
      <c r="AP51" s="18"/>
      <c r="AQ51" s="19"/>
    </row>
    <row r="52" customFormat="false" ht="11.25" hidden="false" customHeight="false" outlineLevel="0" collapsed="false">
      <c r="A52" s="8" t="n">
        <v>33</v>
      </c>
      <c r="B52" s="9" t="n">
        <v>2024</v>
      </c>
      <c r="C52" s="9" t="n">
        <v>2</v>
      </c>
      <c r="D52" s="9" t="s">
        <v>40</v>
      </c>
      <c r="E52" s="22" t="n">
        <v>460.526315789474</v>
      </c>
      <c r="F52" s="23" t="n">
        <v>5.7</v>
      </c>
      <c r="G52" s="23" t="n">
        <v>0</v>
      </c>
      <c r="H52" s="22" t="n">
        <v>79.1128125</v>
      </c>
      <c r="I52" s="23" t="n">
        <v>7.3</v>
      </c>
      <c r="J52" s="23" t="n">
        <v>6.1</v>
      </c>
      <c r="K52" s="23" t="n">
        <v>29.5</v>
      </c>
      <c r="L52" s="23" t="n">
        <v>18.5</v>
      </c>
      <c r="M52" s="18" t="n">
        <f aca="false">AVERAGE(K52:L52)</f>
        <v>24</v>
      </c>
      <c r="N52" s="6" t="n">
        <v>5.48571428571429</v>
      </c>
      <c r="O52" s="18"/>
      <c r="AB52" s="23" t="n">
        <v>29.5</v>
      </c>
      <c r="AC52" s="23" t="n">
        <v>18.5</v>
      </c>
      <c r="AD52" s="18" t="n">
        <f aca="false">AVERAGE(AB52:AC52)</f>
        <v>24</v>
      </c>
      <c r="AF52" s="18" t="n">
        <v>0</v>
      </c>
      <c r="AJ52" s="24"/>
      <c r="AK52" s="14"/>
      <c r="AL52" s="14"/>
      <c r="AM52" s="14"/>
      <c r="AN52" s="14"/>
      <c r="AO52" s="14"/>
      <c r="AP52" s="18"/>
      <c r="AQ52" s="19"/>
    </row>
    <row r="53" customFormat="false" ht="11.25" hidden="false" customHeight="false" outlineLevel="0" collapsed="false">
      <c r="A53" s="8" t="n">
        <v>34</v>
      </c>
      <c r="B53" s="9" t="n">
        <v>2024</v>
      </c>
      <c r="C53" s="9" t="n">
        <v>3</v>
      </c>
      <c r="D53" s="9" t="s">
        <v>40</v>
      </c>
      <c r="E53" s="22" t="n">
        <v>236.602870813397</v>
      </c>
      <c r="F53" s="23" t="n">
        <v>0</v>
      </c>
      <c r="G53" s="23" t="n">
        <v>0</v>
      </c>
      <c r="H53" s="22" t="n">
        <v>78.53323</v>
      </c>
      <c r="I53" s="23" t="n">
        <v>15</v>
      </c>
      <c r="J53" s="23" t="n">
        <v>7.3</v>
      </c>
      <c r="K53" s="23" t="n">
        <v>27.4</v>
      </c>
      <c r="L53" s="23" t="n">
        <v>18.2</v>
      </c>
      <c r="M53" s="18" t="n">
        <f aca="false">AVERAGE(K53:L53)</f>
        <v>22.8</v>
      </c>
      <c r="N53" s="6" t="n">
        <v>5.21142857142857</v>
      </c>
      <c r="O53" s="18"/>
      <c r="AB53" s="23" t="n">
        <v>27.4</v>
      </c>
      <c r="AC53" s="23" t="n">
        <v>18.2</v>
      </c>
      <c r="AD53" s="18" t="n">
        <f aca="false">AVERAGE(AB53:AC53)</f>
        <v>22.8</v>
      </c>
      <c r="AF53" s="18" t="n">
        <v>0</v>
      </c>
      <c r="AJ53" s="17"/>
      <c r="AK53" s="14"/>
      <c r="AL53" s="14"/>
      <c r="AM53" s="14"/>
      <c r="AN53" s="14"/>
      <c r="AO53" s="14"/>
      <c r="AP53" s="18"/>
      <c r="AQ53" s="19"/>
    </row>
    <row r="54" customFormat="false" ht="11.25" hidden="false" customHeight="false" outlineLevel="0" collapsed="false">
      <c r="A54" s="8" t="n">
        <v>35</v>
      </c>
      <c r="B54" s="9" t="n">
        <v>2024</v>
      </c>
      <c r="C54" s="9" t="n">
        <v>4</v>
      </c>
      <c r="D54" s="9" t="s">
        <v>40</v>
      </c>
      <c r="E54" s="22" t="n">
        <v>291.387559808613</v>
      </c>
      <c r="F54" s="23" t="n">
        <v>1.2</v>
      </c>
      <c r="G54" s="23" t="n">
        <v>0</v>
      </c>
      <c r="H54" s="22" t="n">
        <v>76.36271</v>
      </c>
      <c r="I54" s="23" t="n">
        <v>8.3</v>
      </c>
      <c r="J54" s="23" t="n">
        <v>4.7</v>
      </c>
      <c r="K54" s="23" t="n">
        <v>27.8</v>
      </c>
      <c r="L54" s="23" t="n">
        <v>19.1</v>
      </c>
      <c r="M54" s="18" t="n">
        <f aca="false">AVERAGE(K54:L54)</f>
        <v>23.45</v>
      </c>
      <c r="N54" s="6" t="n">
        <v>5.36</v>
      </c>
      <c r="O54" s="18"/>
      <c r="AB54" s="23" t="n">
        <v>27.8</v>
      </c>
      <c r="AC54" s="23" t="n">
        <v>19.1</v>
      </c>
      <c r="AD54" s="18" t="n">
        <f aca="false">AVERAGE(AB54:AC54)</f>
        <v>23.45</v>
      </c>
      <c r="AF54" s="18" t="n">
        <v>0</v>
      </c>
      <c r="AJ54" s="17"/>
      <c r="AK54" s="14"/>
      <c r="AL54" s="14"/>
      <c r="AM54" s="14"/>
      <c r="AN54" s="14"/>
      <c r="AO54" s="14"/>
      <c r="AP54" s="18"/>
      <c r="AQ54" s="19"/>
    </row>
    <row r="55" customFormat="false" ht="11.25" hidden="false" customHeight="false" outlineLevel="0" collapsed="false">
      <c r="A55" s="8" t="n">
        <v>36</v>
      </c>
      <c r="B55" s="9" t="n">
        <v>2024</v>
      </c>
      <c r="C55" s="9" t="n">
        <v>5</v>
      </c>
      <c r="D55" s="9" t="s">
        <v>40</v>
      </c>
      <c r="E55" s="22" t="n">
        <v>590.430622009569</v>
      </c>
      <c r="F55" s="23" t="n">
        <v>9.2</v>
      </c>
      <c r="G55" s="23" t="n">
        <v>0</v>
      </c>
      <c r="H55" s="22" t="n">
        <v>65.3651041666667</v>
      </c>
      <c r="I55" s="23" t="n">
        <v>6.7</v>
      </c>
      <c r="J55" s="23" t="n">
        <v>5.5</v>
      </c>
      <c r="K55" s="23" t="n">
        <v>32.8</v>
      </c>
      <c r="L55" s="23" t="n">
        <v>18.5</v>
      </c>
      <c r="M55" s="18" t="n">
        <f aca="false">AVERAGE(K55:L55)</f>
        <v>25.65</v>
      </c>
      <c r="N55" s="6" t="n">
        <v>5.86</v>
      </c>
      <c r="O55" s="18"/>
      <c r="AB55" s="23" t="n">
        <v>32.8</v>
      </c>
      <c r="AC55" s="23" t="n">
        <v>18.5</v>
      </c>
      <c r="AD55" s="18" t="n">
        <f aca="false">AVERAGE(AB55:AC55)</f>
        <v>25.65</v>
      </c>
      <c r="AF55" s="18" t="n">
        <v>0</v>
      </c>
      <c r="AJ55" s="24"/>
      <c r="AK55" s="14"/>
      <c r="AL55" s="14"/>
      <c r="AM55" s="14"/>
      <c r="AN55" s="14"/>
      <c r="AO55" s="14"/>
      <c r="AP55" s="18"/>
      <c r="AQ55" s="19"/>
    </row>
    <row r="56" customFormat="false" ht="11.25" hidden="false" customHeight="false" outlineLevel="0" collapsed="false">
      <c r="A56" s="8" t="n">
        <v>37</v>
      </c>
      <c r="B56" s="9" t="n">
        <v>2024</v>
      </c>
      <c r="C56" s="9" t="n">
        <v>6</v>
      </c>
      <c r="D56" s="9" t="s">
        <v>40</v>
      </c>
      <c r="E56" s="22" t="n">
        <v>618.181818181818</v>
      </c>
      <c r="F56" s="23" t="n">
        <v>9.9</v>
      </c>
      <c r="G56" s="23" t="n">
        <v>0</v>
      </c>
      <c r="H56" s="22" t="n">
        <v>70.1452083333333</v>
      </c>
      <c r="I56" s="23" t="n">
        <v>9.1</v>
      </c>
      <c r="J56" s="23" t="n">
        <v>6.8</v>
      </c>
      <c r="K56" s="23" t="n">
        <v>32.9</v>
      </c>
      <c r="L56" s="23" t="n">
        <v>19.6</v>
      </c>
      <c r="M56" s="18" t="n">
        <f aca="false">AVERAGE(K56:L56)</f>
        <v>26.25</v>
      </c>
      <c r="N56" s="6" t="n">
        <v>6</v>
      </c>
      <c r="O56" s="18"/>
      <c r="AB56" s="23" t="n">
        <v>32.9</v>
      </c>
      <c r="AC56" s="23" t="n">
        <v>19.6</v>
      </c>
      <c r="AD56" s="18" t="n">
        <f aca="false">AVERAGE(AB56:AC56)</f>
        <v>26.25</v>
      </c>
      <c r="AF56" s="18" t="n">
        <v>0</v>
      </c>
      <c r="AJ56" s="24"/>
      <c r="AK56" s="14"/>
      <c r="AL56" s="14"/>
      <c r="AM56" s="14"/>
      <c r="AN56" s="14"/>
      <c r="AO56" s="14"/>
      <c r="AP56" s="18"/>
      <c r="AQ56" s="19"/>
    </row>
    <row r="57" customFormat="false" ht="11.25" hidden="false" customHeight="false" outlineLevel="0" collapsed="false">
      <c r="A57" s="8" t="n">
        <v>38</v>
      </c>
      <c r="B57" s="9" t="n">
        <v>2024</v>
      </c>
      <c r="C57" s="9" t="n">
        <v>7</v>
      </c>
      <c r="D57" s="9" t="s">
        <v>40</v>
      </c>
      <c r="E57" s="22" t="n">
        <v>452</v>
      </c>
      <c r="F57" s="23" t="n">
        <v>5.5</v>
      </c>
      <c r="G57" s="23" t="n">
        <v>0</v>
      </c>
      <c r="H57" s="22" t="n">
        <v>77.5792708333334</v>
      </c>
      <c r="I57" s="23" t="n">
        <v>7.2</v>
      </c>
      <c r="J57" s="23" t="n">
        <v>4.8</v>
      </c>
      <c r="K57" s="23" t="n">
        <v>32.5</v>
      </c>
      <c r="L57" s="23" t="n">
        <v>20.3</v>
      </c>
      <c r="M57" s="18" t="n">
        <f aca="false">AVERAGE(K57:L57)</f>
        <v>26.4</v>
      </c>
      <c r="N57" s="6" t="n">
        <v>6.03</v>
      </c>
      <c r="O57" s="18"/>
      <c r="AB57" s="23" t="n">
        <v>32.5</v>
      </c>
      <c r="AC57" s="23" t="n">
        <v>20.3</v>
      </c>
      <c r="AD57" s="18" t="n">
        <f aca="false">AVERAGE(AB57:AC57)</f>
        <v>26.4</v>
      </c>
      <c r="AF57" s="18" t="n">
        <v>0</v>
      </c>
      <c r="AJ57" s="17"/>
      <c r="AK57" s="14"/>
      <c r="AL57" s="14"/>
      <c r="AM57" s="14"/>
      <c r="AN57" s="14"/>
      <c r="AO57" s="14"/>
      <c r="AP57" s="18"/>
      <c r="AQ57" s="19"/>
    </row>
    <row r="58" customFormat="false" ht="11.25" hidden="false" customHeight="false" outlineLevel="0" collapsed="false">
      <c r="A58" s="8" t="n">
        <v>39</v>
      </c>
      <c r="B58" s="9" t="n">
        <v>2024</v>
      </c>
      <c r="C58" s="9" t="n">
        <v>8</v>
      </c>
      <c r="D58" s="9" t="s">
        <v>40</v>
      </c>
      <c r="E58" s="22" t="n">
        <v>688.277511961723</v>
      </c>
      <c r="F58" s="23" t="n">
        <v>11.8</v>
      </c>
      <c r="G58" s="23" t="n">
        <v>0</v>
      </c>
      <c r="H58" s="22" t="n">
        <v>67.2735416666667</v>
      </c>
      <c r="I58" s="23" t="n">
        <v>9.3</v>
      </c>
      <c r="J58" s="23" t="n">
        <v>6.8</v>
      </c>
      <c r="K58" s="23" t="n">
        <v>34.3</v>
      </c>
      <c r="L58" s="23" t="n">
        <v>20.6</v>
      </c>
      <c r="M58" s="18" t="n">
        <f aca="false">AVERAGE(K58:L58)</f>
        <v>27.45</v>
      </c>
      <c r="N58" s="6" t="n">
        <v>6.27</v>
      </c>
      <c r="O58" s="18"/>
      <c r="AB58" s="23" t="n">
        <v>34.3</v>
      </c>
      <c r="AC58" s="23" t="n">
        <v>20.6</v>
      </c>
      <c r="AD58" s="18" t="n">
        <f aca="false">AVERAGE(AB58:AC58)</f>
        <v>27.45</v>
      </c>
      <c r="AF58" s="18" t="n">
        <v>0</v>
      </c>
      <c r="AJ58" s="17"/>
      <c r="AK58" s="14"/>
      <c r="AL58" s="14"/>
      <c r="AM58" s="14"/>
      <c r="AN58" s="14"/>
      <c r="AO58" s="14"/>
      <c r="AP58" s="18"/>
      <c r="AQ58" s="19"/>
    </row>
    <row r="59" customFormat="false" ht="11.25" hidden="false" customHeight="false" outlineLevel="0" collapsed="false">
      <c r="A59" s="8" t="n">
        <v>40</v>
      </c>
      <c r="B59" s="9" t="n">
        <v>2024</v>
      </c>
      <c r="C59" s="9" t="n">
        <v>9</v>
      </c>
      <c r="D59" s="9" t="s">
        <v>40</v>
      </c>
      <c r="E59" s="22" t="n">
        <v>631.1004784689</v>
      </c>
      <c r="F59" s="23" t="n">
        <v>10.2535188692296</v>
      </c>
      <c r="G59" s="23" t="n">
        <v>0</v>
      </c>
      <c r="H59" s="22" t="n">
        <v>67.6582291666667</v>
      </c>
      <c r="I59" s="23" t="n">
        <v>12.3</v>
      </c>
      <c r="J59" s="23" t="n">
        <v>7.3</v>
      </c>
      <c r="K59" s="23" t="n">
        <v>34.74</v>
      </c>
      <c r="L59" s="23" t="n">
        <v>21.49</v>
      </c>
      <c r="M59" s="18" t="n">
        <f aca="false">AVERAGE(K59:L59)</f>
        <v>28.115</v>
      </c>
      <c r="N59" s="6" t="n">
        <v>6.42628571428572</v>
      </c>
      <c r="O59" s="18"/>
      <c r="AB59" s="23" t="n">
        <v>34.74</v>
      </c>
      <c r="AC59" s="23" t="n">
        <v>21.49</v>
      </c>
      <c r="AD59" s="18" t="n">
        <f aca="false">AVERAGE(AB59:AC59)</f>
        <v>28.115</v>
      </c>
      <c r="AF59" s="18" t="n">
        <v>0</v>
      </c>
      <c r="AJ59" s="24"/>
      <c r="AK59" s="14"/>
      <c r="AL59" s="14"/>
      <c r="AM59" s="14"/>
      <c r="AN59" s="14"/>
      <c r="AO59" s="14"/>
      <c r="AP59" s="18"/>
      <c r="AQ59" s="19"/>
    </row>
    <row r="60" customFormat="false" ht="11.25" hidden="false" customHeight="false" outlineLevel="0" collapsed="false">
      <c r="A60" s="8" t="n">
        <v>41</v>
      </c>
      <c r="B60" s="9" t="n">
        <v>2024</v>
      </c>
      <c r="C60" s="9" t="n">
        <v>10</v>
      </c>
      <c r="D60" s="9" t="s">
        <v>40</v>
      </c>
      <c r="E60" s="22" t="n">
        <v>654.066985645933</v>
      </c>
      <c r="F60" s="23" t="n">
        <v>10.8641272355183</v>
      </c>
      <c r="G60" s="23" t="n">
        <v>0</v>
      </c>
      <c r="H60" s="22" t="n">
        <v>65.15698</v>
      </c>
      <c r="I60" s="23" t="n">
        <v>10.1</v>
      </c>
      <c r="J60" s="23" t="n">
        <v>8.4</v>
      </c>
      <c r="K60" s="23" t="n">
        <v>35.7</v>
      </c>
      <c r="L60" s="23" t="n">
        <v>20.72</v>
      </c>
      <c r="M60" s="18" t="n">
        <f aca="false">AVERAGE(K60:L60)</f>
        <v>28.21</v>
      </c>
      <c r="N60" s="6" t="n">
        <v>6.448</v>
      </c>
      <c r="O60" s="18"/>
      <c r="AB60" s="23" t="n">
        <v>35.7</v>
      </c>
      <c r="AC60" s="23" t="n">
        <v>20.72</v>
      </c>
      <c r="AD60" s="18" t="n">
        <f aca="false">AVERAGE(AB60:AC60)</f>
        <v>28.21</v>
      </c>
      <c r="AF60" s="18" t="n">
        <v>0</v>
      </c>
      <c r="AJ60" s="24"/>
      <c r="AK60" s="14"/>
      <c r="AL60" s="14"/>
      <c r="AM60" s="14"/>
      <c r="AN60" s="14"/>
      <c r="AO60" s="14"/>
      <c r="AP60" s="18"/>
      <c r="AQ60" s="19"/>
    </row>
    <row r="61" customFormat="false" ht="11.25" hidden="false" customHeight="false" outlineLevel="0" collapsed="false">
      <c r="A61" s="8" t="n">
        <v>42</v>
      </c>
      <c r="B61" s="9" t="n">
        <v>2024</v>
      </c>
      <c r="C61" s="9" t="n">
        <v>11</v>
      </c>
      <c r="D61" s="9" t="s">
        <v>40</v>
      </c>
      <c r="E61" s="22" t="n">
        <v>666.985645933014</v>
      </c>
      <c r="F61" s="23" t="n">
        <v>11.2075944415557</v>
      </c>
      <c r="G61" s="23" t="n">
        <v>0</v>
      </c>
      <c r="H61" s="22" t="n">
        <v>62.45646</v>
      </c>
      <c r="I61" s="23" t="n">
        <v>9.1</v>
      </c>
      <c r="J61" s="23" t="n">
        <v>5</v>
      </c>
      <c r="K61" s="23" t="n">
        <v>34.93</v>
      </c>
      <c r="L61" s="23" t="n">
        <v>20.04</v>
      </c>
      <c r="M61" s="18" t="n">
        <f aca="false">AVERAGE(K61:L61)</f>
        <v>27.485</v>
      </c>
      <c r="N61" s="6" t="n">
        <v>6.28228571428571</v>
      </c>
      <c r="O61" s="18"/>
      <c r="AB61" s="23" t="n">
        <v>34.93</v>
      </c>
      <c r="AC61" s="23" t="n">
        <v>20.04</v>
      </c>
      <c r="AD61" s="18" t="n">
        <f aca="false">AVERAGE(AB61:AC61)</f>
        <v>27.485</v>
      </c>
      <c r="AF61" s="18" t="n">
        <v>0</v>
      </c>
      <c r="AJ61" s="17"/>
      <c r="AK61" s="14"/>
      <c r="AL61" s="14"/>
      <c r="AM61" s="14"/>
      <c r="AN61" s="14"/>
      <c r="AO61" s="14"/>
      <c r="AP61" s="18"/>
      <c r="AQ61" s="19"/>
    </row>
    <row r="62" customFormat="false" ht="11.25" hidden="false" customHeight="false" outlineLevel="0" collapsed="false">
      <c r="A62" s="8" t="n">
        <v>43</v>
      </c>
      <c r="B62" s="9" t="n">
        <v>2024</v>
      </c>
      <c r="C62" s="9" t="n">
        <v>12</v>
      </c>
      <c r="D62" s="9" t="s">
        <v>40</v>
      </c>
      <c r="E62" s="22" t="n">
        <v>571.291866028708</v>
      </c>
      <c r="F62" s="23" t="n">
        <v>8.66339291535283</v>
      </c>
      <c r="G62" s="23" t="n">
        <v>0</v>
      </c>
      <c r="H62" s="22" t="n">
        <v>68.18135</v>
      </c>
      <c r="I62" s="23" t="n">
        <v>7.4</v>
      </c>
      <c r="J62" s="23" t="n">
        <v>6.3</v>
      </c>
      <c r="K62" s="23" t="n">
        <v>33.49</v>
      </c>
      <c r="L62" s="23" t="n">
        <v>22.93</v>
      </c>
      <c r="M62" s="18" t="n">
        <f aca="false">AVERAGE(K62:L62)</f>
        <v>28.21</v>
      </c>
      <c r="N62" s="6" t="n">
        <v>6.448</v>
      </c>
      <c r="O62" s="18"/>
      <c r="AB62" s="23" t="n">
        <v>33.49</v>
      </c>
      <c r="AC62" s="23" t="n">
        <v>22.93</v>
      </c>
      <c r="AD62" s="18" t="n">
        <f aca="false">AVERAGE(AB62:AC62)</f>
        <v>28.21</v>
      </c>
      <c r="AF62" s="18" t="n">
        <v>0</v>
      </c>
      <c r="AJ62" s="17"/>
      <c r="AK62" s="14"/>
      <c r="AL62" s="14"/>
      <c r="AM62" s="14"/>
      <c r="AN62" s="14"/>
      <c r="AO62" s="14"/>
      <c r="AP62" s="18"/>
      <c r="AQ62" s="19"/>
    </row>
    <row r="63" customFormat="false" ht="11.25" hidden="false" customHeight="false" outlineLevel="0" collapsed="false">
      <c r="A63" s="8" t="n">
        <v>44</v>
      </c>
      <c r="B63" s="9" t="n">
        <v>2024</v>
      </c>
      <c r="C63" s="9" t="n">
        <v>13</v>
      </c>
      <c r="D63" s="9" t="s">
        <v>40</v>
      </c>
      <c r="E63" s="22" t="n">
        <v>624.641148325359</v>
      </c>
      <c r="F63" s="23" t="n">
        <v>10.1</v>
      </c>
      <c r="G63" s="23" t="n">
        <v>54.1</v>
      </c>
      <c r="H63" s="22" t="n">
        <v>72.5304166666667</v>
      </c>
      <c r="I63" s="23" t="n">
        <v>14.7</v>
      </c>
      <c r="J63" s="23" t="n">
        <v>7.2</v>
      </c>
      <c r="K63" s="23" t="n">
        <v>35.8</v>
      </c>
      <c r="L63" s="23" t="n">
        <v>21.3</v>
      </c>
      <c r="M63" s="18" t="n">
        <f aca="false">AVERAGE(K63:L63)</f>
        <v>28.55</v>
      </c>
      <c r="N63" s="6" t="n">
        <v>7.67</v>
      </c>
      <c r="O63" s="18"/>
      <c r="AB63" s="23" t="n">
        <v>35.8</v>
      </c>
      <c r="AC63" s="23" t="n">
        <v>31.3</v>
      </c>
      <c r="AD63" s="18" t="n">
        <f aca="false">AVERAGE(AB63:AC63)</f>
        <v>33.55</v>
      </c>
      <c r="AF63" s="23" t="n">
        <v>54.1</v>
      </c>
      <c r="AJ63" s="17"/>
      <c r="AK63" s="14"/>
      <c r="AL63" s="14"/>
      <c r="AM63" s="14"/>
      <c r="AN63" s="14"/>
      <c r="AO63" s="14"/>
      <c r="AP63" s="18"/>
      <c r="AQ63" s="19"/>
    </row>
    <row r="64" customFormat="false" ht="11.25" hidden="false" customHeight="false" outlineLevel="0" collapsed="false">
      <c r="A64" s="8" t="n">
        <v>45</v>
      </c>
      <c r="B64" s="9" t="n">
        <v>2024</v>
      </c>
      <c r="C64" s="9" t="n">
        <v>14</v>
      </c>
      <c r="D64" s="9" t="s">
        <v>40</v>
      </c>
      <c r="E64" s="22" t="n">
        <v>327.751196172249</v>
      </c>
      <c r="F64" s="23" t="n">
        <v>2.2</v>
      </c>
      <c r="G64" s="23" t="n">
        <v>12.446</v>
      </c>
      <c r="H64" s="22" t="n">
        <v>90.84833</v>
      </c>
      <c r="I64" s="23" t="n">
        <v>6.8</v>
      </c>
      <c r="J64" s="23" t="n">
        <v>5.5</v>
      </c>
      <c r="K64" s="23" t="n">
        <v>28.9</v>
      </c>
      <c r="L64" s="23" t="n">
        <v>20.6</v>
      </c>
      <c r="M64" s="18" t="n">
        <f aca="false">AVERAGE(K64:L64)</f>
        <v>24.75</v>
      </c>
      <c r="N64" s="6" t="n">
        <v>5.66</v>
      </c>
      <c r="O64" s="18"/>
      <c r="AB64" s="23" t="n">
        <v>28.9</v>
      </c>
      <c r="AC64" s="23" t="n">
        <v>20.6</v>
      </c>
      <c r="AD64" s="18" t="n">
        <f aca="false">AVERAGE(AB64:AC64)</f>
        <v>24.75</v>
      </c>
      <c r="AF64" s="23" t="n">
        <v>12.446</v>
      </c>
      <c r="AJ64" s="17"/>
      <c r="AK64" s="14"/>
      <c r="AL64" s="14"/>
      <c r="AM64" s="14"/>
      <c r="AN64" s="14"/>
      <c r="AO64" s="14"/>
      <c r="AP64" s="18"/>
      <c r="AQ64" s="19"/>
    </row>
    <row r="65" customFormat="false" ht="11.25" hidden="false" customHeight="false" outlineLevel="0" collapsed="false">
      <c r="A65" s="8" t="n">
        <v>46</v>
      </c>
      <c r="B65" s="9" t="n">
        <v>2024</v>
      </c>
      <c r="C65" s="9" t="n">
        <v>15</v>
      </c>
      <c r="D65" s="9" t="s">
        <v>40</v>
      </c>
      <c r="E65" s="22" t="n">
        <v>178.516746411483</v>
      </c>
      <c r="F65" s="23" t="n">
        <v>0</v>
      </c>
      <c r="G65" s="23" t="n">
        <v>0.3</v>
      </c>
      <c r="H65" s="22" t="n">
        <v>90.1275</v>
      </c>
      <c r="I65" s="23" t="n">
        <v>8</v>
      </c>
      <c r="J65" s="23" t="n">
        <v>8.3</v>
      </c>
      <c r="K65" s="23" t="n">
        <v>24.7</v>
      </c>
      <c r="L65" s="23" t="n">
        <v>20.1</v>
      </c>
      <c r="M65" s="18" t="n">
        <f aca="false">AVERAGE(K65:L65)</f>
        <v>22.4</v>
      </c>
      <c r="N65" s="6" t="n">
        <v>5.12</v>
      </c>
      <c r="O65" s="18"/>
      <c r="AB65" s="23" t="n">
        <v>24.7</v>
      </c>
      <c r="AC65" s="23" t="n">
        <v>20.1</v>
      </c>
      <c r="AD65" s="18" t="n">
        <f aca="false">AVERAGE(AB65:AC65)</f>
        <v>22.4</v>
      </c>
      <c r="AF65" s="18" t="n">
        <v>0.3</v>
      </c>
      <c r="AJ65" s="17"/>
      <c r="AK65" s="14"/>
      <c r="AL65" s="14"/>
      <c r="AM65" s="14"/>
      <c r="AN65" s="14"/>
      <c r="AO65" s="14"/>
      <c r="AP65" s="18"/>
      <c r="AQ65" s="19"/>
    </row>
    <row r="66" customFormat="false" ht="11.25" hidden="false" customHeight="false" outlineLevel="0" collapsed="false">
      <c r="A66" s="8" t="n">
        <v>47</v>
      </c>
      <c r="B66" s="9" t="n">
        <v>2024</v>
      </c>
      <c r="C66" s="9" t="n">
        <v>16</v>
      </c>
      <c r="D66" s="9" t="s">
        <v>40</v>
      </c>
      <c r="E66" s="22" t="n">
        <v>429.186602870814</v>
      </c>
      <c r="F66" s="23" t="n">
        <v>4.88525364894154</v>
      </c>
      <c r="G66" s="23" t="n">
        <v>0.762</v>
      </c>
      <c r="H66" s="22" t="n">
        <v>87.3354166666667</v>
      </c>
      <c r="I66" s="23" t="n">
        <v>6.9</v>
      </c>
      <c r="J66" s="23" t="n">
        <v>6.8</v>
      </c>
      <c r="K66" s="23" t="n">
        <v>28.3</v>
      </c>
      <c r="L66" s="23" t="n">
        <v>19.3</v>
      </c>
      <c r="M66" s="18" t="n">
        <f aca="false">AVERAGE(K66:L66)</f>
        <v>23.8</v>
      </c>
      <c r="N66" s="6" t="n">
        <v>5.44</v>
      </c>
      <c r="O66" s="18"/>
      <c r="AB66" s="23" t="n">
        <v>28.3</v>
      </c>
      <c r="AC66" s="23" t="n">
        <v>19.3</v>
      </c>
      <c r="AD66" s="18" t="n">
        <f aca="false">AVERAGE(AB66:AC66)</f>
        <v>23.8</v>
      </c>
      <c r="AF66" s="18" t="n">
        <v>0.762</v>
      </c>
      <c r="AJ66" s="24"/>
      <c r="AK66" s="14"/>
      <c r="AL66" s="14"/>
      <c r="AM66" s="14"/>
      <c r="AN66" s="14"/>
      <c r="AO66" s="14"/>
      <c r="AP66" s="18"/>
      <c r="AQ66" s="19"/>
    </row>
    <row r="67" customFormat="false" ht="11.25" hidden="false" customHeight="false" outlineLevel="0" collapsed="false">
      <c r="A67" s="8" t="n">
        <v>48</v>
      </c>
      <c r="B67" s="9" t="n">
        <v>2024</v>
      </c>
      <c r="C67" s="9" t="n">
        <v>17</v>
      </c>
      <c r="D67" s="9" t="s">
        <v>40</v>
      </c>
      <c r="E67" s="22" t="n">
        <v>484.928229665072</v>
      </c>
      <c r="F67" s="23" t="n">
        <v>6.36725103795472</v>
      </c>
      <c r="G67" s="23" t="n">
        <v>0</v>
      </c>
      <c r="H67" s="22" t="n">
        <v>84.49</v>
      </c>
      <c r="I67" s="23" t="n">
        <v>9.7</v>
      </c>
      <c r="J67" s="23" t="n">
        <v>6.6</v>
      </c>
      <c r="K67" s="23" t="n">
        <v>29.5</v>
      </c>
      <c r="L67" s="23" t="n">
        <v>20</v>
      </c>
      <c r="M67" s="18" t="n">
        <f aca="false">AVERAGE(K67:L67)</f>
        <v>24.75</v>
      </c>
      <c r="N67" s="21" t="n">
        <v>5.65714285714286</v>
      </c>
      <c r="O67" s="18"/>
      <c r="AB67" s="23" t="n">
        <v>29.5</v>
      </c>
      <c r="AC67" s="23" t="n">
        <v>20</v>
      </c>
      <c r="AD67" s="18" t="n">
        <f aca="false">AVERAGE(AB67:AC67)</f>
        <v>24.75</v>
      </c>
      <c r="AF67" s="18" t="n">
        <v>0</v>
      </c>
      <c r="AJ67" s="17"/>
      <c r="AK67" s="14"/>
      <c r="AL67" s="14"/>
      <c r="AM67" s="14"/>
      <c r="AN67" s="14"/>
      <c r="AO67" s="14"/>
      <c r="AP67" s="18"/>
      <c r="AQ67" s="19"/>
    </row>
    <row r="68" customFormat="false" ht="11.25" hidden="false" customHeight="false" outlineLevel="0" collapsed="false">
      <c r="A68" s="8" t="n">
        <v>49</v>
      </c>
      <c r="B68" s="9" t="n">
        <v>2024</v>
      </c>
      <c r="C68" s="9" t="n">
        <v>18</v>
      </c>
      <c r="D68" s="9" t="s">
        <v>40</v>
      </c>
      <c r="E68" s="22" t="n">
        <v>589.952153110048</v>
      </c>
      <c r="F68" s="23" t="n">
        <v>9.15951221296239</v>
      </c>
      <c r="G68" s="23" t="n">
        <v>8.89</v>
      </c>
      <c r="H68" s="22" t="n">
        <v>84.94823</v>
      </c>
      <c r="I68" s="23" t="n">
        <v>12.8</v>
      </c>
      <c r="J68" s="23" t="n">
        <v>6.6</v>
      </c>
      <c r="K68" s="23" t="n">
        <v>31.2</v>
      </c>
      <c r="L68" s="23" t="n">
        <v>19.2</v>
      </c>
      <c r="M68" s="18" t="n">
        <f aca="false">AVERAGE(K68:L68)</f>
        <v>25.2</v>
      </c>
      <c r="N68" s="21" t="n">
        <v>5.76</v>
      </c>
      <c r="O68" s="18"/>
      <c r="AB68" s="23" t="n">
        <v>31.2</v>
      </c>
      <c r="AC68" s="23" t="n">
        <v>19.2</v>
      </c>
      <c r="AD68" s="18" t="n">
        <f aca="false">AVERAGE(AB68:AC68)</f>
        <v>25.2</v>
      </c>
      <c r="AF68" s="18" t="n">
        <v>8.89</v>
      </c>
      <c r="AJ68" s="17"/>
      <c r="AK68" s="14"/>
      <c r="AL68" s="14"/>
      <c r="AM68" s="14"/>
      <c r="AN68" s="14"/>
      <c r="AO68" s="14"/>
      <c r="AP68" s="18"/>
      <c r="AQ68" s="19"/>
    </row>
    <row r="69" customFormat="false" ht="11.25" hidden="false" customHeight="false" outlineLevel="0" collapsed="false">
      <c r="A69" s="8" t="n">
        <v>50</v>
      </c>
      <c r="B69" s="9" t="n">
        <v>2024</v>
      </c>
      <c r="C69" s="9" t="n">
        <v>19</v>
      </c>
      <c r="D69" s="9" t="s">
        <v>40</v>
      </c>
      <c r="E69" s="22" t="n">
        <v>623.684210526316</v>
      </c>
      <c r="F69" s="23" t="n">
        <v>10.1</v>
      </c>
      <c r="G69" s="23" t="n">
        <v>0</v>
      </c>
      <c r="H69" s="22" t="n">
        <v>84.9786458333333</v>
      </c>
      <c r="I69" s="23" t="n">
        <v>10.9</v>
      </c>
      <c r="J69" s="23" t="n">
        <v>5.7</v>
      </c>
      <c r="K69" s="23" t="n">
        <v>31.5</v>
      </c>
      <c r="L69" s="23" t="n">
        <v>18.6</v>
      </c>
      <c r="M69" s="18" t="n">
        <f aca="false">AVERAGE(K69:L69)</f>
        <v>25.05</v>
      </c>
      <c r="N69" s="21" t="n">
        <v>5.73</v>
      </c>
      <c r="O69" s="18"/>
      <c r="AB69" s="23" t="n">
        <v>31.5</v>
      </c>
      <c r="AC69" s="23" t="n">
        <v>18.6</v>
      </c>
      <c r="AD69" s="18" t="n">
        <f aca="false">AVERAGE(AB69:AC69)</f>
        <v>25.05</v>
      </c>
      <c r="AF69" s="18" t="n">
        <v>0</v>
      </c>
      <c r="AJ69" s="17"/>
      <c r="AK69" s="14"/>
      <c r="AL69" s="14"/>
      <c r="AM69" s="14"/>
      <c r="AN69" s="14"/>
      <c r="AO69" s="14"/>
      <c r="AP69" s="18"/>
      <c r="AQ69" s="19"/>
    </row>
    <row r="70" customFormat="false" ht="11.25" hidden="false" customHeight="false" outlineLevel="0" collapsed="false">
      <c r="A70" s="8" t="n">
        <v>51</v>
      </c>
      <c r="B70" s="9" t="n">
        <v>2024</v>
      </c>
      <c r="C70" s="9" t="n">
        <v>20</v>
      </c>
      <c r="D70" s="9" t="s">
        <v>40</v>
      </c>
      <c r="E70" s="22" t="n">
        <v>387.55980861244</v>
      </c>
      <c r="F70" s="23" t="n">
        <v>3.8</v>
      </c>
      <c r="G70" s="23" t="n">
        <v>8.9</v>
      </c>
      <c r="H70" s="22" t="n">
        <v>86.9946875</v>
      </c>
      <c r="I70" s="23" t="n">
        <v>15</v>
      </c>
      <c r="J70" s="23" t="n">
        <v>5.2</v>
      </c>
      <c r="K70" s="23" t="n">
        <v>29.5</v>
      </c>
      <c r="L70" s="23" t="n">
        <v>19.5</v>
      </c>
      <c r="M70" s="18" t="n">
        <f aca="false">AVERAGE(K70:L70)</f>
        <v>24.5</v>
      </c>
      <c r="N70" s="21" t="n">
        <v>5.6</v>
      </c>
      <c r="O70" s="18"/>
      <c r="AB70" s="23" t="n">
        <v>29.5</v>
      </c>
      <c r="AC70" s="23" t="n">
        <v>19.5</v>
      </c>
      <c r="AD70" s="18" t="n">
        <f aca="false">AVERAGE(AB70:AC70)</f>
        <v>24.5</v>
      </c>
      <c r="AF70" s="18" t="n">
        <v>8.9</v>
      </c>
      <c r="AJ70" s="17"/>
      <c r="AK70" s="14"/>
      <c r="AL70" s="14"/>
      <c r="AM70" s="14"/>
      <c r="AN70" s="14"/>
      <c r="AO70" s="14"/>
      <c r="AP70" s="18"/>
      <c r="AQ70" s="19"/>
    </row>
    <row r="71" customFormat="false" ht="11.25" hidden="false" customHeight="false" outlineLevel="0" collapsed="false">
      <c r="A71" s="8" t="n">
        <v>52</v>
      </c>
      <c r="B71" s="9" t="n">
        <v>2024</v>
      </c>
      <c r="C71" s="9" t="n">
        <v>21</v>
      </c>
      <c r="D71" s="9" t="s">
        <v>40</v>
      </c>
      <c r="E71" s="22" t="n">
        <v>429.904306220096</v>
      </c>
      <c r="F71" s="23" t="n">
        <v>4.9</v>
      </c>
      <c r="G71" s="23" t="n">
        <v>7.112</v>
      </c>
      <c r="H71" s="22" t="n">
        <v>86.76</v>
      </c>
      <c r="I71" s="23" t="n">
        <v>11</v>
      </c>
      <c r="J71" s="23" t="n">
        <v>5.7</v>
      </c>
      <c r="K71" s="23" t="n">
        <v>29.7</v>
      </c>
      <c r="L71" s="23" t="n">
        <v>19.2</v>
      </c>
      <c r="M71" s="18" t="n">
        <f aca="false">AVERAGE(K71:L71)</f>
        <v>24.45</v>
      </c>
      <c r="N71" s="21" t="n">
        <v>5.59</v>
      </c>
      <c r="O71" s="18"/>
      <c r="AB71" s="23" t="n">
        <v>29.7</v>
      </c>
      <c r="AC71" s="23" t="n">
        <v>19.2</v>
      </c>
      <c r="AD71" s="18" t="n">
        <f aca="false">AVERAGE(AB71:AC71)</f>
        <v>24.45</v>
      </c>
      <c r="AF71" s="18" t="n">
        <v>7.1</v>
      </c>
      <c r="AJ71" s="24"/>
      <c r="AK71" s="14"/>
      <c r="AL71" s="14"/>
      <c r="AM71" s="14"/>
      <c r="AN71" s="14"/>
      <c r="AO71" s="14"/>
      <c r="AP71" s="18"/>
      <c r="AQ71" s="19"/>
    </row>
    <row r="72" customFormat="false" ht="11.25" hidden="false" customHeight="false" outlineLevel="0" collapsed="false">
      <c r="A72" s="8" t="n">
        <v>53</v>
      </c>
      <c r="B72" s="9" t="n">
        <v>2024</v>
      </c>
      <c r="C72" s="9" t="n">
        <v>22</v>
      </c>
      <c r="D72" s="9" t="s">
        <v>40</v>
      </c>
      <c r="E72" s="22" t="n">
        <v>514.593301435407</v>
      </c>
      <c r="F72" s="23" t="n">
        <v>7.2</v>
      </c>
      <c r="G72" s="23" t="n">
        <v>0.254</v>
      </c>
      <c r="H72" s="22" t="n">
        <v>83.3751041666667</v>
      </c>
      <c r="I72" s="23" t="n">
        <v>5.5</v>
      </c>
      <c r="J72" s="23" t="n">
        <v>4.8</v>
      </c>
      <c r="K72" s="23" t="n">
        <v>30.9</v>
      </c>
      <c r="L72" s="23" t="n">
        <v>19.1</v>
      </c>
      <c r="M72" s="18" t="n">
        <f aca="false">AVERAGE(K72:L72)</f>
        <v>25</v>
      </c>
      <c r="N72" s="21" t="n">
        <v>5.71</v>
      </c>
      <c r="O72" s="18"/>
      <c r="AB72" s="23" t="n">
        <v>30.9</v>
      </c>
      <c r="AC72" s="23" t="n">
        <v>19.1</v>
      </c>
      <c r="AD72" s="18" t="n">
        <f aca="false">AVERAGE(AB72:AC72)</f>
        <v>25</v>
      </c>
      <c r="AF72" s="18" t="n">
        <v>0.3</v>
      </c>
      <c r="AJ72" s="17"/>
      <c r="AK72" s="14"/>
      <c r="AL72" s="14"/>
      <c r="AM72" s="14"/>
      <c r="AN72" s="14"/>
      <c r="AO72" s="14"/>
      <c r="AP72" s="18"/>
      <c r="AQ72" s="19"/>
    </row>
    <row r="73" customFormat="false" ht="11.25" hidden="false" customHeight="false" outlineLevel="0" collapsed="false">
      <c r="A73" s="8" t="n">
        <v>54</v>
      </c>
      <c r="B73" s="9" t="n">
        <v>2024</v>
      </c>
      <c r="C73" s="9" t="n">
        <v>23</v>
      </c>
      <c r="D73" s="9" t="s">
        <v>40</v>
      </c>
      <c r="E73" s="22" t="n">
        <v>426.794258373206</v>
      </c>
      <c r="F73" s="23" t="n">
        <v>4.82164861078646</v>
      </c>
      <c r="G73" s="23" t="n">
        <v>0.508</v>
      </c>
      <c r="H73" s="22" t="n">
        <v>84.9784375</v>
      </c>
      <c r="I73" s="23" t="n">
        <v>10.69</v>
      </c>
      <c r="J73" s="23" t="n">
        <v>5.7</v>
      </c>
      <c r="K73" s="23" t="n">
        <v>31.4</v>
      </c>
      <c r="L73" s="23" t="n">
        <v>21.3</v>
      </c>
      <c r="M73" s="18" t="n">
        <f aca="false">AVERAGE(K73:L73)</f>
        <v>26.35</v>
      </c>
      <c r="N73" s="21" t="n">
        <v>6.02285714285714</v>
      </c>
      <c r="O73" s="18"/>
      <c r="AB73" s="23" t="n">
        <v>31.4</v>
      </c>
      <c r="AC73" s="23" t="n">
        <v>21.3</v>
      </c>
      <c r="AD73" s="18" t="n">
        <f aca="false">AVERAGE(AB73:AC73)</f>
        <v>26.35</v>
      </c>
      <c r="AF73" s="18" t="n">
        <v>0.508</v>
      </c>
      <c r="AJ73" s="17"/>
      <c r="AK73" s="14"/>
      <c r="AL73" s="14"/>
      <c r="AM73" s="14"/>
      <c r="AN73" s="14"/>
      <c r="AO73" s="14"/>
      <c r="AP73" s="18"/>
      <c r="AQ73" s="19"/>
    </row>
    <row r="74" customFormat="false" ht="11.25" hidden="false" customHeight="false" outlineLevel="0" collapsed="false">
      <c r="A74" s="8" t="n">
        <v>55</v>
      </c>
      <c r="B74" s="9" t="n">
        <v>2024</v>
      </c>
      <c r="C74" s="9" t="n">
        <v>24</v>
      </c>
      <c r="D74" s="9" t="s">
        <v>40</v>
      </c>
      <c r="E74" s="22" t="n">
        <v>204.784688995215</v>
      </c>
      <c r="F74" s="23" t="n">
        <v>0</v>
      </c>
      <c r="G74" s="23" t="n">
        <v>16.002</v>
      </c>
      <c r="H74" s="22" t="n">
        <v>94.06698</v>
      </c>
      <c r="I74" s="23" t="n">
        <v>6.7</v>
      </c>
      <c r="J74" s="23" t="n">
        <v>4.1</v>
      </c>
      <c r="K74" s="23" t="n">
        <v>29.5</v>
      </c>
      <c r="L74" s="23" t="n">
        <v>21.6</v>
      </c>
      <c r="M74" s="18" t="n">
        <f aca="false">AVERAGE(K74:L74)</f>
        <v>25.55</v>
      </c>
      <c r="N74" s="21" t="n">
        <v>5.84</v>
      </c>
      <c r="O74" s="18"/>
      <c r="AB74" s="23" t="n">
        <v>29.5</v>
      </c>
      <c r="AC74" s="23" t="n">
        <v>21.6</v>
      </c>
      <c r="AD74" s="18" t="n">
        <f aca="false">AVERAGE(AB74:AC74)</f>
        <v>25.55</v>
      </c>
      <c r="AF74" s="18" t="n">
        <v>16.002</v>
      </c>
      <c r="AJ74" s="17"/>
      <c r="AK74" s="14"/>
      <c r="AL74" s="14"/>
      <c r="AM74" s="14"/>
      <c r="AN74" s="14"/>
      <c r="AO74" s="14"/>
      <c r="AP74" s="18"/>
      <c r="AQ74" s="19"/>
    </row>
    <row r="75" customFormat="false" ht="11.25" hidden="false" customHeight="false" outlineLevel="0" collapsed="false">
      <c r="A75" s="8" t="n">
        <v>56</v>
      </c>
      <c r="B75" s="9" t="n">
        <v>2024</v>
      </c>
      <c r="C75" s="9" t="n">
        <v>25</v>
      </c>
      <c r="D75" s="9" t="s">
        <v>40</v>
      </c>
      <c r="E75" s="22" t="n">
        <v>614.354066985646</v>
      </c>
      <c r="F75" s="23" t="n">
        <v>9.80828360214413</v>
      </c>
      <c r="G75" s="23" t="n">
        <v>0</v>
      </c>
      <c r="H75" s="22" t="n">
        <v>75.32802</v>
      </c>
      <c r="I75" s="23" t="n">
        <v>10.6</v>
      </c>
      <c r="J75" s="23" t="n">
        <v>9.2</v>
      </c>
      <c r="K75" s="23" t="n">
        <v>33.7</v>
      </c>
      <c r="L75" s="23" t="n">
        <v>20.8</v>
      </c>
      <c r="M75" s="18" t="n">
        <f aca="false">AVERAGE(K75:L75)</f>
        <v>27.25</v>
      </c>
      <c r="N75" s="21" t="n">
        <v>6.22857142857143</v>
      </c>
      <c r="O75" s="18"/>
      <c r="AB75" s="23" t="n">
        <v>33.7</v>
      </c>
      <c r="AC75" s="23" t="n">
        <v>20.8</v>
      </c>
      <c r="AD75" s="18" t="n">
        <f aca="false">AVERAGE(AB75:AC75)</f>
        <v>27.25</v>
      </c>
      <c r="AF75" s="18" t="n">
        <v>0</v>
      </c>
      <c r="AJ75" s="17"/>
      <c r="AK75" s="14"/>
      <c r="AL75" s="14"/>
      <c r="AM75" s="14"/>
      <c r="AN75" s="14"/>
      <c r="AO75" s="14"/>
      <c r="AP75" s="18"/>
      <c r="AQ75" s="19"/>
    </row>
    <row r="76" customFormat="false" ht="11.25" hidden="false" customHeight="false" outlineLevel="0" collapsed="false">
      <c r="A76" s="8" t="n">
        <v>57</v>
      </c>
      <c r="B76" s="9" t="n">
        <v>2024</v>
      </c>
      <c r="C76" s="9" t="n">
        <v>26</v>
      </c>
      <c r="D76" s="9" t="s">
        <v>40</v>
      </c>
      <c r="E76" s="22" t="n">
        <v>498.325358851675</v>
      </c>
      <c r="F76" s="23" t="n">
        <v>6.7</v>
      </c>
      <c r="G76" s="23" t="n">
        <v>0</v>
      </c>
      <c r="H76" s="22" t="n">
        <v>76.7527083333333</v>
      </c>
      <c r="I76" s="23" t="n">
        <v>8.8</v>
      </c>
      <c r="J76" s="23" t="n">
        <v>7.8</v>
      </c>
      <c r="K76" s="23" t="n">
        <v>32.5</v>
      </c>
      <c r="L76" s="23" t="n">
        <v>21.6</v>
      </c>
      <c r="M76" s="18" t="n">
        <f aca="false">AVERAGE(K76:L76)</f>
        <v>27.05</v>
      </c>
      <c r="N76" s="21" t="n">
        <v>6.18</v>
      </c>
      <c r="O76" s="18"/>
      <c r="AB76" s="23" t="n">
        <v>32.5</v>
      </c>
      <c r="AC76" s="23" t="n">
        <v>21.6</v>
      </c>
      <c r="AD76" s="18" t="n">
        <f aca="false">AVERAGE(AB76:AC76)</f>
        <v>27.05</v>
      </c>
      <c r="AF76" s="18" t="n">
        <v>0</v>
      </c>
      <c r="AJ76" s="17"/>
      <c r="AK76" s="14"/>
      <c r="AL76" s="14"/>
      <c r="AM76" s="14"/>
      <c r="AN76" s="14"/>
      <c r="AO76" s="14"/>
      <c r="AP76" s="18"/>
      <c r="AQ76" s="19"/>
    </row>
    <row r="77" customFormat="false" ht="11.25" hidden="false" customHeight="false" outlineLevel="0" collapsed="false">
      <c r="A77" s="8" t="n">
        <v>58</v>
      </c>
      <c r="B77" s="9" t="n">
        <v>2024</v>
      </c>
      <c r="C77" s="9" t="n">
        <v>27</v>
      </c>
      <c r="D77" s="9" t="s">
        <v>40</v>
      </c>
      <c r="E77" s="22" t="n">
        <v>510.765550239235</v>
      </c>
      <c r="F77" s="23" t="n">
        <v>7.1</v>
      </c>
      <c r="G77" s="23" t="n">
        <v>3.302</v>
      </c>
      <c r="H77" s="22" t="n">
        <v>77.975</v>
      </c>
      <c r="I77" s="23" t="n">
        <v>13.1</v>
      </c>
      <c r="J77" s="23" t="n">
        <v>5</v>
      </c>
      <c r="K77" s="23" t="n">
        <v>34.2</v>
      </c>
      <c r="L77" s="23" t="n">
        <v>21</v>
      </c>
      <c r="M77" s="18" t="n">
        <f aca="false">AVERAGE(K77:L77)</f>
        <v>27.6</v>
      </c>
      <c r="N77" s="21" t="n">
        <v>6.31</v>
      </c>
      <c r="O77" s="18"/>
      <c r="AB77" s="23" t="n">
        <v>34.2</v>
      </c>
      <c r="AC77" s="23" t="n">
        <v>21</v>
      </c>
      <c r="AD77" s="18" t="n">
        <f aca="false">AVERAGE(AB77:AC77)</f>
        <v>27.6</v>
      </c>
      <c r="AF77" s="18" t="n">
        <v>3.3</v>
      </c>
      <c r="AJ77" s="17"/>
      <c r="AK77" s="14"/>
      <c r="AL77" s="14"/>
      <c r="AM77" s="14"/>
      <c r="AN77" s="14"/>
      <c r="AO77" s="14"/>
      <c r="AP77" s="18"/>
      <c r="AQ77" s="19"/>
    </row>
    <row r="78" customFormat="false" ht="11.25" hidden="false" customHeight="false" outlineLevel="0" collapsed="false">
      <c r="A78" s="8" t="n">
        <v>59</v>
      </c>
      <c r="B78" s="9" t="n">
        <v>2024</v>
      </c>
      <c r="C78" s="9" t="n">
        <v>28</v>
      </c>
      <c r="D78" s="9" t="s">
        <v>40</v>
      </c>
      <c r="E78" s="22" t="n">
        <v>539.712918660287</v>
      </c>
      <c r="F78" s="23" t="n">
        <v>7.8</v>
      </c>
      <c r="G78" s="23" t="n">
        <v>0</v>
      </c>
      <c r="H78" s="22" t="n">
        <v>77.9192708333334</v>
      </c>
      <c r="I78" s="23" t="n">
        <v>11.7</v>
      </c>
      <c r="J78" s="23" t="n">
        <v>6.2</v>
      </c>
      <c r="K78" s="23" t="n">
        <v>34.1</v>
      </c>
      <c r="L78" s="23" t="n">
        <v>22.9</v>
      </c>
      <c r="M78" s="18" t="n">
        <f aca="false">AVERAGE(K78:L78)</f>
        <v>28.5</v>
      </c>
      <c r="N78" s="21" t="n">
        <v>6.51</v>
      </c>
      <c r="O78" s="18"/>
      <c r="AB78" s="23" t="n">
        <v>34.1</v>
      </c>
      <c r="AC78" s="23" t="n">
        <v>22.9</v>
      </c>
      <c r="AD78" s="18" t="n">
        <f aca="false">AVERAGE(AB78:AC78)</f>
        <v>28.5</v>
      </c>
      <c r="AF78" s="18" t="n">
        <v>0</v>
      </c>
      <c r="AJ78" s="17"/>
      <c r="AK78" s="14"/>
      <c r="AL78" s="14"/>
      <c r="AM78" s="14"/>
      <c r="AN78" s="14"/>
      <c r="AO78" s="14"/>
      <c r="AP78" s="18"/>
      <c r="AQ78" s="19"/>
    </row>
    <row r="79" customFormat="false" ht="11.25" hidden="false" customHeight="false" outlineLevel="0" collapsed="false">
      <c r="A79" s="8" t="n">
        <v>60</v>
      </c>
      <c r="B79" s="9" t="n">
        <v>2024</v>
      </c>
      <c r="C79" s="9" t="n">
        <v>29</v>
      </c>
      <c r="D79" s="9" t="s">
        <v>40</v>
      </c>
      <c r="E79" s="17" t="n">
        <v>507.655502392345</v>
      </c>
      <c r="F79" s="18" t="n">
        <v>7</v>
      </c>
      <c r="G79" s="18" t="n">
        <v>28.452</v>
      </c>
      <c r="H79" s="17" t="n">
        <v>79.4307291666666</v>
      </c>
      <c r="I79" s="18" t="n">
        <v>15.3</v>
      </c>
      <c r="J79" s="18" t="n">
        <v>6.3</v>
      </c>
      <c r="K79" s="18" t="n">
        <v>34.2</v>
      </c>
      <c r="L79" s="18" t="n">
        <v>21.1</v>
      </c>
      <c r="M79" s="18" t="n">
        <f aca="false">AVERAGE(K79:L79)</f>
        <v>27.65</v>
      </c>
      <c r="N79" s="21" t="n">
        <v>6.32</v>
      </c>
      <c r="O79" s="18"/>
      <c r="AB79" s="18" t="n">
        <v>34.2</v>
      </c>
      <c r="AC79" s="18" t="n">
        <v>21.1</v>
      </c>
      <c r="AD79" s="18" t="n">
        <f aca="false">AVERAGE(AB79:AC79)</f>
        <v>27.65</v>
      </c>
      <c r="AF79" s="18" t="n">
        <v>28.5</v>
      </c>
    </row>
    <row r="80" customFormat="false" ht="11.25" hidden="false" customHeight="false" outlineLevel="0" collapsed="false">
      <c r="M80" s="18"/>
      <c r="N80" s="6"/>
      <c r="O80" s="18"/>
    </row>
    <row r="81" customFormat="false" ht="11.25" hidden="false" customHeight="false" outlineLevel="0" collapsed="false">
      <c r="M81" s="18"/>
      <c r="N81" s="6"/>
      <c r="O81" s="18"/>
    </row>
    <row r="82" customFormat="false" ht="11.25" hidden="false" customHeight="false" outlineLevel="0" collapsed="false">
      <c r="A82" s="8" t="s">
        <v>0</v>
      </c>
      <c r="B82" s="9" t="s">
        <v>0</v>
      </c>
      <c r="C82" s="9" t="s">
        <v>0</v>
      </c>
      <c r="D82" s="9" t="s">
        <v>0</v>
      </c>
      <c r="E82" s="10" t="s">
        <v>0</v>
      </c>
      <c r="F82" s="11" t="s">
        <v>0</v>
      </c>
      <c r="G82" s="11" t="s">
        <v>0</v>
      </c>
      <c r="H82" s="10" t="s">
        <v>0</v>
      </c>
      <c r="I82" s="11" t="s">
        <v>0</v>
      </c>
      <c r="J82" s="11" t="s">
        <v>0</v>
      </c>
      <c r="K82" s="11" t="s">
        <v>0</v>
      </c>
      <c r="L82" s="11" t="s">
        <v>0</v>
      </c>
      <c r="M82" s="11" t="s">
        <v>0</v>
      </c>
      <c r="N82" s="12" t="s">
        <v>0</v>
      </c>
      <c r="O82" s="11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1"/>
      <c r="AG82" s="13"/>
      <c r="AH82" s="13"/>
      <c r="AI82" s="13"/>
      <c r="AJ82" s="10"/>
      <c r="AK82" s="14"/>
      <c r="AL82" s="14"/>
      <c r="AM82" s="14"/>
      <c r="AN82" s="14"/>
      <c r="AO82" s="14"/>
      <c r="AP82" s="11"/>
    </row>
    <row r="83" customFormat="false" ht="11.25" hidden="false" customHeight="false" outlineLevel="0" collapsed="false">
      <c r="A83" s="8" t="s">
        <v>33</v>
      </c>
      <c r="E83" s="21" t="n">
        <f aca="false">AVERAGE(E51:E81)</f>
        <v>492.175878567893</v>
      </c>
      <c r="F83" s="21" t="n">
        <f aca="false">AVERAGE(F51:F81)</f>
        <v>6.67346836463606</v>
      </c>
      <c r="G83" s="21" t="n">
        <f aca="false">AVERAGE(G51:G81)</f>
        <v>4.86303448275862</v>
      </c>
      <c r="H83" s="21" t="n">
        <f aca="false">AVERAGE(H51:H81)</f>
        <v>78.4001256609195</v>
      </c>
      <c r="I83" s="21" t="n">
        <f aca="false">AVERAGE(I51:I81)</f>
        <v>10.1065517241379</v>
      </c>
      <c r="J83" s="21" t="n">
        <f aca="false">AVERAGE(J51:J81)</f>
        <v>6.34137931034483</v>
      </c>
      <c r="K83" s="21" t="n">
        <f aca="false">AVERAGE(K51:K81)</f>
        <v>31.6055172413793</v>
      </c>
      <c r="L83" s="21" t="n">
        <f aca="false">AVERAGE(L51:L81)</f>
        <v>20.1475862068966</v>
      </c>
      <c r="M83" s="21" t="n">
        <f aca="false">AVERAGE(M51:M81)</f>
        <v>25.8765517241379</v>
      </c>
      <c r="N83" s="21" t="n">
        <f aca="false">AVERAGE(N51:N81)</f>
        <v>5.95380295566503</v>
      </c>
    </row>
    <row r="84" customFormat="false" ht="11.25" hidden="false" customHeight="false" outlineLevel="0" collapsed="false">
      <c r="A84" s="8" t="s">
        <v>34</v>
      </c>
      <c r="E84" s="21" t="n">
        <f aca="false">SUM(E51:E81)</f>
        <v>14273.1004784689</v>
      </c>
      <c r="F84" s="21" t="n">
        <f aca="false">SUM(F51:F81)</f>
        <v>193.530582574446</v>
      </c>
      <c r="G84" s="21" t="n">
        <f aca="false">SUM(G51:G81)</f>
        <v>141.028</v>
      </c>
      <c r="H84" s="21" t="n">
        <f aca="false">SUM(H51:H81)</f>
        <v>2273.60364416667</v>
      </c>
      <c r="I84" s="21" t="n">
        <f aca="false">SUM(I51:I81)</f>
        <v>293.09</v>
      </c>
      <c r="J84" s="21" t="n">
        <f aca="false">SUM(J51:J81)</f>
        <v>183.9</v>
      </c>
      <c r="K84" s="21" t="n">
        <f aca="false">SUM(K51:K81)</f>
        <v>916.56</v>
      </c>
      <c r="L84" s="21" t="n">
        <f aca="false">SUM(L51:L81)</f>
        <v>584.28</v>
      </c>
      <c r="M84" s="21" t="n">
        <f aca="false">SUM(M51:M81)</f>
        <v>750.42</v>
      </c>
      <c r="N84" s="21" t="n">
        <f aca="false">SUM(N51:N81)</f>
        <v>172.660285714286</v>
      </c>
    </row>
    <row r="85" customFormat="false" ht="11.25" hidden="false" customHeight="false" outlineLevel="0" collapsed="false">
      <c r="A85" s="8" t="s">
        <v>35</v>
      </c>
      <c r="E85" s="17" t="n">
        <f aca="false">STDEVP(E51:E81)</f>
        <v>137.606781524892</v>
      </c>
      <c r="F85" s="18" t="n">
        <f aca="false">STDEVP(F51:F81)</f>
        <v>3.44269949655305</v>
      </c>
      <c r="G85" s="18" t="n">
        <f aca="false">STDEVP(G51:G81)</f>
        <v>11.2681857135332</v>
      </c>
      <c r="H85" s="17" t="n">
        <f aca="false">STDEVP(H51:H81)</f>
        <v>8.34516589695683</v>
      </c>
      <c r="I85" s="18" t="n">
        <f aca="false">STDEVP(I51:I81)</f>
        <v>2.82871272765555</v>
      </c>
      <c r="J85" s="18" t="n">
        <f aca="false">STDEVP(J51:J81)</f>
        <v>1.24941841404913</v>
      </c>
      <c r="K85" s="18" t="n">
        <f aca="false">STDEVP(K51:K81)</f>
        <v>2.72599059654676</v>
      </c>
      <c r="L85" s="18" t="n">
        <f aca="false">STDEVP(L51:L81)</f>
        <v>1.3542185815836</v>
      </c>
      <c r="M85" s="18" t="n">
        <f aca="false">STDEVP(M51:M81)</f>
        <v>1.78441244239273</v>
      </c>
      <c r="N85" s="19" t="n">
        <f aca="false">STDEVP(N51:N81)</f>
        <v>0.50761358354101</v>
      </c>
    </row>
    <row r="86" customFormat="false" ht="11.25" hidden="false" customHeight="false" outlineLevel="0" collapsed="false">
      <c r="A86" s="8" t="s">
        <v>36</v>
      </c>
      <c r="E86" s="17" t="n">
        <f aca="false">VARP(E51:E81)</f>
        <v>18935.6263216394</v>
      </c>
      <c r="F86" s="18" t="n">
        <f aca="false">VARP(F51:F81)</f>
        <v>11.8521798235666</v>
      </c>
      <c r="G86" s="18" t="n">
        <f aca="false">VARP(G51:G81)</f>
        <v>126.972009274673</v>
      </c>
      <c r="H86" s="17" t="n">
        <f aca="false">VARP(H51:H81)</f>
        <v>69.6417938477313</v>
      </c>
      <c r="I86" s="18" t="n">
        <f aca="false">VARP(I51:I81)</f>
        <v>8.00161569560047</v>
      </c>
      <c r="J86" s="18" t="n">
        <f aca="false">VARP(J51:J81)</f>
        <v>1.56104637336504</v>
      </c>
      <c r="K86" s="18" t="n">
        <f aca="false">VARP(K51:K81)</f>
        <v>7.43102473246136</v>
      </c>
      <c r="L86" s="18" t="n">
        <f aca="false">VARP(L51:L81)</f>
        <v>1.8339079667063</v>
      </c>
      <c r="M86" s="18" t="n">
        <f aca="false">VARP(M51:M81)</f>
        <v>3.18412776456599</v>
      </c>
      <c r="N86" s="19" t="n">
        <f aca="false">VARP(N51:N81)</f>
        <v>0.257671550195346</v>
      </c>
    </row>
    <row r="87" customFormat="false" ht="11.25" hidden="false" customHeight="false" outlineLevel="0" collapsed="false">
      <c r="A87" s="8" t="s">
        <v>37</v>
      </c>
      <c r="E87" s="17" t="n">
        <f aca="false">MAX(E51:E81)</f>
        <v>688.277511961723</v>
      </c>
      <c r="F87" s="18" t="n">
        <f aca="false">MAX(F51:F81)</f>
        <v>11.8</v>
      </c>
      <c r="G87" s="18" t="n">
        <f aca="false">MAX(G51:G81)</f>
        <v>54.1</v>
      </c>
      <c r="H87" s="17" t="n">
        <f aca="false">MAX(H51:H81)</f>
        <v>94.06698</v>
      </c>
      <c r="I87" s="18" t="n">
        <f aca="false">MAX(I51:I81)</f>
        <v>15.3</v>
      </c>
      <c r="J87" s="18" t="n">
        <f aca="false">MAX(J51:J81)</f>
        <v>9.2</v>
      </c>
      <c r="K87" s="18" t="n">
        <f aca="false">MAX(K51:K81)</f>
        <v>35.8</v>
      </c>
      <c r="L87" s="18" t="n">
        <f aca="false">MAX(L51:L81)</f>
        <v>22.93</v>
      </c>
      <c r="M87" s="18" t="n">
        <f aca="false">MAX(M51:M81)</f>
        <v>28.55</v>
      </c>
      <c r="N87" s="19" t="n">
        <f aca="false">MAX(N51:N81)</f>
        <v>7.67</v>
      </c>
    </row>
    <row r="88" customFormat="false" ht="11.25" hidden="false" customHeight="false" outlineLevel="0" collapsed="false">
      <c r="A88" s="8" t="s">
        <v>38</v>
      </c>
      <c r="E88" s="17" t="n">
        <f aca="false">MIN(E51:E81)</f>
        <v>178.516746411483</v>
      </c>
      <c r="F88" s="18" t="n">
        <f aca="false">MIN(F51:F81)</f>
        <v>0</v>
      </c>
      <c r="G88" s="18" t="n">
        <f aca="false">MIN(G51:G81)</f>
        <v>0</v>
      </c>
      <c r="H88" s="17" t="n">
        <f aca="false">MIN(H51:H81)</f>
        <v>62.45646</v>
      </c>
      <c r="I88" s="18" t="n">
        <f aca="false">MIN(I51:I81)</f>
        <v>5.5</v>
      </c>
      <c r="J88" s="18" t="n">
        <f aca="false">MIN(J51:J81)</f>
        <v>4.1</v>
      </c>
      <c r="K88" s="18" t="n">
        <f aca="false">MIN(K51:K81)</f>
        <v>24.7</v>
      </c>
      <c r="L88" s="18" t="n">
        <f aca="false">MIN(L51:L81)</f>
        <v>17.1</v>
      </c>
      <c r="M88" s="18" t="n">
        <f aca="false">MIN(M51:M81)</f>
        <v>22.4</v>
      </c>
      <c r="N88" s="19" t="n">
        <f aca="false">MIN(N51:N81)</f>
        <v>5.12</v>
      </c>
    </row>
    <row r="89" customFormat="false" ht="11.25" hidden="false" customHeight="false" outlineLevel="0" collapsed="false">
      <c r="A89" s="8" t="s">
        <v>39</v>
      </c>
      <c r="C89" s="2" t="n">
        <v>12</v>
      </c>
      <c r="D89" s="9" t="s">
        <v>13</v>
      </c>
    </row>
    <row r="90" customFormat="false" ht="11.25" hidden="false" customHeight="false" outlineLevel="0" collapsed="false">
      <c r="A90" s="8" t="s">
        <v>13</v>
      </c>
    </row>
    <row r="91" customFormat="false" ht="11.25" hidden="false" customHeight="false" outlineLevel="0" collapsed="false">
      <c r="A91" s="8" t="s">
        <v>0</v>
      </c>
      <c r="B91" s="9" t="s">
        <v>0</v>
      </c>
      <c r="C91" s="9" t="s">
        <v>0</v>
      </c>
      <c r="D91" s="9" t="s">
        <v>0</v>
      </c>
      <c r="E91" s="10" t="s">
        <v>0</v>
      </c>
      <c r="F91" s="11" t="s">
        <v>0</v>
      </c>
      <c r="G91" s="11" t="s">
        <v>0</v>
      </c>
      <c r="H91" s="10" t="s">
        <v>0</v>
      </c>
      <c r="I91" s="11" t="s">
        <v>0</v>
      </c>
      <c r="J91" s="11" t="s">
        <v>0</v>
      </c>
      <c r="K91" s="11" t="s">
        <v>0</v>
      </c>
      <c r="L91" s="11" t="s">
        <v>0</v>
      </c>
      <c r="M91" s="11" t="s">
        <v>0</v>
      </c>
      <c r="N91" s="12" t="s">
        <v>0</v>
      </c>
      <c r="O91" s="11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1"/>
      <c r="AG91" s="13"/>
      <c r="AH91" s="13"/>
      <c r="AI91" s="13"/>
      <c r="AJ91" s="10"/>
      <c r="AK91" s="14"/>
      <c r="AL91" s="14"/>
      <c r="AM91" s="14"/>
      <c r="AN91" s="14"/>
      <c r="AO91" s="14"/>
      <c r="AP91" s="11"/>
    </row>
    <row r="92" customFormat="false" ht="11.25" hidden="false" customHeight="fals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10" t="s">
        <v>5</v>
      </c>
      <c r="F92" s="11" t="s">
        <v>6</v>
      </c>
      <c r="G92" s="11" t="s">
        <v>7</v>
      </c>
      <c r="H92" s="10" t="s">
        <v>8</v>
      </c>
      <c r="I92" s="11" t="s">
        <v>9</v>
      </c>
      <c r="J92" s="11" t="s">
        <v>10</v>
      </c>
      <c r="K92" s="11" t="s">
        <v>11</v>
      </c>
      <c r="L92" s="11" t="s">
        <v>11</v>
      </c>
      <c r="M92" s="11" t="s">
        <v>11</v>
      </c>
      <c r="N92" s="12" t="s">
        <v>12</v>
      </c>
      <c r="O92" s="11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1"/>
      <c r="AG92" s="13"/>
      <c r="AH92" s="13"/>
      <c r="AI92" s="13"/>
      <c r="AJ92" s="10"/>
      <c r="AK92" s="14"/>
      <c r="AL92" s="14"/>
      <c r="AM92" s="14"/>
      <c r="AN92" s="14"/>
      <c r="AO92" s="14"/>
      <c r="AP92" s="11"/>
    </row>
    <row r="93" customFormat="false" ht="11.25" hidden="false" customHeight="false" outlineLevel="0" collapsed="false">
      <c r="E93" s="10" t="s">
        <v>14</v>
      </c>
      <c r="F93" s="11" t="s">
        <v>15</v>
      </c>
      <c r="G93" s="11" t="s">
        <v>16</v>
      </c>
      <c r="H93" s="10" t="s">
        <v>17</v>
      </c>
      <c r="I93" s="11" t="s">
        <v>18</v>
      </c>
      <c r="J93" s="11" t="s">
        <v>19</v>
      </c>
      <c r="K93" s="11" t="s">
        <v>20</v>
      </c>
      <c r="L93" s="11" t="s">
        <v>21</v>
      </c>
      <c r="M93" s="11" t="s">
        <v>22</v>
      </c>
      <c r="N93" s="8" t="s">
        <v>23</v>
      </c>
      <c r="O93" s="11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1"/>
      <c r="AG93" s="13"/>
      <c r="AH93" s="13"/>
      <c r="AI93" s="13"/>
      <c r="AJ93" s="10"/>
      <c r="AN93" s="14"/>
      <c r="AO93" s="14"/>
      <c r="AP93" s="11"/>
    </row>
    <row r="94" customFormat="false" ht="11.25" hidden="false" customHeight="false" outlineLevel="0" collapsed="false">
      <c r="E94" s="10" t="s">
        <v>24</v>
      </c>
      <c r="F94" s="11" t="s">
        <v>25</v>
      </c>
      <c r="G94" s="11" t="s">
        <v>26</v>
      </c>
      <c r="H94" s="10" t="s">
        <v>27</v>
      </c>
      <c r="I94" s="11" t="s">
        <v>28</v>
      </c>
      <c r="J94" s="11" t="s">
        <v>29</v>
      </c>
      <c r="K94" s="11" t="s">
        <v>30</v>
      </c>
      <c r="L94" s="11" t="s">
        <v>30</v>
      </c>
      <c r="M94" s="11" t="s">
        <v>30</v>
      </c>
      <c r="O94" s="11"/>
      <c r="AJ94" s="10"/>
      <c r="AN94" s="14"/>
      <c r="AO94" s="14"/>
      <c r="AP94" s="11"/>
    </row>
    <row r="95" customFormat="false" ht="11.25" hidden="false" customHeight="false" outlineLevel="0" collapsed="false">
      <c r="A95" s="8" t="s">
        <v>0</v>
      </c>
      <c r="B95" s="9" t="s">
        <v>0</v>
      </c>
      <c r="C95" s="9" t="s">
        <v>0</v>
      </c>
      <c r="D95" s="9" t="s">
        <v>0</v>
      </c>
      <c r="E95" s="10" t="s">
        <v>0</v>
      </c>
      <c r="F95" s="11" t="s">
        <v>0</v>
      </c>
      <c r="G95" s="11" t="s">
        <v>0</v>
      </c>
      <c r="H95" s="10" t="s">
        <v>0</v>
      </c>
      <c r="I95" s="11" t="s">
        <v>0</v>
      </c>
      <c r="J95" s="11" t="s">
        <v>0</v>
      </c>
      <c r="K95" s="11" t="s">
        <v>0</v>
      </c>
      <c r="L95" s="11" t="s">
        <v>0</v>
      </c>
      <c r="M95" s="11" t="s">
        <v>0</v>
      </c>
      <c r="N95" s="12" t="s">
        <v>0</v>
      </c>
      <c r="O95" s="11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1"/>
      <c r="AG95" s="13"/>
      <c r="AH95" s="13"/>
      <c r="AI95" s="13"/>
      <c r="AJ95" s="10"/>
      <c r="AK95" s="14"/>
      <c r="AL95" s="14"/>
      <c r="AM95" s="14"/>
      <c r="AN95" s="14"/>
      <c r="AO95" s="14"/>
      <c r="AP95" s="11"/>
    </row>
    <row r="96" customFormat="false" ht="11.25" hidden="false" customHeight="false" outlineLevel="0" collapsed="false">
      <c r="A96" s="8" t="n">
        <v>61</v>
      </c>
      <c r="B96" s="9" t="n">
        <v>2024</v>
      </c>
      <c r="C96" s="9" t="n">
        <v>1</v>
      </c>
      <c r="D96" s="9" t="s">
        <v>41</v>
      </c>
      <c r="E96" s="22" t="n">
        <v>511.722488038278</v>
      </c>
      <c r="F96" s="23" t="n">
        <v>8.3</v>
      </c>
      <c r="G96" s="23" t="n">
        <v>3.6</v>
      </c>
      <c r="H96" s="22" t="n">
        <v>85.0759375</v>
      </c>
      <c r="I96" s="23" t="n">
        <v>12.3</v>
      </c>
      <c r="J96" s="23" t="n">
        <v>8.4</v>
      </c>
      <c r="K96" s="23" t="n">
        <v>31.9</v>
      </c>
      <c r="L96" s="23" t="n">
        <v>20.3</v>
      </c>
      <c r="M96" s="18" t="n">
        <f aca="false">AVERAGE(K96:L96)</f>
        <v>26.1</v>
      </c>
      <c r="N96" s="19" t="n">
        <v>5.33</v>
      </c>
      <c r="O96" s="18"/>
      <c r="AB96" s="23" t="n">
        <v>31.9</v>
      </c>
      <c r="AC96" s="23" t="n">
        <v>20.3</v>
      </c>
      <c r="AD96" s="18" t="n">
        <f aca="false">AVERAGE(AB96:AC96)</f>
        <v>26.1</v>
      </c>
      <c r="AF96" s="23" t="n">
        <v>3.6</v>
      </c>
      <c r="AJ96" s="17"/>
      <c r="AK96" s="14"/>
      <c r="AL96" s="14"/>
      <c r="AM96" s="14"/>
      <c r="AN96" s="14"/>
      <c r="AO96" s="14"/>
      <c r="AP96" s="18"/>
      <c r="AQ96" s="19"/>
    </row>
    <row r="97" customFormat="false" ht="11.25" hidden="false" customHeight="false" outlineLevel="0" collapsed="false">
      <c r="A97" s="8" t="n">
        <v>62</v>
      </c>
      <c r="B97" s="9" t="n">
        <v>2024</v>
      </c>
      <c r="C97" s="9" t="n">
        <v>2</v>
      </c>
      <c r="D97" s="9" t="s">
        <v>41</v>
      </c>
      <c r="E97" s="22" t="n">
        <v>643.062200956938</v>
      </c>
      <c r="F97" s="23" t="n">
        <v>12</v>
      </c>
      <c r="G97" s="23" t="n">
        <v>0</v>
      </c>
      <c r="H97" s="22" t="n">
        <v>73.0349</v>
      </c>
      <c r="I97" s="23" t="n">
        <v>9.3</v>
      </c>
      <c r="J97" s="23" t="n">
        <v>8.2</v>
      </c>
      <c r="K97" s="23" t="n">
        <v>31.3</v>
      </c>
      <c r="L97" s="23" t="n">
        <v>19.4</v>
      </c>
      <c r="M97" s="18" t="n">
        <f aca="false">AVERAGE(K97:L97)</f>
        <v>25.35</v>
      </c>
      <c r="N97" s="19" t="n">
        <v>5.18</v>
      </c>
      <c r="O97" s="18"/>
      <c r="AB97" s="23" t="n">
        <v>31.3</v>
      </c>
      <c r="AC97" s="23" t="n">
        <v>19.4</v>
      </c>
      <c r="AD97" s="18" t="n">
        <f aca="false">AVERAGE(AB97:AC97)</f>
        <v>25.35</v>
      </c>
      <c r="AF97" s="23" t="n">
        <v>0</v>
      </c>
      <c r="AJ97" s="17"/>
      <c r="AK97" s="14"/>
      <c r="AL97" s="14"/>
      <c r="AM97" s="14"/>
      <c r="AN97" s="14"/>
      <c r="AO97" s="14"/>
      <c r="AP97" s="18"/>
      <c r="AQ97" s="19"/>
    </row>
    <row r="98" customFormat="false" ht="11.25" hidden="false" customHeight="false" outlineLevel="0" collapsed="false">
      <c r="A98" s="8" t="n">
        <v>63</v>
      </c>
      <c r="B98" s="9" t="n">
        <v>2024</v>
      </c>
      <c r="C98" s="9" t="n">
        <v>3</v>
      </c>
      <c r="D98" s="9" t="s">
        <v>41</v>
      </c>
      <c r="E98" s="22" t="n">
        <v>646.650717703349</v>
      </c>
      <c r="F98" s="23" t="n">
        <v>12</v>
      </c>
      <c r="G98" s="23" t="n">
        <v>0</v>
      </c>
      <c r="H98" s="22" t="n">
        <v>71.32802</v>
      </c>
      <c r="I98" s="23" t="n">
        <v>7</v>
      </c>
      <c r="J98" s="23" t="n">
        <v>5.6</v>
      </c>
      <c r="K98" s="23" t="n">
        <v>33</v>
      </c>
      <c r="L98" s="23" t="n">
        <v>17.9</v>
      </c>
      <c r="M98" s="18" t="n">
        <f aca="false">AVERAGE(K98:L98)</f>
        <v>25.45</v>
      </c>
      <c r="N98" s="19" t="n">
        <v>5.2</v>
      </c>
      <c r="O98" s="18"/>
      <c r="AB98" s="23" t="n">
        <v>33</v>
      </c>
      <c r="AC98" s="23" t="n">
        <v>17.9</v>
      </c>
      <c r="AD98" s="18" t="n">
        <f aca="false">AVERAGE(AB98:AC98)</f>
        <v>25.45</v>
      </c>
      <c r="AF98" s="23" t="n">
        <v>0</v>
      </c>
      <c r="AJ98" s="17"/>
      <c r="AK98" s="14"/>
      <c r="AL98" s="14"/>
      <c r="AM98" s="14"/>
      <c r="AN98" s="14"/>
      <c r="AO98" s="14"/>
      <c r="AP98" s="18"/>
      <c r="AQ98" s="19"/>
    </row>
    <row r="99" customFormat="false" ht="11.25" hidden="false" customHeight="false" outlineLevel="0" collapsed="false">
      <c r="A99" s="8" t="n">
        <v>64</v>
      </c>
      <c r="B99" s="9" t="n">
        <v>2024</v>
      </c>
      <c r="C99" s="9" t="n">
        <v>4</v>
      </c>
      <c r="D99" s="9" t="s">
        <v>41</v>
      </c>
      <c r="E99" s="22" t="n">
        <v>597.607655502392</v>
      </c>
      <c r="F99" s="23" t="n">
        <v>10.7</v>
      </c>
      <c r="G99" s="23" t="n">
        <v>16.764</v>
      </c>
      <c r="H99" s="22" t="n">
        <v>77.3648958333333</v>
      </c>
      <c r="I99" s="23" t="n">
        <v>11.1</v>
      </c>
      <c r="J99" s="23" t="n">
        <v>5.3</v>
      </c>
      <c r="K99" s="23" t="n">
        <v>33.5</v>
      </c>
      <c r="L99" s="23" t="n">
        <v>19.6</v>
      </c>
      <c r="M99" s="18" t="n">
        <f aca="false">AVERAGE(K99:L99)</f>
        <v>26.55</v>
      </c>
      <c r="N99" s="19" t="n">
        <v>5.42</v>
      </c>
      <c r="O99" s="18"/>
      <c r="AB99" s="23" t="n">
        <v>33.5</v>
      </c>
      <c r="AC99" s="23" t="n">
        <v>19.6</v>
      </c>
      <c r="AD99" s="18" t="n">
        <f aca="false">AVERAGE(AB99:AC99)</f>
        <v>26.55</v>
      </c>
      <c r="AF99" s="18" t="n">
        <v>16.8</v>
      </c>
      <c r="AJ99" s="17"/>
      <c r="AK99" s="14"/>
      <c r="AL99" s="14"/>
      <c r="AM99" s="14"/>
      <c r="AN99" s="14"/>
      <c r="AO99" s="14"/>
      <c r="AP99" s="18"/>
      <c r="AQ99" s="19"/>
    </row>
    <row r="100" customFormat="false" ht="11.25" hidden="false" customHeight="false" outlineLevel="0" collapsed="false">
      <c r="A100" s="8" t="n">
        <v>65</v>
      </c>
      <c r="B100" s="9" t="n">
        <v>2024</v>
      </c>
      <c r="C100" s="9" t="n">
        <v>5</v>
      </c>
      <c r="D100" s="9" t="s">
        <v>41</v>
      </c>
      <c r="E100" s="22" t="n">
        <v>564.593301435407</v>
      </c>
      <c r="F100" s="23" t="n">
        <v>9.8</v>
      </c>
      <c r="G100" s="23" t="n">
        <v>13.97</v>
      </c>
      <c r="H100" s="22" t="n">
        <v>81.1339583333333</v>
      </c>
      <c r="I100" s="23" t="n">
        <v>12.2</v>
      </c>
      <c r="J100" s="23" t="n">
        <v>7.1</v>
      </c>
      <c r="K100" s="23" t="n">
        <v>33.3</v>
      </c>
      <c r="L100" s="23" t="n">
        <v>21.5</v>
      </c>
      <c r="M100" s="18" t="n">
        <f aca="false">AVERAGE(K100:L100)</f>
        <v>27.4</v>
      </c>
      <c r="N100" s="19" t="n">
        <v>5.6</v>
      </c>
      <c r="O100" s="18"/>
      <c r="AB100" s="23" t="n">
        <v>33.3</v>
      </c>
      <c r="AC100" s="23" t="n">
        <v>21.5</v>
      </c>
      <c r="AD100" s="18" t="n">
        <f aca="false">AVERAGE(AB100:AC100)</f>
        <v>27.4</v>
      </c>
      <c r="AF100" s="18" t="n">
        <v>14</v>
      </c>
      <c r="AJ100" s="17"/>
      <c r="AK100" s="14"/>
      <c r="AL100" s="14"/>
      <c r="AM100" s="14"/>
      <c r="AN100" s="14"/>
      <c r="AO100" s="14"/>
      <c r="AP100" s="18"/>
      <c r="AQ100" s="19"/>
    </row>
    <row r="101" customFormat="false" ht="11.25" hidden="false" customHeight="false" outlineLevel="0" collapsed="false">
      <c r="A101" s="8" t="n">
        <v>66</v>
      </c>
      <c r="B101" s="9" t="n">
        <v>2024</v>
      </c>
      <c r="C101" s="9" t="n">
        <v>6</v>
      </c>
      <c r="D101" s="9" t="s">
        <v>41</v>
      </c>
      <c r="E101" s="22" t="n">
        <v>453.349282296651</v>
      </c>
      <c r="F101" s="23" t="n">
        <v>6.6</v>
      </c>
      <c r="G101" s="23" t="n">
        <v>0</v>
      </c>
      <c r="H101" s="22" t="n">
        <v>80.8801041666667</v>
      </c>
      <c r="I101" s="23" t="n">
        <v>8.8</v>
      </c>
      <c r="J101" s="23" t="n">
        <v>9.3</v>
      </c>
      <c r="K101" s="23" t="n">
        <v>30.4</v>
      </c>
      <c r="L101" s="23" t="n">
        <v>20.5</v>
      </c>
      <c r="M101" s="18" t="n">
        <f aca="false">AVERAGE(K101:L101)</f>
        <v>25.45</v>
      </c>
      <c r="N101" s="19" t="n">
        <v>5.2</v>
      </c>
      <c r="O101" s="18"/>
      <c r="AB101" s="23" t="n">
        <v>30.4</v>
      </c>
      <c r="AC101" s="23" t="n">
        <v>20.5</v>
      </c>
      <c r="AD101" s="18" t="n">
        <f aca="false">AVERAGE(AB101:AC101)</f>
        <v>25.45</v>
      </c>
      <c r="AF101" s="18" t="n">
        <v>0</v>
      </c>
      <c r="AJ101" s="17"/>
      <c r="AK101" s="14"/>
      <c r="AL101" s="14"/>
      <c r="AM101" s="14"/>
      <c r="AN101" s="14"/>
      <c r="AO101" s="14"/>
      <c r="AP101" s="18"/>
      <c r="AQ101" s="19"/>
    </row>
    <row r="102" customFormat="false" ht="11.25" hidden="false" customHeight="false" outlineLevel="0" collapsed="false">
      <c r="A102" s="8" t="n">
        <v>67</v>
      </c>
      <c r="B102" s="9" t="n">
        <v>2024</v>
      </c>
      <c r="C102" s="9" t="n">
        <v>7</v>
      </c>
      <c r="D102" s="9" t="s">
        <v>41</v>
      </c>
      <c r="E102" s="22" t="n">
        <v>483</v>
      </c>
      <c r="F102" s="23" t="n">
        <v>7.5</v>
      </c>
      <c r="G102" s="23" t="n">
        <v>0</v>
      </c>
      <c r="H102" s="22" t="n">
        <v>77.8508333333334</v>
      </c>
      <c r="I102" s="23" t="n">
        <v>10.1</v>
      </c>
      <c r="J102" s="23" t="n">
        <v>7.2</v>
      </c>
      <c r="K102" s="23" t="n">
        <v>32.4</v>
      </c>
      <c r="L102" s="23" t="n">
        <v>20.8</v>
      </c>
      <c r="M102" s="18" t="n">
        <f aca="false">AVERAGE(K102:L102)</f>
        <v>26.6</v>
      </c>
      <c r="N102" s="19" t="n">
        <v>5.43</v>
      </c>
      <c r="O102" s="18"/>
      <c r="AB102" s="23" t="n">
        <v>32.4</v>
      </c>
      <c r="AC102" s="23" t="n">
        <v>20.8</v>
      </c>
      <c r="AD102" s="18" t="n">
        <f aca="false">AVERAGE(AB102:AC102)</f>
        <v>26.6</v>
      </c>
      <c r="AF102" s="18" t="n">
        <v>0</v>
      </c>
      <c r="AJ102" s="17"/>
      <c r="AK102" s="14"/>
      <c r="AL102" s="14"/>
      <c r="AM102" s="14"/>
      <c r="AN102" s="14"/>
      <c r="AO102" s="14"/>
      <c r="AP102" s="18"/>
      <c r="AQ102" s="19"/>
    </row>
    <row r="103" customFormat="false" ht="11.25" hidden="false" customHeight="false" outlineLevel="0" collapsed="false">
      <c r="A103" s="8" t="n">
        <v>68</v>
      </c>
      <c r="B103" s="9" t="n">
        <v>2024</v>
      </c>
      <c r="C103" s="9" t="n">
        <v>8</v>
      </c>
      <c r="D103" s="9" t="s">
        <v>41</v>
      </c>
      <c r="E103" s="22" t="n">
        <v>447.368421052632</v>
      </c>
      <c r="F103" s="23" t="n">
        <v>6.46470457355696</v>
      </c>
      <c r="G103" s="23" t="n">
        <v>41.65</v>
      </c>
      <c r="H103" s="22" t="n">
        <v>83.5349484536082</v>
      </c>
      <c r="I103" s="23" t="n">
        <v>14</v>
      </c>
      <c r="J103" s="23" t="n">
        <v>4.6</v>
      </c>
      <c r="K103" s="23" t="n">
        <v>32.85</v>
      </c>
      <c r="L103" s="23" t="n">
        <v>21.25</v>
      </c>
      <c r="M103" s="18" t="n">
        <f aca="false">AVERAGE(K103:L103)</f>
        <v>27.05</v>
      </c>
      <c r="N103" s="19" t="n">
        <v>5.52592857142857</v>
      </c>
      <c r="O103" s="18"/>
      <c r="AB103" s="23" t="n">
        <v>32.85</v>
      </c>
      <c r="AC103" s="23" t="n">
        <v>21.25</v>
      </c>
      <c r="AD103" s="18" t="n">
        <f aca="false">AVERAGE(AB103:AC103)</f>
        <v>27.05</v>
      </c>
      <c r="AF103" s="23" t="n">
        <v>41.65</v>
      </c>
      <c r="AJ103" s="17"/>
      <c r="AK103" s="14"/>
      <c r="AL103" s="14"/>
      <c r="AM103" s="14"/>
      <c r="AN103" s="14"/>
      <c r="AO103" s="14"/>
      <c r="AP103" s="18"/>
      <c r="AQ103" s="19"/>
    </row>
    <row r="104" customFormat="false" ht="11.25" hidden="false" customHeight="false" outlineLevel="0" collapsed="false">
      <c r="A104" s="8" t="n">
        <v>69</v>
      </c>
      <c r="B104" s="9" t="n">
        <v>2024</v>
      </c>
      <c r="C104" s="9" t="n">
        <v>9</v>
      </c>
      <c r="D104" s="9" t="s">
        <v>41</v>
      </c>
      <c r="E104" s="22" t="n">
        <v>314.832535885168</v>
      </c>
      <c r="F104" s="23" t="n">
        <v>2.7068922319267</v>
      </c>
      <c r="G104" s="23" t="n">
        <v>12.446</v>
      </c>
      <c r="H104" s="22" t="n">
        <v>94.78845</v>
      </c>
      <c r="I104" s="23" t="n">
        <v>11.5</v>
      </c>
      <c r="J104" s="23" t="n">
        <v>5.2</v>
      </c>
      <c r="K104" s="23" t="n">
        <v>31.37</v>
      </c>
      <c r="L104" s="23" t="n">
        <v>21.58</v>
      </c>
      <c r="M104" s="18" t="n">
        <f aca="false">AVERAGE(K104:L104)</f>
        <v>26.475</v>
      </c>
      <c r="N104" s="19" t="n">
        <v>5.40846428571429</v>
      </c>
      <c r="O104" s="18"/>
      <c r="AB104" s="23" t="n">
        <v>31.37</v>
      </c>
      <c r="AC104" s="23" t="n">
        <v>21.58</v>
      </c>
      <c r="AD104" s="18" t="n">
        <f aca="false">AVERAGE(AB104:AC104)</f>
        <v>26.475</v>
      </c>
      <c r="AF104" s="23" t="n">
        <v>12.446</v>
      </c>
      <c r="AJ104" s="17"/>
      <c r="AK104" s="14"/>
      <c r="AL104" s="14"/>
      <c r="AM104" s="14"/>
      <c r="AN104" s="14"/>
      <c r="AO104" s="14"/>
      <c r="AP104" s="18"/>
      <c r="AQ104" s="19"/>
    </row>
    <row r="105" customFormat="false" ht="11.25" hidden="false" customHeight="false" outlineLevel="0" collapsed="false">
      <c r="A105" s="8" t="n">
        <v>70</v>
      </c>
      <c r="B105" s="9" t="n">
        <v>2024</v>
      </c>
      <c r="C105" s="9" t="n">
        <v>10</v>
      </c>
      <c r="D105" s="9" t="s">
        <v>41</v>
      </c>
      <c r="E105" s="22" t="n">
        <v>369.138755980861</v>
      </c>
      <c r="F105" s="23" t="n">
        <v>4.24664566432755</v>
      </c>
      <c r="G105" s="23" t="n">
        <v>0.254</v>
      </c>
      <c r="H105" s="22" t="n">
        <v>85.56918</v>
      </c>
      <c r="I105" s="23" t="n">
        <v>8.5</v>
      </c>
      <c r="J105" s="23" t="n">
        <v>8.7</v>
      </c>
      <c r="K105" s="23" t="n">
        <v>30.84</v>
      </c>
      <c r="L105" s="23" t="n">
        <v>21.77</v>
      </c>
      <c r="M105" s="18" t="n">
        <f aca="false">AVERAGE(K105:L105)</f>
        <v>26.305</v>
      </c>
      <c r="N105" s="19" t="n">
        <v>5.37373571428572</v>
      </c>
      <c r="O105" s="18"/>
      <c r="AB105" s="23" t="n">
        <v>30.84</v>
      </c>
      <c r="AC105" s="23" t="n">
        <v>21.77</v>
      </c>
      <c r="AD105" s="18" t="n">
        <f aca="false">AVERAGE(AB105:AC105)</f>
        <v>26.305</v>
      </c>
      <c r="AF105" s="23" t="n">
        <v>0.254</v>
      </c>
      <c r="AJ105" s="17"/>
      <c r="AK105" s="14"/>
      <c r="AL105" s="14"/>
      <c r="AM105" s="14"/>
      <c r="AN105" s="14"/>
      <c r="AO105" s="14"/>
      <c r="AP105" s="18"/>
      <c r="AQ105" s="19"/>
    </row>
    <row r="106" customFormat="false" ht="11.25" hidden="false" customHeight="false" outlineLevel="0" collapsed="false">
      <c r="A106" s="8" t="n">
        <v>71</v>
      </c>
      <c r="B106" s="9" t="n">
        <v>2024</v>
      </c>
      <c r="C106" s="9" t="n">
        <v>11</v>
      </c>
      <c r="D106" s="9" t="s">
        <v>41</v>
      </c>
      <c r="E106" s="22" t="n">
        <v>618.899521531101</v>
      </c>
      <c r="F106" s="23" t="n">
        <v>11.3281548424178</v>
      </c>
      <c r="G106" s="23" t="n">
        <v>0</v>
      </c>
      <c r="H106" s="22" t="n">
        <v>72.96732</v>
      </c>
      <c r="I106" s="23" t="n">
        <v>10.2</v>
      </c>
      <c r="J106" s="23" t="n">
        <v>9.5</v>
      </c>
      <c r="K106" s="23" t="n">
        <v>31.37</v>
      </c>
      <c r="L106" s="23" t="n">
        <v>20.28</v>
      </c>
      <c r="M106" s="18" t="n">
        <f aca="false">AVERAGE(K106:L106)</f>
        <v>25.825</v>
      </c>
      <c r="N106" s="19" t="n">
        <v>5.27567857142857</v>
      </c>
      <c r="O106" s="18"/>
      <c r="AB106" s="23" t="n">
        <v>31.37</v>
      </c>
      <c r="AC106" s="23" t="n">
        <v>20.28</v>
      </c>
      <c r="AD106" s="18" t="n">
        <f aca="false">AVERAGE(AB106:AC106)</f>
        <v>25.825</v>
      </c>
      <c r="AF106" s="23" t="n">
        <v>0</v>
      </c>
      <c r="AJ106" s="17"/>
      <c r="AK106" s="14"/>
      <c r="AL106" s="14"/>
      <c r="AM106" s="14"/>
      <c r="AN106" s="14"/>
      <c r="AO106" s="14"/>
      <c r="AP106" s="18"/>
      <c r="AQ106" s="19"/>
    </row>
    <row r="107" customFormat="false" ht="11.25" hidden="false" customHeight="false" outlineLevel="0" collapsed="false">
      <c r="A107" s="8" t="n">
        <v>72</v>
      </c>
      <c r="B107" s="9" t="n">
        <v>2024</v>
      </c>
      <c r="C107" s="9" t="n">
        <v>12</v>
      </c>
      <c r="D107" s="9" t="s">
        <v>41</v>
      </c>
      <c r="E107" s="22" t="n">
        <v>609.569377990431</v>
      </c>
      <c r="F107" s="23" t="n">
        <v>11.0636157064547</v>
      </c>
      <c r="G107" s="23" t="n">
        <v>0</v>
      </c>
      <c r="H107" s="22" t="n">
        <v>77.10897</v>
      </c>
      <c r="I107" s="23" t="n">
        <v>10.3</v>
      </c>
      <c r="J107" s="23" t="n">
        <v>6.8</v>
      </c>
      <c r="K107" s="23" t="n">
        <v>33.21</v>
      </c>
      <c r="L107" s="23" t="n">
        <v>17.17</v>
      </c>
      <c r="M107" s="18" t="n">
        <f aca="false">AVERAGE(K107:L107)</f>
        <v>25.19</v>
      </c>
      <c r="N107" s="19" t="n">
        <v>5.14595714285714</v>
      </c>
      <c r="O107" s="18"/>
      <c r="AB107" s="23" t="n">
        <v>33.21</v>
      </c>
      <c r="AC107" s="23" t="n">
        <v>17.17</v>
      </c>
      <c r="AD107" s="18" t="n">
        <f aca="false">AVERAGE(AB107:AC107)</f>
        <v>25.19</v>
      </c>
      <c r="AF107" s="23" t="n">
        <v>0</v>
      </c>
      <c r="AJ107" s="17"/>
      <c r="AK107" s="14"/>
      <c r="AL107" s="14"/>
      <c r="AM107" s="14"/>
      <c r="AN107" s="14"/>
      <c r="AO107" s="14"/>
      <c r="AP107" s="18"/>
      <c r="AQ107" s="19"/>
    </row>
    <row r="108" customFormat="false" ht="11.25" hidden="false" customHeight="false" outlineLevel="0" collapsed="false">
      <c r="A108" s="8" t="n">
        <v>73</v>
      </c>
      <c r="B108" s="9" t="n">
        <v>2024</v>
      </c>
      <c r="C108" s="9" t="n">
        <v>13</v>
      </c>
      <c r="D108" s="9" t="s">
        <v>41</v>
      </c>
      <c r="E108" s="22" t="n">
        <v>614.234449760766</v>
      </c>
      <c r="F108" s="23" t="n">
        <v>11.1958852744362</v>
      </c>
      <c r="G108" s="23" t="n">
        <v>0</v>
      </c>
      <c r="H108" s="22" t="n">
        <v>75.40588</v>
      </c>
      <c r="I108" s="23" t="n">
        <v>6.5</v>
      </c>
      <c r="J108" s="23" t="n">
        <v>3.8</v>
      </c>
      <c r="K108" s="23" t="n">
        <v>34.85</v>
      </c>
      <c r="L108" s="23" t="n">
        <v>19.7</v>
      </c>
      <c r="M108" s="18" t="n">
        <f aca="false">AVERAGE(K108:L108)</f>
        <v>27.275</v>
      </c>
      <c r="N108" s="19" t="n">
        <v>5.57189285714286</v>
      </c>
      <c r="O108" s="18"/>
      <c r="AB108" s="23" t="n">
        <v>34.85</v>
      </c>
      <c r="AC108" s="23" t="n">
        <v>19.7</v>
      </c>
      <c r="AD108" s="18" t="n">
        <f aca="false">AVERAGE(AB108:AC108)</f>
        <v>27.275</v>
      </c>
      <c r="AF108" s="23" t="n">
        <v>0</v>
      </c>
      <c r="AJ108" s="17"/>
      <c r="AK108" s="14"/>
      <c r="AL108" s="14"/>
      <c r="AM108" s="14"/>
      <c r="AN108" s="14"/>
      <c r="AO108" s="14"/>
      <c r="AP108" s="18"/>
      <c r="AQ108" s="19"/>
    </row>
    <row r="109" customFormat="false" ht="11.25" hidden="false" customHeight="false" outlineLevel="0" collapsed="false">
      <c r="A109" s="8" t="n">
        <v>74</v>
      </c>
      <c r="B109" s="9" t="n">
        <v>2024</v>
      </c>
      <c r="C109" s="9" t="n">
        <v>14</v>
      </c>
      <c r="D109" s="9" t="s">
        <v>41</v>
      </c>
      <c r="E109" s="22" t="n">
        <v>563.397129186603</v>
      </c>
      <c r="F109" s="23" t="n">
        <v>9.75448613617552</v>
      </c>
      <c r="G109" s="23" t="n">
        <v>2.794</v>
      </c>
      <c r="H109" s="22" t="n">
        <v>75.32267</v>
      </c>
      <c r="I109" s="23" t="n">
        <v>13.3</v>
      </c>
      <c r="J109" s="23" t="n">
        <v>6.1</v>
      </c>
      <c r="K109" s="23" t="n">
        <v>35.71</v>
      </c>
      <c r="L109" s="23" t="n">
        <v>22.11</v>
      </c>
      <c r="M109" s="18" t="n">
        <f aca="false">AVERAGE(K109:L109)</f>
        <v>28.91</v>
      </c>
      <c r="N109" s="19" t="n">
        <v>5.9059</v>
      </c>
      <c r="O109" s="18"/>
      <c r="AB109" s="23" t="n">
        <v>35.71</v>
      </c>
      <c r="AC109" s="23" t="n">
        <v>22.11</v>
      </c>
      <c r="AD109" s="18" t="n">
        <f aca="false">AVERAGE(AB109:AC109)</f>
        <v>28.91</v>
      </c>
      <c r="AF109" s="23" t="n">
        <v>2.794</v>
      </c>
      <c r="AJ109" s="17"/>
      <c r="AK109" s="14"/>
      <c r="AL109" s="14"/>
      <c r="AM109" s="14"/>
      <c r="AN109" s="14"/>
      <c r="AO109" s="14"/>
      <c r="AP109" s="18"/>
      <c r="AQ109" s="19"/>
    </row>
    <row r="110" customFormat="false" ht="11.25" hidden="false" customHeight="false" outlineLevel="0" collapsed="false">
      <c r="A110" s="8" t="n">
        <v>75</v>
      </c>
      <c r="B110" s="9" t="n">
        <v>2024</v>
      </c>
      <c r="C110" s="9" t="n">
        <v>15</v>
      </c>
      <c r="D110" s="9" t="s">
        <v>41</v>
      </c>
      <c r="E110" s="22" t="n">
        <v>584.44976076555</v>
      </c>
      <c r="F110" s="23" t="n">
        <v>10.4</v>
      </c>
      <c r="G110" s="23" t="n">
        <v>0</v>
      </c>
      <c r="H110" s="22" t="n">
        <v>70.1866666666667</v>
      </c>
      <c r="I110" s="23" t="n">
        <v>8.3</v>
      </c>
      <c r="J110" s="23" t="n">
        <v>5.7</v>
      </c>
      <c r="K110" s="23" t="n">
        <v>35.9</v>
      </c>
      <c r="L110" s="23" t="n">
        <v>21.2</v>
      </c>
      <c r="M110" s="18" t="n">
        <f aca="false">AVERAGE(K110:L110)</f>
        <v>28.55</v>
      </c>
      <c r="N110" s="19" t="n">
        <v>5.83235714285714</v>
      </c>
      <c r="O110" s="18"/>
      <c r="AB110" s="23" t="n">
        <v>35.9</v>
      </c>
      <c r="AC110" s="23" t="n">
        <v>21.2</v>
      </c>
      <c r="AD110" s="18" t="n">
        <f aca="false">AVERAGE(AB110:AC110)</f>
        <v>28.55</v>
      </c>
      <c r="AF110" s="18" t="n">
        <v>0</v>
      </c>
      <c r="AJ110" s="17"/>
      <c r="AK110" s="14"/>
      <c r="AL110" s="14"/>
      <c r="AM110" s="14"/>
      <c r="AN110" s="14"/>
      <c r="AO110" s="14"/>
      <c r="AP110" s="18"/>
      <c r="AQ110" s="19"/>
    </row>
    <row r="111" customFormat="false" ht="11.25" hidden="false" customHeight="false" outlineLevel="0" collapsed="false">
      <c r="A111" s="8" t="n">
        <v>76</v>
      </c>
      <c r="B111" s="9" t="n">
        <v>2024</v>
      </c>
      <c r="C111" s="9" t="n">
        <v>16</v>
      </c>
      <c r="D111" s="9" t="s">
        <v>41</v>
      </c>
      <c r="E111" s="22" t="n">
        <v>552.392344497608</v>
      </c>
      <c r="F111" s="23" t="n">
        <v>9.4</v>
      </c>
      <c r="G111" s="23" t="n">
        <v>0</v>
      </c>
      <c r="H111" s="22" t="n">
        <v>70.90406</v>
      </c>
      <c r="I111" s="23" t="n">
        <v>6.9</v>
      </c>
      <c r="J111" s="23" t="n">
        <v>4.1</v>
      </c>
      <c r="K111" s="23" t="n">
        <v>35.62</v>
      </c>
      <c r="L111" s="23" t="n">
        <v>21.5</v>
      </c>
      <c r="M111" s="18" t="n">
        <f aca="false">AVERAGE(K111:L111)</f>
        <v>28.56</v>
      </c>
      <c r="N111" s="19" t="n">
        <v>5.8344</v>
      </c>
      <c r="O111" s="18"/>
      <c r="AB111" s="23" t="n">
        <v>35.62</v>
      </c>
      <c r="AC111" s="23" t="n">
        <v>21.5</v>
      </c>
      <c r="AD111" s="18" t="n">
        <f aca="false">AVERAGE(AB111:AC111)</f>
        <v>28.56</v>
      </c>
      <c r="AF111" s="18" t="n">
        <v>0</v>
      </c>
      <c r="AJ111" s="17"/>
      <c r="AK111" s="14"/>
      <c r="AL111" s="14"/>
      <c r="AM111" s="14"/>
      <c r="AN111" s="14"/>
      <c r="AO111" s="14"/>
      <c r="AP111" s="18"/>
      <c r="AQ111" s="19"/>
    </row>
    <row r="112" customFormat="false" ht="11.25" hidden="false" customHeight="false" outlineLevel="0" collapsed="false">
      <c r="A112" s="8" t="n">
        <v>77</v>
      </c>
      <c r="B112" s="9" t="n">
        <v>2024</v>
      </c>
      <c r="C112" s="9" t="n">
        <v>17</v>
      </c>
      <c r="D112" s="9" t="s">
        <v>41</v>
      </c>
      <c r="E112" s="22" t="n">
        <v>475.11961722488</v>
      </c>
      <c r="F112" s="23" t="n">
        <v>7.3</v>
      </c>
      <c r="G112" s="23" t="n">
        <v>20.1</v>
      </c>
      <c r="H112" s="22" t="n">
        <v>80.71649</v>
      </c>
      <c r="I112" s="23" t="n">
        <v>14</v>
      </c>
      <c r="J112" s="23" t="n">
        <v>6.2</v>
      </c>
      <c r="K112" s="23" t="n">
        <v>34.85</v>
      </c>
      <c r="L112" s="23" t="n">
        <v>21.7</v>
      </c>
      <c r="M112" s="18" t="n">
        <f aca="false">AVERAGE(K112:L112)</f>
        <v>28.275</v>
      </c>
      <c r="N112" s="19" t="n">
        <v>5.77617857142857</v>
      </c>
      <c r="O112" s="18"/>
      <c r="AB112" s="23" t="n">
        <v>34.85</v>
      </c>
      <c r="AC112" s="23" t="n">
        <v>21.7</v>
      </c>
      <c r="AD112" s="18" t="n">
        <f aca="false">AVERAGE(AB112:AC112)</f>
        <v>28.275</v>
      </c>
      <c r="AF112" s="18" t="n">
        <v>20.1</v>
      </c>
      <c r="AJ112" s="17"/>
      <c r="AK112" s="14"/>
      <c r="AL112" s="14"/>
      <c r="AM112" s="14"/>
      <c r="AN112" s="14"/>
      <c r="AO112" s="14"/>
      <c r="AP112" s="18"/>
      <c r="AQ112" s="19"/>
    </row>
    <row r="113" customFormat="false" ht="11.25" hidden="false" customHeight="false" outlineLevel="0" collapsed="false">
      <c r="A113" s="8" t="n">
        <v>78</v>
      </c>
      <c r="B113" s="9" t="n">
        <v>2024</v>
      </c>
      <c r="C113" s="9" t="n">
        <v>18</v>
      </c>
      <c r="D113" s="9" t="s">
        <v>41</v>
      </c>
      <c r="E113" s="22" t="n">
        <v>479.904306220096</v>
      </c>
      <c r="F113" s="23" t="n">
        <v>7.4</v>
      </c>
      <c r="G113" s="23" t="n">
        <v>0</v>
      </c>
      <c r="H113" s="22" t="n">
        <v>69</v>
      </c>
      <c r="I113" s="23" t="n">
        <v>6.4</v>
      </c>
      <c r="J113" s="25" t="n">
        <v>5.1</v>
      </c>
      <c r="K113" s="23" t="n">
        <v>32.4</v>
      </c>
      <c r="L113" s="23" t="n">
        <v>22.9</v>
      </c>
      <c r="M113" s="18" t="n">
        <f aca="false">AVERAGE(K113:L113)</f>
        <v>27.65</v>
      </c>
      <c r="N113" s="19" t="n">
        <v>5.65</v>
      </c>
      <c r="O113" s="18"/>
      <c r="AB113" s="23" t="n">
        <v>32.4</v>
      </c>
      <c r="AC113" s="23" t="n">
        <v>22.9</v>
      </c>
      <c r="AD113" s="18" t="n">
        <f aca="false">AVERAGE(AB113:AC113)</f>
        <v>27.65</v>
      </c>
      <c r="AF113" s="18" t="n">
        <v>0</v>
      </c>
      <c r="AJ113" s="17"/>
      <c r="AK113" s="14"/>
      <c r="AL113" s="14"/>
      <c r="AM113" s="14"/>
      <c r="AN113" s="14"/>
      <c r="AO113" s="14"/>
      <c r="AP113" s="18"/>
      <c r="AQ113" s="19"/>
    </row>
    <row r="114" customFormat="false" ht="11.25" hidden="false" customHeight="false" outlineLevel="0" collapsed="false">
      <c r="A114" s="8" t="n">
        <v>79</v>
      </c>
      <c r="B114" s="9" t="n">
        <v>2024</v>
      </c>
      <c r="C114" s="9" t="n">
        <v>19</v>
      </c>
      <c r="D114" s="9" t="s">
        <v>41</v>
      </c>
      <c r="E114" s="22" t="n">
        <v>490</v>
      </c>
      <c r="F114" s="23" t="n">
        <v>7.7</v>
      </c>
      <c r="G114" s="23" t="n">
        <v>0</v>
      </c>
      <c r="H114" s="22" t="n">
        <v>67</v>
      </c>
      <c r="I114" s="23" t="n">
        <v>12.7</v>
      </c>
      <c r="J114" s="25" t="n">
        <v>5.9</v>
      </c>
      <c r="K114" s="23" t="n">
        <v>31.8</v>
      </c>
      <c r="L114" s="23" t="n">
        <v>23.4</v>
      </c>
      <c r="M114" s="18" t="n">
        <f aca="false">AVERAGE(K114:L114)</f>
        <v>27.6</v>
      </c>
      <c r="N114" s="19" t="n">
        <v>6.64</v>
      </c>
      <c r="O114" s="18"/>
      <c r="AB114" s="23" t="n">
        <v>31.8</v>
      </c>
      <c r="AC114" s="23" t="n">
        <v>23.4</v>
      </c>
      <c r="AD114" s="18" t="n">
        <f aca="false">AVERAGE(AB114:AC114)</f>
        <v>27.6</v>
      </c>
      <c r="AF114" s="18" t="n">
        <v>0</v>
      </c>
      <c r="AJ114" s="17"/>
      <c r="AK114" s="14"/>
      <c r="AL114" s="14"/>
      <c r="AM114" s="14"/>
      <c r="AN114" s="14"/>
      <c r="AO114" s="14"/>
      <c r="AP114" s="18"/>
      <c r="AQ114" s="19"/>
    </row>
    <row r="115" customFormat="false" ht="11.25" hidden="false" customHeight="false" outlineLevel="0" collapsed="false">
      <c r="A115" s="8" t="n">
        <v>80</v>
      </c>
      <c r="B115" s="9" t="n">
        <v>2024</v>
      </c>
      <c r="C115" s="9" t="n">
        <v>20</v>
      </c>
      <c r="D115" s="9" t="s">
        <v>41</v>
      </c>
      <c r="E115" s="22" t="n">
        <v>381.818181818182</v>
      </c>
      <c r="F115" s="23" t="n">
        <v>4.6</v>
      </c>
      <c r="G115" s="23" t="n">
        <v>7.366</v>
      </c>
      <c r="H115" s="22" t="n">
        <v>90.2778125</v>
      </c>
      <c r="I115" s="23" t="n">
        <v>8.7</v>
      </c>
      <c r="J115" s="25" t="n">
        <v>3.2</v>
      </c>
      <c r="K115" s="23" t="n">
        <v>33.1</v>
      </c>
      <c r="L115" s="23" t="n">
        <v>22.5</v>
      </c>
      <c r="M115" s="18" t="n">
        <f aca="false">AVERAGE(K115:L115)</f>
        <v>27.8</v>
      </c>
      <c r="N115" s="19" t="n">
        <v>5.68</v>
      </c>
      <c r="O115" s="18"/>
      <c r="AB115" s="23" t="n">
        <v>33.1</v>
      </c>
      <c r="AC115" s="23" t="n">
        <v>22.5</v>
      </c>
      <c r="AD115" s="18" t="n">
        <f aca="false">AVERAGE(AB115:AC115)</f>
        <v>27.8</v>
      </c>
      <c r="AF115" s="18" t="n">
        <v>7.4</v>
      </c>
      <c r="AJ115" s="17"/>
      <c r="AK115" s="14"/>
      <c r="AL115" s="14"/>
      <c r="AM115" s="14"/>
      <c r="AN115" s="14"/>
      <c r="AO115" s="14"/>
      <c r="AP115" s="18"/>
      <c r="AQ115" s="19"/>
    </row>
    <row r="116" customFormat="false" ht="11.25" hidden="false" customHeight="false" outlineLevel="0" collapsed="false">
      <c r="A116" s="8" t="n">
        <v>81</v>
      </c>
      <c r="B116" s="9" t="n">
        <v>2024</v>
      </c>
      <c r="C116" s="9" t="n">
        <v>21</v>
      </c>
      <c r="D116" s="9" t="s">
        <v>41</v>
      </c>
      <c r="E116" s="22" t="n">
        <v>509.090909090909</v>
      </c>
      <c r="F116" s="23" t="n">
        <v>8.2</v>
      </c>
      <c r="G116" s="23" t="n">
        <v>2.54</v>
      </c>
      <c r="H116" s="22" t="n">
        <v>80.4864583333333</v>
      </c>
      <c r="I116" s="23" t="n">
        <v>13.6</v>
      </c>
      <c r="J116" s="23" t="n">
        <v>7.7</v>
      </c>
      <c r="K116" s="23" t="n">
        <v>33.9</v>
      </c>
      <c r="L116" s="23" t="n">
        <v>21.9</v>
      </c>
      <c r="M116" s="18" t="n">
        <f aca="false">AVERAGE(K116:L116)</f>
        <v>27.9</v>
      </c>
      <c r="N116" s="19" t="n">
        <v>5.7</v>
      </c>
      <c r="O116" s="18"/>
      <c r="AB116" s="23" t="n">
        <v>33.9</v>
      </c>
      <c r="AC116" s="23" t="n">
        <v>21.9</v>
      </c>
      <c r="AD116" s="18" t="n">
        <f aca="false">AVERAGE(AB116:AC116)</f>
        <v>27.9</v>
      </c>
      <c r="AF116" s="18" t="n">
        <v>2.5</v>
      </c>
      <c r="AJ116" s="17"/>
      <c r="AK116" s="14"/>
      <c r="AL116" s="14"/>
      <c r="AM116" s="14"/>
      <c r="AN116" s="14"/>
      <c r="AO116" s="14"/>
      <c r="AP116" s="18"/>
      <c r="AQ116" s="19"/>
    </row>
    <row r="117" customFormat="false" ht="11.25" hidden="false" customHeight="false" outlineLevel="0" collapsed="false">
      <c r="A117" s="8" t="n">
        <v>82</v>
      </c>
      <c r="B117" s="9" t="n">
        <v>2024</v>
      </c>
      <c r="C117" s="9" t="n">
        <v>22</v>
      </c>
      <c r="D117" s="9" t="s">
        <v>41</v>
      </c>
      <c r="E117" s="22" t="n">
        <v>173.397129186603</v>
      </c>
      <c r="F117" s="23" t="n">
        <v>0</v>
      </c>
      <c r="G117" s="23" t="n">
        <v>13.97</v>
      </c>
      <c r="H117" s="22" t="n">
        <v>86.7515625</v>
      </c>
      <c r="I117" s="23" t="n">
        <v>13.6</v>
      </c>
      <c r="J117" s="23" t="n">
        <v>16.3</v>
      </c>
      <c r="K117" s="23" t="n">
        <v>25.3</v>
      </c>
      <c r="L117" s="23" t="n">
        <v>19.2</v>
      </c>
      <c r="M117" s="18" t="n">
        <f aca="false">AVERAGE(K117:L117)</f>
        <v>22.25</v>
      </c>
      <c r="N117" s="19" t="n">
        <v>4.55</v>
      </c>
      <c r="O117" s="18"/>
      <c r="AB117" s="23" t="n">
        <v>25.3</v>
      </c>
      <c r="AC117" s="23" t="n">
        <v>19.2</v>
      </c>
      <c r="AD117" s="18" t="n">
        <f aca="false">AVERAGE(AB117:AC117)</f>
        <v>22.25</v>
      </c>
      <c r="AF117" s="18" t="n">
        <v>13.97</v>
      </c>
      <c r="AJ117" s="17"/>
      <c r="AK117" s="14"/>
      <c r="AL117" s="14"/>
      <c r="AM117" s="14"/>
      <c r="AN117" s="14"/>
      <c r="AO117" s="14"/>
      <c r="AP117" s="18"/>
      <c r="AQ117" s="19"/>
    </row>
    <row r="118" customFormat="false" ht="11.25" hidden="false" customHeight="false" outlineLevel="0" collapsed="false">
      <c r="A118" s="8" t="n">
        <v>83</v>
      </c>
      <c r="B118" s="9" t="n">
        <v>2024</v>
      </c>
      <c r="C118" s="9" t="n">
        <v>23</v>
      </c>
      <c r="D118" s="9" t="s">
        <v>41</v>
      </c>
      <c r="E118" s="22" t="n">
        <v>145.478468899522</v>
      </c>
      <c r="F118" s="23" t="n">
        <v>0</v>
      </c>
      <c r="G118" s="23" t="n">
        <v>12.446</v>
      </c>
      <c r="H118" s="22" t="n">
        <v>90.96229</v>
      </c>
      <c r="I118" s="23" t="n">
        <v>13.1</v>
      </c>
      <c r="J118" s="23" t="n">
        <v>13.4</v>
      </c>
      <c r="K118" s="23" t="n">
        <v>22.1</v>
      </c>
      <c r="L118" s="23" t="n">
        <v>18.2</v>
      </c>
      <c r="M118" s="18" t="n">
        <f aca="false">AVERAGE(K118:L118)</f>
        <v>20.15</v>
      </c>
      <c r="N118" s="19" t="n">
        <v>4.12</v>
      </c>
      <c r="O118" s="18"/>
      <c r="AB118" s="23" t="n">
        <v>22.1</v>
      </c>
      <c r="AC118" s="23" t="n">
        <v>18.2</v>
      </c>
      <c r="AD118" s="18" t="n">
        <f aca="false">AVERAGE(AB118:AC118)</f>
        <v>20.15</v>
      </c>
      <c r="AF118" s="18" t="n">
        <v>12.446</v>
      </c>
      <c r="AJ118" s="17"/>
      <c r="AK118" s="14"/>
      <c r="AL118" s="14"/>
      <c r="AM118" s="14"/>
      <c r="AN118" s="14"/>
      <c r="AO118" s="14"/>
      <c r="AP118" s="18"/>
      <c r="AQ118" s="19"/>
    </row>
    <row r="119" customFormat="false" ht="11.25" hidden="false" customHeight="false" outlineLevel="0" collapsed="false">
      <c r="A119" s="8" t="n">
        <v>84</v>
      </c>
      <c r="B119" s="9" t="n">
        <v>2024</v>
      </c>
      <c r="C119" s="9" t="n">
        <v>24</v>
      </c>
      <c r="D119" s="9" t="s">
        <v>41</v>
      </c>
      <c r="E119" s="22" t="n">
        <v>153.492822966507</v>
      </c>
      <c r="F119" s="23" t="n">
        <v>0</v>
      </c>
      <c r="G119" s="23" t="n">
        <v>9.652</v>
      </c>
      <c r="H119" s="22" t="n">
        <v>96.73125</v>
      </c>
      <c r="I119" s="23" t="n">
        <v>5.3</v>
      </c>
      <c r="J119" s="23" t="n">
        <v>4.4</v>
      </c>
      <c r="K119" s="23" t="n">
        <v>23.3</v>
      </c>
      <c r="L119" s="23" t="n">
        <v>17.8</v>
      </c>
      <c r="M119" s="18" t="n">
        <f aca="false">AVERAGE(K119:L119)</f>
        <v>20.55</v>
      </c>
      <c r="N119" s="19" t="n">
        <v>4.2</v>
      </c>
      <c r="O119" s="18"/>
      <c r="AB119" s="23" t="n">
        <v>23.3</v>
      </c>
      <c r="AC119" s="23" t="n">
        <v>17.8</v>
      </c>
      <c r="AD119" s="18" t="n">
        <f aca="false">AVERAGE(AB119:AC119)</f>
        <v>20.55</v>
      </c>
      <c r="AF119" s="18" t="n">
        <v>9.652</v>
      </c>
      <c r="AJ119" s="17"/>
      <c r="AK119" s="14"/>
      <c r="AL119" s="14"/>
      <c r="AM119" s="14"/>
      <c r="AN119" s="14"/>
      <c r="AO119" s="14"/>
      <c r="AP119" s="18"/>
      <c r="AQ119" s="19"/>
    </row>
    <row r="120" customFormat="false" ht="11.25" hidden="false" customHeight="false" outlineLevel="0" collapsed="false">
      <c r="A120" s="8" t="n">
        <v>85</v>
      </c>
      <c r="B120" s="9" t="n">
        <v>2024</v>
      </c>
      <c r="C120" s="9" t="n">
        <v>25</v>
      </c>
      <c r="D120" s="9" t="s">
        <v>41</v>
      </c>
      <c r="E120" s="22" t="n">
        <v>543.77990430622</v>
      </c>
      <c r="F120" s="23" t="n">
        <v>9.2</v>
      </c>
      <c r="G120" s="23" t="n">
        <v>0</v>
      </c>
      <c r="H120" s="22" t="n">
        <v>77.7858333333333</v>
      </c>
      <c r="I120" s="23" t="n">
        <v>8.5</v>
      </c>
      <c r="J120" s="23" t="n">
        <v>7.3</v>
      </c>
      <c r="K120" s="23" t="n">
        <v>29.9</v>
      </c>
      <c r="L120" s="23" t="n">
        <v>17.8</v>
      </c>
      <c r="M120" s="18" t="n">
        <f aca="false">AVERAGE(K120:L120)</f>
        <v>23.85</v>
      </c>
      <c r="N120" s="19" t="n">
        <v>4.87</v>
      </c>
      <c r="O120" s="18"/>
      <c r="AB120" s="23" t="n">
        <v>29.9</v>
      </c>
      <c r="AC120" s="23" t="n">
        <v>17.8</v>
      </c>
      <c r="AD120" s="18" t="n">
        <f aca="false">AVERAGE(AB120:AC120)</f>
        <v>23.85</v>
      </c>
      <c r="AF120" s="18" t="n">
        <v>0</v>
      </c>
      <c r="AJ120" s="17"/>
      <c r="AK120" s="14"/>
      <c r="AL120" s="14"/>
      <c r="AM120" s="14"/>
      <c r="AN120" s="14"/>
      <c r="AO120" s="14"/>
      <c r="AP120" s="18"/>
      <c r="AQ120" s="19"/>
    </row>
    <row r="121" customFormat="false" ht="11.25" hidden="false" customHeight="false" outlineLevel="0" collapsed="false">
      <c r="A121" s="8" t="n">
        <v>86</v>
      </c>
      <c r="B121" s="9" t="n">
        <v>2024</v>
      </c>
      <c r="C121" s="9" t="n">
        <v>26</v>
      </c>
      <c r="D121" s="9" t="s">
        <v>41</v>
      </c>
      <c r="E121" s="22" t="n">
        <v>247.607655502392</v>
      </c>
      <c r="F121" s="23" t="n">
        <v>0.8</v>
      </c>
      <c r="G121" s="23" t="n">
        <v>0</v>
      </c>
      <c r="H121" s="22" t="n">
        <v>80.6394791666667</v>
      </c>
      <c r="I121" s="23" t="n">
        <v>8.1</v>
      </c>
      <c r="J121" s="23" t="n">
        <v>8.5</v>
      </c>
      <c r="K121" s="23" t="n">
        <v>27.3</v>
      </c>
      <c r="L121" s="23" t="n">
        <v>19.3</v>
      </c>
      <c r="M121" s="18" t="n">
        <f aca="false">AVERAGE(K121:L121)</f>
        <v>23.3</v>
      </c>
      <c r="N121" s="19" t="n">
        <v>4.76</v>
      </c>
      <c r="O121" s="18"/>
      <c r="AB121" s="23" t="n">
        <v>27.3</v>
      </c>
      <c r="AC121" s="23" t="n">
        <v>19.3</v>
      </c>
      <c r="AD121" s="18" t="n">
        <f aca="false">AVERAGE(AB121:AC121)</f>
        <v>23.3</v>
      </c>
      <c r="AF121" s="18" t="n">
        <v>0</v>
      </c>
      <c r="AJ121" s="17"/>
      <c r="AK121" s="14"/>
      <c r="AL121" s="14"/>
      <c r="AM121" s="14"/>
      <c r="AN121" s="14"/>
      <c r="AO121" s="14"/>
      <c r="AP121" s="18"/>
      <c r="AQ121" s="19"/>
    </row>
    <row r="122" customFormat="false" ht="11.25" hidden="false" customHeight="false" outlineLevel="0" collapsed="false">
      <c r="A122" s="8" t="n">
        <v>87</v>
      </c>
      <c r="B122" s="9" t="n">
        <v>2024</v>
      </c>
      <c r="C122" s="9" t="n">
        <v>27</v>
      </c>
      <c r="D122" s="9" t="s">
        <v>41</v>
      </c>
      <c r="E122" s="22" t="n">
        <v>179.784688995215</v>
      </c>
      <c r="F122" s="23" t="n">
        <v>0</v>
      </c>
      <c r="G122" s="23" t="n">
        <v>3.302</v>
      </c>
      <c r="H122" s="22" t="n">
        <v>89.53375</v>
      </c>
      <c r="I122" s="23" t="n">
        <v>6.5</v>
      </c>
      <c r="J122" s="23" t="n">
        <v>6.6</v>
      </c>
      <c r="K122" s="23" t="n">
        <v>24.8</v>
      </c>
      <c r="L122" s="23" t="n">
        <v>19.7</v>
      </c>
      <c r="M122" s="18" t="n">
        <f aca="false">AVERAGE(K122:L122)</f>
        <v>22.25</v>
      </c>
      <c r="N122" s="19" t="n">
        <v>4.55</v>
      </c>
      <c r="O122" s="18"/>
      <c r="AB122" s="23" t="n">
        <v>24.8</v>
      </c>
      <c r="AC122" s="23" t="n">
        <v>19.7</v>
      </c>
      <c r="AD122" s="18" t="n">
        <f aca="false">AVERAGE(AB122:AC122)</f>
        <v>22.25</v>
      </c>
      <c r="AF122" s="18" t="n">
        <v>3.3</v>
      </c>
      <c r="AJ122" s="17"/>
      <c r="AK122" s="14"/>
      <c r="AL122" s="14"/>
      <c r="AM122" s="14"/>
      <c r="AN122" s="14"/>
      <c r="AO122" s="14"/>
      <c r="AP122" s="18"/>
      <c r="AQ122" s="19"/>
    </row>
    <row r="123" customFormat="false" ht="11.25" hidden="false" customHeight="false" outlineLevel="0" collapsed="false">
      <c r="A123" s="8" t="n">
        <v>88</v>
      </c>
      <c r="B123" s="9" t="n">
        <v>2024</v>
      </c>
      <c r="C123" s="9" t="n">
        <v>28</v>
      </c>
      <c r="D123" s="9" t="s">
        <v>41</v>
      </c>
      <c r="E123" s="22" t="n">
        <v>201.674641148325</v>
      </c>
      <c r="F123" s="23" t="n">
        <v>0</v>
      </c>
      <c r="G123" s="23" t="n">
        <v>3</v>
      </c>
      <c r="H123" s="22" t="n">
        <v>96.165625</v>
      </c>
      <c r="I123" s="23" t="n">
        <v>4.9</v>
      </c>
      <c r="J123" s="23" t="n">
        <v>4.2</v>
      </c>
      <c r="K123" s="23" t="n">
        <v>23.9</v>
      </c>
      <c r="L123" s="23" t="n">
        <v>19.3</v>
      </c>
      <c r="M123" s="18" t="n">
        <f aca="false">AVERAGE(K123:L123)</f>
        <v>21.6</v>
      </c>
      <c r="N123" s="19" t="n">
        <v>4.41257142857143</v>
      </c>
      <c r="O123" s="18"/>
      <c r="AB123" s="23" t="n">
        <v>23.9</v>
      </c>
      <c r="AC123" s="23" t="n">
        <v>19.3</v>
      </c>
      <c r="AD123" s="18" t="n">
        <f aca="false">AVERAGE(AB123:AC123)</f>
        <v>21.6</v>
      </c>
      <c r="AF123" s="18" t="n">
        <v>3</v>
      </c>
      <c r="AJ123" s="17"/>
      <c r="AK123" s="14"/>
      <c r="AL123" s="14"/>
      <c r="AM123" s="14"/>
      <c r="AN123" s="14"/>
      <c r="AO123" s="14"/>
      <c r="AP123" s="18"/>
      <c r="AQ123" s="19"/>
    </row>
    <row r="124" customFormat="false" ht="11.25" hidden="false" customHeight="false" outlineLevel="0" collapsed="false">
      <c r="A124" s="8" t="n">
        <v>89</v>
      </c>
      <c r="B124" s="9" t="n">
        <v>2024</v>
      </c>
      <c r="C124" s="9" t="n">
        <v>29</v>
      </c>
      <c r="D124" s="9" t="s">
        <v>41</v>
      </c>
      <c r="E124" s="22" t="n">
        <v>283.253588516746</v>
      </c>
      <c r="F124" s="23" t="n">
        <v>1.81152900251299</v>
      </c>
      <c r="G124" s="23" t="n">
        <v>0</v>
      </c>
      <c r="H124" s="22" t="n">
        <v>85.6801</v>
      </c>
      <c r="I124" s="23" t="n">
        <v>3.4</v>
      </c>
      <c r="J124" s="23" t="n">
        <v>3.5</v>
      </c>
      <c r="K124" s="23" t="n">
        <v>27.3</v>
      </c>
      <c r="L124" s="23" t="n">
        <v>19.5</v>
      </c>
      <c r="M124" s="18" t="n">
        <f aca="false">AVERAGE(K124:L124)</f>
        <v>23.4</v>
      </c>
      <c r="N124" s="19" t="n">
        <v>4.78028571428571</v>
      </c>
      <c r="O124" s="18"/>
      <c r="AB124" s="23" t="n">
        <v>27.3</v>
      </c>
      <c r="AC124" s="23" t="n">
        <v>19.5</v>
      </c>
      <c r="AD124" s="18" t="n">
        <f aca="false">AVERAGE(AB124:AC124)</f>
        <v>23.4</v>
      </c>
      <c r="AF124" s="18" t="n">
        <v>0</v>
      </c>
      <c r="AJ124" s="17"/>
      <c r="AK124" s="14"/>
      <c r="AL124" s="14"/>
      <c r="AM124" s="14"/>
      <c r="AN124" s="14"/>
      <c r="AO124" s="14"/>
      <c r="AP124" s="18"/>
      <c r="AQ124" s="19"/>
    </row>
    <row r="125" customFormat="false" ht="11.25" hidden="false" customHeight="false" outlineLevel="0" collapsed="false">
      <c r="A125" s="8" t="n">
        <v>90</v>
      </c>
      <c r="B125" s="9" t="n">
        <v>2024</v>
      </c>
      <c r="C125" s="9" t="n">
        <v>30</v>
      </c>
      <c r="D125" s="9" t="s">
        <v>41</v>
      </c>
      <c r="E125" s="22" t="n">
        <v>493.301435406699</v>
      </c>
      <c r="F125" s="23" t="n">
        <v>7.76705108906782</v>
      </c>
      <c r="G125" s="23" t="n">
        <v>0</v>
      </c>
      <c r="H125" s="22" t="n">
        <v>79.4824</v>
      </c>
      <c r="I125" s="23" t="n">
        <v>7.7</v>
      </c>
      <c r="J125" s="23" t="n">
        <v>6.7</v>
      </c>
      <c r="K125" s="23" t="n">
        <v>30.6</v>
      </c>
      <c r="L125" s="23" t="n">
        <v>19.4</v>
      </c>
      <c r="M125" s="18" t="n">
        <f aca="false">AVERAGE(K125:L125)</f>
        <v>25</v>
      </c>
      <c r="N125" s="19" t="n">
        <v>5.10714285714286</v>
      </c>
      <c r="O125" s="18"/>
      <c r="AB125" s="23" t="n">
        <v>30.6</v>
      </c>
      <c r="AC125" s="23" t="n">
        <v>19.4</v>
      </c>
      <c r="AD125" s="18" t="n">
        <f aca="false">AVERAGE(AB125:AC125)</f>
        <v>25</v>
      </c>
      <c r="AF125" s="18" t="n">
        <v>0</v>
      </c>
      <c r="AJ125" s="17"/>
      <c r="AK125" s="14"/>
      <c r="AL125" s="14"/>
      <c r="AM125" s="14"/>
      <c r="AN125" s="14"/>
      <c r="AO125" s="14"/>
      <c r="AP125" s="18"/>
      <c r="AQ125" s="19"/>
    </row>
    <row r="126" customFormat="false" ht="11.25" hidden="false" customHeight="false" outlineLevel="0" collapsed="false">
      <c r="A126" s="8" t="n">
        <v>91</v>
      </c>
      <c r="B126" s="9" t="n">
        <v>2024</v>
      </c>
      <c r="C126" s="9" t="n">
        <v>31</v>
      </c>
      <c r="D126" s="9" t="s">
        <v>41</v>
      </c>
      <c r="E126" s="22" t="n">
        <v>511.722488038278</v>
      </c>
      <c r="F126" s="23" t="n">
        <v>8.28934630622581</v>
      </c>
      <c r="G126" s="23" t="n">
        <v>0</v>
      </c>
      <c r="H126" s="22" t="n">
        <v>68.03594</v>
      </c>
      <c r="I126" s="23" t="n">
        <v>7.1</v>
      </c>
      <c r="J126" s="23" t="n">
        <v>5.3</v>
      </c>
      <c r="K126" s="23" t="n">
        <v>31.9</v>
      </c>
      <c r="L126" s="23" t="n">
        <v>16.7</v>
      </c>
      <c r="M126" s="18" t="n">
        <f aca="false">AVERAGE(K126:L126)</f>
        <v>24.3</v>
      </c>
      <c r="N126" s="19" t="n">
        <v>4.96414285714286</v>
      </c>
      <c r="O126" s="18"/>
      <c r="AB126" s="23" t="n">
        <v>31.9</v>
      </c>
      <c r="AC126" s="23" t="n">
        <v>16.7</v>
      </c>
      <c r="AD126" s="18" t="n">
        <f aca="false">AVERAGE(AB126:AC126)</f>
        <v>24.3</v>
      </c>
      <c r="AF126" s="18" t="n">
        <v>0</v>
      </c>
      <c r="AJ126" s="17"/>
      <c r="AK126" s="14"/>
      <c r="AL126" s="14"/>
      <c r="AM126" s="14"/>
      <c r="AN126" s="14"/>
      <c r="AO126" s="14"/>
      <c r="AP126" s="18"/>
      <c r="AQ126" s="19"/>
    </row>
    <row r="127" customFormat="false" ht="11.25" hidden="false" customHeight="false" outlineLevel="0" collapsed="false">
      <c r="A127" s="8" t="s">
        <v>0</v>
      </c>
      <c r="B127" s="9" t="s">
        <v>0</v>
      </c>
      <c r="C127" s="9" t="s">
        <v>0</v>
      </c>
      <c r="D127" s="9" t="s">
        <v>0</v>
      </c>
      <c r="E127" s="10" t="s">
        <v>0</v>
      </c>
      <c r="F127" s="11" t="s">
        <v>0</v>
      </c>
      <c r="G127" s="11" t="s">
        <v>0</v>
      </c>
      <c r="H127" s="10" t="s">
        <v>0</v>
      </c>
      <c r="I127" s="11" t="s">
        <v>0</v>
      </c>
      <c r="J127" s="11" t="s">
        <v>0</v>
      </c>
      <c r="K127" s="11" t="s">
        <v>0</v>
      </c>
      <c r="L127" s="11" t="s">
        <v>0</v>
      </c>
      <c r="M127" s="11" t="s">
        <v>0</v>
      </c>
      <c r="N127" s="12" t="s">
        <v>0</v>
      </c>
      <c r="O127" s="11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1"/>
      <c r="AG127" s="13"/>
      <c r="AH127" s="13"/>
      <c r="AI127" s="13"/>
      <c r="AJ127" s="10"/>
      <c r="AK127" s="14"/>
      <c r="AL127" s="14"/>
      <c r="AM127" s="14"/>
      <c r="AN127" s="14"/>
      <c r="AO127" s="14"/>
      <c r="AP127" s="11"/>
    </row>
    <row r="128" s="6" customFormat="true" ht="11.25" hidden="false" customHeight="false" outlineLevel="0" collapsed="false">
      <c r="A128" s="13" t="s">
        <v>33</v>
      </c>
      <c r="B128" s="26"/>
      <c r="C128" s="26"/>
      <c r="D128" s="26"/>
      <c r="E128" s="21" t="n">
        <f aca="false">AVERAGE(E96:E126)</f>
        <v>446.570767093687</v>
      </c>
      <c r="F128" s="21" t="n">
        <f aca="false">AVERAGE(F96:F126)</f>
        <v>6.66220357506781</v>
      </c>
      <c r="G128" s="21" t="n">
        <f aca="false">AVERAGE(G96:G126)</f>
        <v>5.28561290322581</v>
      </c>
      <c r="H128" s="21" t="n">
        <f aca="false">AVERAGE(H96:H126)</f>
        <v>80.3776059716218</v>
      </c>
      <c r="I128" s="21" t="n">
        <f aca="false">AVERAGE(I96:I126)</f>
        <v>9.48064516129032</v>
      </c>
      <c r="J128" s="21" t="n">
        <f aca="false">AVERAGE(J96:J126)</f>
        <v>6.77096774193548</v>
      </c>
      <c r="K128" s="21" t="n">
        <f aca="false">AVERAGE(K96:K126)</f>
        <v>30.9667741935484</v>
      </c>
      <c r="L128" s="21" t="n">
        <f aca="false">AVERAGE(L96:L126)</f>
        <v>20.1890322580645</v>
      </c>
      <c r="M128" s="21" t="n">
        <f aca="false">AVERAGE(M96:M126)</f>
        <v>25.5779032258065</v>
      </c>
      <c r="N128" s="21" t="n">
        <f aca="false">AVERAGE(N96:N126)</f>
        <v>5.25789147465438</v>
      </c>
      <c r="O128" s="4"/>
      <c r="AF128" s="4"/>
      <c r="AJ128" s="3"/>
      <c r="AK128" s="7"/>
      <c r="AL128" s="7"/>
      <c r="AM128" s="7"/>
      <c r="AN128" s="7"/>
      <c r="AO128" s="7"/>
      <c r="AP128" s="4"/>
    </row>
    <row r="129" customFormat="false" ht="11.25" hidden="false" customHeight="false" outlineLevel="0" collapsed="false">
      <c r="A129" s="8" t="s">
        <v>34</v>
      </c>
      <c r="E129" s="17" t="n">
        <f aca="false">SUM(E96:E126)</f>
        <v>13843.6937799043</v>
      </c>
      <c r="F129" s="18" t="n">
        <f aca="false">SUM(F96:F126)</f>
        <v>206.528310827102</v>
      </c>
      <c r="G129" s="18" t="n">
        <f aca="false">SUM(G96:G126)</f>
        <v>163.854</v>
      </c>
      <c r="H129" s="17" t="n">
        <f aca="false">SUM(H96:H126)</f>
        <v>2491.70578512028</v>
      </c>
      <c r="I129" s="18" t="n">
        <f aca="false">SUM(I96:I126)</f>
        <v>293.9</v>
      </c>
      <c r="J129" s="18" t="n">
        <f aca="false">SUM(J96:J126)</f>
        <v>209.9</v>
      </c>
      <c r="K129" s="18" t="n">
        <f aca="false">SUM(K96:K126)</f>
        <v>959.97</v>
      </c>
      <c r="L129" s="18" t="n">
        <f aca="false">SUM(L96:L126)</f>
        <v>625.86</v>
      </c>
      <c r="M129" s="18" t="n">
        <f aca="false">SUM(M96:M126)</f>
        <v>792.915</v>
      </c>
      <c r="N129" s="19" t="n">
        <f aca="false">SUM(N96:N126)</f>
        <v>162.994635714286</v>
      </c>
    </row>
    <row r="130" customFormat="false" ht="11.25" hidden="false" customHeight="false" outlineLevel="0" collapsed="false">
      <c r="A130" s="8" t="s">
        <v>35</v>
      </c>
      <c r="E130" s="17" t="n">
        <f aca="false">STDEVP(E96:E126)</f>
        <v>155.434913893781</v>
      </c>
      <c r="F130" s="18" t="n">
        <f aca="false">STDEVP(F96:F126)</f>
        <v>4.01425095674956</v>
      </c>
      <c r="G130" s="18" t="n">
        <f aca="false">STDEVP(G96:G126)</f>
        <v>8.88715605904938</v>
      </c>
      <c r="H130" s="17" t="n">
        <f aca="false">STDEVP(H96:H126)</f>
        <v>8.18339485282574</v>
      </c>
      <c r="I130" s="18" t="n">
        <f aca="false">STDEVP(I96:I126)</f>
        <v>2.93548032612335</v>
      </c>
      <c r="J130" s="18" t="n">
        <f aca="false">STDEVP(J96:J126)</f>
        <v>2.73250370225374</v>
      </c>
      <c r="K130" s="18" t="n">
        <f aca="false">STDEVP(K96:K126)</f>
        <v>3.72149500577976</v>
      </c>
      <c r="L130" s="18" t="n">
        <f aca="false">STDEVP(L96:L126)</f>
        <v>1.69832432564821</v>
      </c>
      <c r="M130" s="18" t="n">
        <f aca="false">STDEVP(M96:M126)</f>
        <v>2.37374882975512</v>
      </c>
      <c r="N130" s="19" t="n">
        <f aca="false">STDEVP(N96:N126)</f>
        <v>0.540758109007108</v>
      </c>
    </row>
    <row r="131" customFormat="false" ht="11.25" hidden="false" customHeight="false" outlineLevel="0" collapsed="false">
      <c r="A131" s="8" t="s">
        <v>36</v>
      </c>
      <c r="E131" s="17" t="n">
        <f aca="false">VARP(E96:E126)</f>
        <v>24160.0124571672</v>
      </c>
      <c r="F131" s="18" t="n">
        <f aca="false">VARP(F96:F126)</f>
        <v>16.1142107437648</v>
      </c>
      <c r="G131" s="18" t="n">
        <f aca="false">VARP(G96:G126)</f>
        <v>78.981542817898</v>
      </c>
      <c r="H131" s="17" t="n">
        <f aca="false">VARP(H96:H126)</f>
        <v>66.9679513172547</v>
      </c>
      <c r="I131" s="18" t="n">
        <f aca="false">VARP(I96:I126)</f>
        <v>8.61704474505723</v>
      </c>
      <c r="J131" s="18" t="n">
        <f aca="false">VARP(J96:J126)</f>
        <v>7.46657648283038</v>
      </c>
      <c r="K131" s="18" t="n">
        <f aca="false">VARP(K96:K126)</f>
        <v>13.8495250780437</v>
      </c>
      <c r="L131" s="18" t="n">
        <f aca="false">VARP(L96:L126)</f>
        <v>2.88430551508845</v>
      </c>
      <c r="M131" s="18" t="n">
        <f aca="false">VARP(M96:M126)</f>
        <v>5.63468350676379</v>
      </c>
      <c r="N131" s="19" t="n">
        <f aca="false">VARP(N96:N126)</f>
        <v>0.292419332456943</v>
      </c>
    </row>
    <row r="132" customFormat="false" ht="11.25" hidden="false" customHeight="false" outlineLevel="0" collapsed="false">
      <c r="A132" s="8" t="s">
        <v>37</v>
      </c>
      <c r="E132" s="17" t="n">
        <f aca="false">MAX(E96:E126)</f>
        <v>646.650717703349</v>
      </c>
      <c r="F132" s="18" t="n">
        <f aca="false">MAX(F96:F126)</f>
        <v>12</v>
      </c>
      <c r="G132" s="18" t="n">
        <f aca="false">MAX(G96:G126)</f>
        <v>41.65</v>
      </c>
      <c r="H132" s="17" t="n">
        <f aca="false">MAX(H96:H126)</f>
        <v>96.73125</v>
      </c>
      <c r="I132" s="18" t="n">
        <f aca="false">MAX(I96:I126)</f>
        <v>14</v>
      </c>
      <c r="J132" s="18" t="n">
        <f aca="false">MAX(J96:J126)</f>
        <v>16.3</v>
      </c>
      <c r="K132" s="18" t="n">
        <f aca="false">MAX(K96:K126)</f>
        <v>35.9</v>
      </c>
      <c r="L132" s="18" t="n">
        <f aca="false">MAX(L96:L126)</f>
        <v>23.4</v>
      </c>
      <c r="M132" s="18" t="n">
        <f aca="false">MAX(M96:M126)</f>
        <v>28.91</v>
      </c>
      <c r="N132" s="19" t="n">
        <f aca="false">MAX(N96:N126)</f>
        <v>6.64</v>
      </c>
    </row>
    <row r="133" customFormat="false" ht="11.25" hidden="false" customHeight="false" outlineLevel="0" collapsed="false">
      <c r="A133" s="8" t="s">
        <v>38</v>
      </c>
      <c r="C133" s="2" t="s">
        <v>13</v>
      </c>
      <c r="E133" s="17" t="n">
        <f aca="false">MIN(E96:E126)</f>
        <v>145.478468899522</v>
      </c>
      <c r="F133" s="18" t="n">
        <f aca="false">MIN(F96:F126)</f>
        <v>0</v>
      </c>
      <c r="G133" s="18" t="n">
        <f aca="false">MIN(G96:G126)</f>
        <v>0</v>
      </c>
      <c r="H133" s="17" t="n">
        <f aca="false">MIN(H96:H126)</f>
        <v>67</v>
      </c>
      <c r="I133" s="18" t="n">
        <f aca="false">MIN(I96:I126)</f>
        <v>3.4</v>
      </c>
      <c r="J133" s="18" t="n">
        <f aca="false">MIN(J96:J126)</f>
        <v>3.2</v>
      </c>
      <c r="K133" s="18" t="n">
        <f aca="false">MIN(K96:K126)</f>
        <v>22.1</v>
      </c>
      <c r="L133" s="18" t="n">
        <f aca="false">MIN(L96:L126)</f>
        <v>16.7</v>
      </c>
      <c r="M133" s="18" t="n">
        <f aca="false">MIN(M96:M126)</f>
        <v>20.15</v>
      </c>
      <c r="N133" s="19" t="n">
        <f aca="false">MIN(N96:N126)</f>
        <v>4.12</v>
      </c>
    </row>
    <row r="134" customFormat="false" ht="11.25" hidden="false" customHeight="false" outlineLevel="0" collapsed="false">
      <c r="A134" s="8" t="s">
        <v>39</v>
      </c>
      <c r="C134" s="2" t="n">
        <v>15</v>
      </c>
      <c r="D134" s="9" t="s">
        <v>13</v>
      </c>
    </row>
    <row r="135" customFormat="false" ht="11.25" hidden="false" customHeight="false" outlineLevel="0" collapsed="false">
      <c r="A135" s="8" t="s">
        <v>13</v>
      </c>
    </row>
    <row r="136" customFormat="false" ht="11.25" hidden="false" customHeight="false" outlineLevel="0" collapsed="false">
      <c r="A136" s="8" t="s">
        <v>0</v>
      </c>
      <c r="B136" s="9" t="s">
        <v>0</v>
      </c>
      <c r="C136" s="9" t="s">
        <v>0</v>
      </c>
      <c r="D136" s="9" t="s">
        <v>0</v>
      </c>
      <c r="E136" s="10" t="s">
        <v>0</v>
      </c>
      <c r="F136" s="11" t="s">
        <v>0</v>
      </c>
      <c r="G136" s="11" t="s">
        <v>0</v>
      </c>
      <c r="H136" s="10" t="s">
        <v>0</v>
      </c>
      <c r="I136" s="11" t="s">
        <v>0</v>
      </c>
      <c r="J136" s="11" t="s">
        <v>0</v>
      </c>
      <c r="K136" s="11" t="s">
        <v>0</v>
      </c>
      <c r="L136" s="11" t="s">
        <v>0</v>
      </c>
      <c r="M136" s="11" t="s">
        <v>0</v>
      </c>
      <c r="N136" s="12" t="s">
        <v>0</v>
      </c>
      <c r="O136" s="11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1"/>
      <c r="AG136" s="13"/>
      <c r="AH136" s="13"/>
      <c r="AI136" s="13"/>
      <c r="AJ136" s="10"/>
      <c r="AK136" s="14"/>
      <c r="AL136" s="14"/>
      <c r="AM136" s="14"/>
      <c r="AN136" s="14"/>
      <c r="AO136" s="14"/>
      <c r="AP136" s="11"/>
    </row>
    <row r="137" customFormat="false" ht="11.25" hidden="false" customHeight="false" outlineLevel="0" collapsed="false">
      <c r="A137" s="8" t="s">
        <v>1</v>
      </c>
      <c r="B137" s="9" t="s">
        <v>2</v>
      </c>
      <c r="C137" s="9" t="s">
        <v>3</v>
      </c>
      <c r="D137" s="9" t="s">
        <v>4</v>
      </c>
      <c r="E137" s="10" t="s">
        <v>5</v>
      </c>
      <c r="F137" s="11" t="s">
        <v>6</v>
      </c>
      <c r="G137" s="11" t="s">
        <v>7</v>
      </c>
      <c r="H137" s="10" t="s">
        <v>8</v>
      </c>
      <c r="I137" s="11" t="s">
        <v>9</v>
      </c>
      <c r="J137" s="11" t="s">
        <v>10</v>
      </c>
      <c r="K137" s="11" t="s">
        <v>11</v>
      </c>
      <c r="L137" s="11" t="s">
        <v>11</v>
      </c>
      <c r="M137" s="11" t="s">
        <v>11</v>
      </c>
      <c r="N137" s="12" t="s">
        <v>12</v>
      </c>
      <c r="O137" s="11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1"/>
      <c r="AG137" s="13"/>
      <c r="AH137" s="13"/>
      <c r="AI137" s="13"/>
      <c r="AJ137" s="10"/>
      <c r="AK137" s="14"/>
      <c r="AL137" s="14"/>
      <c r="AM137" s="14"/>
      <c r="AN137" s="14"/>
      <c r="AO137" s="14"/>
      <c r="AP137" s="11"/>
    </row>
    <row r="138" customFormat="false" ht="11.25" hidden="false" customHeight="false" outlineLevel="0" collapsed="false">
      <c r="E138" s="10" t="s">
        <v>14</v>
      </c>
      <c r="F138" s="11" t="s">
        <v>15</v>
      </c>
      <c r="G138" s="11" t="s">
        <v>16</v>
      </c>
      <c r="H138" s="10" t="s">
        <v>17</v>
      </c>
      <c r="I138" s="11" t="s">
        <v>18</v>
      </c>
      <c r="J138" s="11" t="s">
        <v>19</v>
      </c>
      <c r="K138" s="11" t="s">
        <v>20</v>
      </c>
      <c r="L138" s="11" t="s">
        <v>21</v>
      </c>
      <c r="M138" s="11" t="s">
        <v>22</v>
      </c>
      <c r="N138" s="8" t="s">
        <v>23</v>
      </c>
      <c r="O138" s="11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1"/>
      <c r="AG138" s="13"/>
      <c r="AH138" s="13"/>
      <c r="AI138" s="13"/>
      <c r="AJ138" s="10"/>
      <c r="AN138" s="14"/>
      <c r="AO138" s="14"/>
      <c r="AP138" s="11"/>
    </row>
    <row r="139" customFormat="false" ht="11.25" hidden="false" customHeight="false" outlineLevel="0" collapsed="false">
      <c r="E139" s="10" t="s">
        <v>24</v>
      </c>
      <c r="F139" s="11" t="s">
        <v>25</v>
      </c>
      <c r="G139" s="11" t="s">
        <v>26</v>
      </c>
      <c r="H139" s="10" t="s">
        <v>27</v>
      </c>
      <c r="I139" s="11" t="s">
        <v>28</v>
      </c>
      <c r="J139" s="11" t="s">
        <v>29</v>
      </c>
      <c r="K139" s="11" t="s">
        <v>30</v>
      </c>
      <c r="L139" s="11" t="s">
        <v>30</v>
      </c>
      <c r="M139" s="11" t="s">
        <v>30</v>
      </c>
      <c r="O139" s="11"/>
      <c r="AJ139" s="10"/>
      <c r="AN139" s="14"/>
      <c r="AO139" s="14"/>
      <c r="AP139" s="11"/>
    </row>
    <row r="140" customFormat="false" ht="11.25" hidden="false" customHeight="false" outlineLevel="0" collapsed="false">
      <c r="A140" s="8" t="s">
        <v>0</v>
      </c>
      <c r="B140" s="9" t="s">
        <v>0</v>
      </c>
      <c r="C140" s="9" t="s">
        <v>0</v>
      </c>
      <c r="D140" s="9" t="s">
        <v>0</v>
      </c>
      <c r="E140" s="10" t="s">
        <v>0</v>
      </c>
      <c r="F140" s="11" t="s">
        <v>0</v>
      </c>
      <c r="G140" s="11" t="s">
        <v>0</v>
      </c>
      <c r="H140" s="10" t="s">
        <v>0</v>
      </c>
      <c r="I140" s="11" t="s">
        <v>0</v>
      </c>
      <c r="J140" s="11" t="s">
        <v>0</v>
      </c>
      <c r="K140" s="11" t="s">
        <v>0</v>
      </c>
      <c r="L140" s="11" t="s">
        <v>0</v>
      </c>
      <c r="M140" s="11" t="s">
        <v>0</v>
      </c>
      <c r="N140" s="12" t="s">
        <v>0</v>
      </c>
      <c r="O140" s="11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1"/>
      <c r="AG140" s="13"/>
      <c r="AH140" s="13"/>
      <c r="AI140" s="13"/>
      <c r="AJ140" s="10"/>
      <c r="AK140" s="14"/>
      <c r="AL140" s="14"/>
      <c r="AM140" s="14"/>
      <c r="AN140" s="14"/>
      <c r="AO140" s="14"/>
      <c r="AP140" s="11"/>
    </row>
    <row r="141" customFormat="false" ht="11.25" hidden="false" customHeight="false" outlineLevel="0" collapsed="false">
      <c r="A141" s="8" t="n">
        <v>92</v>
      </c>
      <c r="B141" s="9" t="n">
        <v>2024</v>
      </c>
      <c r="C141" s="9" t="n">
        <v>1</v>
      </c>
      <c r="D141" s="9" t="s">
        <v>42</v>
      </c>
      <c r="E141" s="17" t="n">
        <v>492.822966507177</v>
      </c>
      <c r="F141" s="18" t="n">
        <v>9.9</v>
      </c>
      <c r="G141" s="18" t="n">
        <v>0</v>
      </c>
      <c r="H141" s="17" t="n">
        <v>66.0330208333333</v>
      </c>
      <c r="I141" s="18" t="n">
        <v>5</v>
      </c>
      <c r="J141" s="18" t="n">
        <v>3.7</v>
      </c>
      <c r="K141" s="18" t="n">
        <v>31.9</v>
      </c>
      <c r="L141" s="18" t="n">
        <v>17.7</v>
      </c>
      <c r="M141" s="18" t="n">
        <f aca="false">AVERAGE(K141:L141)</f>
        <v>24.8</v>
      </c>
      <c r="N141" s="19" t="n">
        <v>4.25</v>
      </c>
      <c r="O141" s="18"/>
      <c r="AB141" s="18" t="n">
        <v>31.9</v>
      </c>
      <c r="AC141" s="18" t="n">
        <v>17.7</v>
      </c>
      <c r="AD141" s="18" t="n">
        <f aca="false">AVERAGE(AB141:AC141)</f>
        <v>24.8</v>
      </c>
      <c r="AF141" s="18" t="n">
        <v>0</v>
      </c>
      <c r="AJ141" s="17"/>
      <c r="AK141" s="14"/>
      <c r="AL141" s="14"/>
      <c r="AM141" s="14"/>
      <c r="AN141" s="14"/>
      <c r="AO141" s="14"/>
      <c r="AP141" s="18"/>
      <c r="AQ141" s="19"/>
    </row>
    <row r="142" customFormat="false" ht="11.25" hidden="false" customHeight="false" outlineLevel="0" collapsed="false">
      <c r="A142" s="8" t="n">
        <v>93</v>
      </c>
      <c r="B142" s="9" t="n">
        <v>2024</v>
      </c>
      <c r="C142" s="9" t="n">
        <v>2</v>
      </c>
      <c r="D142" s="9" t="s">
        <v>42</v>
      </c>
      <c r="E142" s="17" t="n">
        <v>383.971291866029</v>
      </c>
      <c r="F142" s="18" t="n">
        <v>6.4</v>
      </c>
      <c r="G142" s="18" t="n">
        <v>0</v>
      </c>
      <c r="H142" s="17" t="n">
        <v>72.6967708333334</v>
      </c>
      <c r="I142" s="18" t="n">
        <v>4.6</v>
      </c>
      <c r="J142" s="18" t="n">
        <v>4.4</v>
      </c>
      <c r="K142" s="18" t="n">
        <v>31.9</v>
      </c>
      <c r="L142" s="18" t="n">
        <v>20.4</v>
      </c>
      <c r="M142" s="18" t="n">
        <f aca="false">AVERAGE(K142:L142)</f>
        <v>26.15</v>
      </c>
      <c r="N142" s="19" t="n">
        <v>4.48</v>
      </c>
      <c r="O142" s="18"/>
      <c r="AB142" s="18" t="n">
        <v>31.9</v>
      </c>
      <c r="AC142" s="18" t="n">
        <v>20.4</v>
      </c>
      <c r="AD142" s="18" t="n">
        <f aca="false">AVERAGE(AB142:AC142)</f>
        <v>26.15</v>
      </c>
      <c r="AF142" s="18" t="n">
        <v>0</v>
      </c>
      <c r="AJ142" s="17"/>
      <c r="AK142" s="14"/>
      <c r="AL142" s="14"/>
      <c r="AM142" s="14"/>
      <c r="AN142" s="14"/>
      <c r="AO142" s="14"/>
      <c r="AP142" s="18"/>
      <c r="AQ142" s="19"/>
    </row>
    <row r="143" customFormat="false" ht="11.25" hidden="false" customHeight="false" outlineLevel="0" collapsed="false">
      <c r="A143" s="8" t="n">
        <v>94</v>
      </c>
      <c r="B143" s="9" t="n">
        <v>2024</v>
      </c>
      <c r="C143" s="9" t="n">
        <v>3</v>
      </c>
      <c r="D143" s="9" t="s">
        <v>42</v>
      </c>
      <c r="E143" s="17" t="n">
        <v>473.444976076555</v>
      </c>
      <c r="F143" s="18" t="n">
        <v>9.3</v>
      </c>
      <c r="G143" s="18" t="n">
        <v>0</v>
      </c>
      <c r="H143" s="17" t="n">
        <v>71.3670833333334</v>
      </c>
      <c r="I143" s="18" t="n">
        <v>6.2</v>
      </c>
      <c r="J143" s="18" t="n">
        <v>4.1</v>
      </c>
      <c r="K143" s="18" t="n">
        <v>33</v>
      </c>
      <c r="L143" s="18" t="n">
        <v>18.3</v>
      </c>
      <c r="M143" s="18" t="n">
        <f aca="false">AVERAGE(K143:L143)</f>
        <v>25.65</v>
      </c>
      <c r="N143" s="19" t="n">
        <v>4.4</v>
      </c>
      <c r="O143" s="18"/>
      <c r="AB143" s="18" t="n">
        <v>33</v>
      </c>
      <c r="AC143" s="18" t="n">
        <v>18.3</v>
      </c>
      <c r="AD143" s="18" t="n">
        <f aca="false">AVERAGE(AB143:AC143)</f>
        <v>25.65</v>
      </c>
      <c r="AF143" s="18" t="n">
        <v>0</v>
      </c>
      <c r="AJ143" s="17"/>
      <c r="AK143" s="14"/>
      <c r="AL143" s="14"/>
      <c r="AM143" s="14"/>
      <c r="AN143" s="14"/>
      <c r="AO143" s="14"/>
      <c r="AP143" s="18"/>
      <c r="AQ143" s="19"/>
    </row>
    <row r="144" customFormat="false" ht="11.25" hidden="false" customHeight="false" outlineLevel="0" collapsed="false">
      <c r="A144" s="8" t="n">
        <v>95</v>
      </c>
      <c r="B144" s="9" t="n">
        <v>2024</v>
      </c>
      <c r="C144" s="9" t="n">
        <v>4</v>
      </c>
      <c r="D144" s="9" t="s">
        <v>42</v>
      </c>
      <c r="E144" s="17" t="n">
        <v>504.545454545455</v>
      </c>
      <c r="F144" s="18" t="n">
        <v>10.3</v>
      </c>
      <c r="G144" s="18" t="n">
        <v>0</v>
      </c>
      <c r="H144" s="17" t="n">
        <v>70.5461458333333</v>
      </c>
      <c r="I144" s="18" t="n">
        <v>8.4</v>
      </c>
      <c r="J144" s="18" t="n">
        <v>6.1</v>
      </c>
      <c r="K144" s="18" t="n">
        <v>34.5</v>
      </c>
      <c r="L144" s="18" t="n">
        <v>20.1</v>
      </c>
      <c r="M144" s="18" t="n">
        <f aca="false">AVERAGE(K144:L144)</f>
        <v>27.3</v>
      </c>
      <c r="N144" s="19" t="n">
        <v>4.68</v>
      </c>
      <c r="O144" s="18"/>
      <c r="AB144" s="18" t="n">
        <v>34.5</v>
      </c>
      <c r="AC144" s="18" t="n">
        <v>20.1</v>
      </c>
      <c r="AD144" s="18" t="n">
        <f aca="false">AVERAGE(AB144:AC144)</f>
        <v>27.3</v>
      </c>
      <c r="AF144" s="18" t="n">
        <v>0</v>
      </c>
      <c r="AJ144" s="17"/>
      <c r="AK144" s="14"/>
      <c r="AL144" s="14"/>
      <c r="AM144" s="14"/>
      <c r="AN144" s="14"/>
      <c r="AO144" s="14"/>
      <c r="AP144" s="18"/>
      <c r="AQ144" s="19"/>
    </row>
    <row r="145" customFormat="false" ht="11.25" hidden="false" customHeight="false" outlineLevel="0" collapsed="false">
      <c r="A145" s="8" t="n">
        <v>96</v>
      </c>
      <c r="B145" s="9" t="n">
        <v>2024</v>
      </c>
      <c r="C145" s="9" t="n">
        <v>5</v>
      </c>
      <c r="D145" s="9" t="s">
        <v>42</v>
      </c>
      <c r="E145" s="17" t="n">
        <v>461.722488038278</v>
      </c>
      <c r="F145" s="18" t="n">
        <v>8.9</v>
      </c>
      <c r="G145" s="18" t="n">
        <v>0</v>
      </c>
      <c r="H145" s="17" t="n">
        <v>69.4202083333334</v>
      </c>
      <c r="I145" s="18" t="n">
        <v>9.3</v>
      </c>
      <c r="J145" s="18" t="n">
        <v>7.9</v>
      </c>
      <c r="K145" s="18" t="n">
        <v>33.1</v>
      </c>
      <c r="L145" s="18" t="n">
        <v>20.8</v>
      </c>
      <c r="M145" s="18" t="n">
        <f aca="false">AVERAGE(K145:L145)</f>
        <v>26.95</v>
      </c>
      <c r="N145" s="19" t="n">
        <v>4.62</v>
      </c>
      <c r="O145" s="18"/>
      <c r="AB145" s="18" t="n">
        <v>33.1</v>
      </c>
      <c r="AC145" s="18" t="n">
        <v>20.8</v>
      </c>
      <c r="AD145" s="18" t="n">
        <f aca="false">AVERAGE(AB145:AC145)</f>
        <v>26.95</v>
      </c>
      <c r="AF145" s="18" t="n">
        <v>0</v>
      </c>
      <c r="AJ145" s="17"/>
      <c r="AK145" s="14"/>
      <c r="AL145" s="14"/>
      <c r="AM145" s="14"/>
      <c r="AN145" s="14"/>
      <c r="AO145" s="14"/>
      <c r="AP145" s="18"/>
      <c r="AQ145" s="19"/>
    </row>
    <row r="146" customFormat="false" ht="11.25" hidden="false" customHeight="false" outlineLevel="0" collapsed="false">
      <c r="A146" s="8" t="n">
        <v>97</v>
      </c>
      <c r="B146" s="9" t="n">
        <v>2024</v>
      </c>
      <c r="C146" s="9" t="n">
        <v>6</v>
      </c>
      <c r="D146" s="9" t="s">
        <v>42</v>
      </c>
      <c r="E146" s="17" t="n">
        <v>483.971291866029</v>
      </c>
      <c r="F146" s="18" t="n">
        <v>9.6</v>
      </c>
      <c r="G146" s="18" t="n">
        <v>0</v>
      </c>
      <c r="H146" s="17" t="n">
        <v>78.51354</v>
      </c>
      <c r="I146" s="18" t="n">
        <v>10.8</v>
      </c>
      <c r="J146" s="18" t="n">
        <v>9.8</v>
      </c>
      <c r="K146" s="18" t="n">
        <v>30.2</v>
      </c>
      <c r="L146" s="18" t="n">
        <v>18.4</v>
      </c>
      <c r="M146" s="18" t="n">
        <f aca="false">AVERAGE(K146:L146)</f>
        <v>24.3</v>
      </c>
      <c r="N146" s="19" t="n">
        <v>4.16571428571429</v>
      </c>
      <c r="O146" s="18"/>
      <c r="AB146" s="18" t="n">
        <v>30.2</v>
      </c>
      <c r="AC146" s="18" t="n">
        <v>18.4</v>
      </c>
      <c r="AD146" s="18" t="n">
        <f aca="false">AVERAGE(AB146:AC146)</f>
        <v>24.3</v>
      </c>
      <c r="AF146" s="18" t="n">
        <v>0</v>
      </c>
      <c r="AJ146" s="17"/>
      <c r="AK146" s="14"/>
      <c r="AL146" s="14"/>
      <c r="AM146" s="14"/>
      <c r="AN146" s="14"/>
      <c r="AO146" s="14"/>
      <c r="AP146" s="18"/>
      <c r="AQ146" s="19"/>
    </row>
    <row r="147" customFormat="false" ht="11.25" hidden="false" customHeight="false" outlineLevel="0" collapsed="false">
      <c r="A147" s="8" t="n">
        <v>98</v>
      </c>
      <c r="B147" s="9" t="n">
        <v>2024</v>
      </c>
      <c r="C147" s="9" t="n">
        <v>7</v>
      </c>
      <c r="D147" s="9" t="s">
        <v>42</v>
      </c>
      <c r="E147" s="17" t="n">
        <v>488.038277511962</v>
      </c>
      <c r="F147" s="18" t="n">
        <v>9.8</v>
      </c>
      <c r="G147" s="18" t="n">
        <v>0</v>
      </c>
      <c r="H147" s="17" t="n">
        <v>73.84813</v>
      </c>
      <c r="I147" s="18" t="n">
        <v>7.6</v>
      </c>
      <c r="J147" s="18" t="n">
        <v>4.2</v>
      </c>
      <c r="K147" s="18" t="n">
        <v>32.1</v>
      </c>
      <c r="L147" s="18" t="n">
        <v>17.2</v>
      </c>
      <c r="M147" s="18" t="n">
        <f aca="false">AVERAGE(K147:L147)</f>
        <v>24.65</v>
      </c>
      <c r="N147" s="19" t="n">
        <v>4.22571428571429</v>
      </c>
      <c r="O147" s="18"/>
      <c r="AB147" s="18" t="n">
        <v>32.1</v>
      </c>
      <c r="AC147" s="18" t="n">
        <v>17.2</v>
      </c>
      <c r="AD147" s="18" t="n">
        <f aca="false">AVERAGE(AB147:AC147)</f>
        <v>24.65</v>
      </c>
      <c r="AF147" s="18" t="n">
        <v>0</v>
      </c>
      <c r="AJ147" s="17"/>
      <c r="AK147" s="14"/>
      <c r="AL147" s="14"/>
      <c r="AM147" s="14"/>
      <c r="AN147" s="14"/>
      <c r="AO147" s="14"/>
      <c r="AP147" s="18"/>
      <c r="AQ147" s="19"/>
    </row>
    <row r="148" customFormat="false" ht="11.25" hidden="false" customHeight="false" outlineLevel="0" collapsed="false">
      <c r="A148" s="8" t="n">
        <v>99</v>
      </c>
      <c r="B148" s="9" t="n">
        <v>2024</v>
      </c>
      <c r="C148" s="9" t="n">
        <v>8</v>
      </c>
      <c r="D148" s="9" t="s">
        <v>42</v>
      </c>
      <c r="E148" s="17" t="n">
        <v>154.186602870813</v>
      </c>
      <c r="F148" s="18" t="n">
        <v>0</v>
      </c>
      <c r="G148" s="18" t="n">
        <v>4.064</v>
      </c>
      <c r="H148" s="17" t="n">
        <v>88.4938541666667</v>
      </c>
      <c r="I148" s="18" t="n">
        <v>7.8</v>
      </c>
      <c r="J148" s="18" t="n">
        <v>5.5</v>
      </c>
      <c r="K148" s="18" t="n">
        <v>27.4</v>
      </c>
      <c r="L148" s="18" t="n">
        <v>19.9</v>
      </c>
      <c r="M148" s="18" t="n">
        <f aca="false">AVERAGE(K148:L148)</f>
        <v>23.65</v>
      </c>
      <c r="N148" s="19" t="n">
        <v>4.05</v>
      </c>
      <c r="O148" s="18"/>
      <c r="AB148" s="18" t="n">
        <v>27.4</v>
      </c>
      <c r="AC148" s="18" t="n">
        <v>19.9</v>
      </c>
      <c r="AD148" s="18" t="n">
        <f aca="false">AVERAGE(AB148:AC148)</f>
        <v>23.65</v>
      </c>
      <c r="AF148" s="18" t="n">
        <v>4.1</v>
      </c>
      <c r="AJ148" s="17"/>
      <c r="AK148" s="14"/>
      <c r="AL148" s="14"/>
      <c r="AM148" s="14"/>
      <c r="AN148" s="14"/>
      <c r="AO148" s="14"/>
      <c r="AP148" s="18"/>
      <c r="AQ148" s="19"/>
    </row>
    <row r="149" customFormat="false" ht="11.25" hidden="false" customHeight="false" outlineLevel="0" collapsed="false">
      <c r="A149" s="8" t="n">
        <v>100</v>
      </c>
      <c r="B149" s="9" t="n">
        <v>2024</v>
      </c>
      <c r="C149" s="9" t="n">
        <v>9</v>
      </c>
      <c r="D149" s="9" t="s">
        <v>42</v>
      </c>
      <c r="E149" s="17" t="n">
        <v>396.650717703349</v>
      </c>
      <c r="F149" s="18" t="n">
        <v>6.8</v>
      </c>
      <c r="G149" s="18" t="n">
        <v>0.762</v>
      </c>
      <c r="H149" s="17" t="n">
        <v>83.7223958333333</v>
      </c>
      <c r="I149" s="18" t="n">
        <v>6.9</v>
      </c>
      <c r="J149" s="18" t="n">
        <v>4.8</v>
      </c>
      <c r="K149" s="18" t="n">
        <v>29.9</v>
      </c>
      <c r="L149" s="18" t="n">
        <v>19.9</v>
      </c>
      <c r="M149" s="18" t="n">
        <f aca="false">AVERAGE(K149:L149)</f>
        <v>24.9</v>
      </c>
      <c r="N149" s="19" t="n">
        <v>4.27</v>
      </c>
      <c r="O149" s="18"/>
      <c r="AB149" s="18" t="n">
        <v>29.9</v>
      </c>
      <c r="AC149" s="18" t="n">
        <v>19.9</v>
      </c>
      <c r="AD149" s="18" t="n">
        <f aca="false">AVERAGE(AB149:AC149)</f>
        <v>24.9</v>
      </c>
      <c r="AF149" s="18" t="n">
        <v>0.8</v>
      </c>
      <c r="AJ149" s="17"/>
      <c r="AK149" s="14"/>
      <c r="AL149" s="14"/>
      <c r="AM149" s="14"/>
      <c r="AN149" s="14"/>
      <c r="AO149" s="14"/>
      <c r="AP149" s="18"/>
      <c r="AQ149" s="19"/>
    </row>
    <row r="150" customFormat="false" ht="11.25" hidden="false" customHeight="false" outlineLevel="0" collapsed="false">
      <c r="A150" s="8" t="n">
        <v>101</v>
      </c>
      <c r="B150" s="9" t="n">
        <v>2024</v>
      </c>
      <c r="C150" s="9" t="n">
        <v>10</v>
      </c>
      <c r="D150" s="9" t="s">
        <v>42</v>
      </c>
      <c r="E150" s="17" t="n">
        <v>472.727272727273</v>
      </c>
      <c r="F150" s="18" t="n">
        <v>9.3</v>
      </c>
      <c r="G150" s="4" t="n">
        <v>0.254</v>
      </c>
      <c r="H150" s="17" t="n">
        <v>76.5776041666667</v>
      </c>
      <c r="I150" s="18" t="n">
        <v>5.5</v>
      </c>
      <c r="J150" s="18" t="n">
        <v>4.3</v>
      </c>
      <c r="K150" s="18" t="n">
        <v>31.8</v>
      </c>
      <c r="L150" s="18" t="n">
        <v>18.9</v>
      </c>
      <c r="M150" s="18" t="n">
        <f aca="false">AVERAGE(K150:L150)</f>
        <v>25.35</v>
      </c>
      <c r="N150" s="19" t="n">
        <v>4.35</v>
      </c>
      <c r="O150" s="18"/>
      <c r="AB150" s="18" t="n">
        <v>31.8</v>
      </c>
      <c r="AC150" s="18" t="n">
        <v>18.9</v>
      </c>
      <c r="AD150" s="18" t="n">
        <f aca="false">AVERAGE(AB150:AC150)</f>
        <v>25.35</v>
      </c>
      <c r="AF150" s="18" t="n">
        <v>0.3</v>
      </c>
      <c r="AJ150" s="17"/>
      <c r="AK150" s="14"/>
      <c r="AL150" s="14"/>
      <c r="AM150" s="14"/>
      <c r="AN150" s="14"/>
      <c r="AO150" s="14"/>
      <c r="AP150" s="18"/>
      <c r="AQ150" s="19"/>
    </row>
    <row r="151" customFormat="false" ht="11.25" hidden="false" customHeight="false" outlineLevel="0" collapsed="false">
      <c r="A151" s="8" t="n">
        <v>102</v>
      </c>
      <c r="B151" s="9" t="n">
        <v>2024</v>
      </c>
      <c r="C151" s="9" t="n">
        <v>11</v>
      </c>
      <c r="D151" s="9" t="s">
        <v>42</v>
      </c>
      <c r="E151" s="17" t="n">
        <v>337.799043062201</v>
      </c>
      <c r="F151" s="18" t="n">
        <v>4.9</v>
      </c>
      <c r="G151" s="18" t="n">
        <v>0</v>
      </c>
      <c r="H151" s="17" t="n">
        <v>78.7774</v>
      </c>
      <c r="I151" s="18" t="n">
        <v>11.3</v>
      </c>
      <c r="J151" s="18" t="n">
        <v>8.2</v>
      </c>
      <c r="K151" s="18" t="n">
        <v>31.1</v>
      </c>
      <c r="L151" s="18" t="n">
        <v>21.4</v>
      </c>
      <c r="M151" s="18" t="n">
        <f aca="false">AVERAGE(K151:L151)</f>
        <v>26.25</v>
      </c>
      <c r="N151" s="19" t="n">
        <v>4.5</v>
      </c>
      <c r="O151" s="18"/>
      <c r="AB151" s="18" t="n">
        <v>31.1</v>
      </c>
      <c r="AC151" s="18" t="n">
        <v>21.4</v>
      </c>
      <c r="AD151" s="18" t="n">
        <f aca="false">AVERAGE(AB151:AC151)</f>
        <v>26.25</v>
      </c>
      <c r="AF151" s="18" t="n">
        <v>0</v>
      </c>
      <c r="AJ151" s="17"/>
      <c r="AK151" s="14"/>
      <c r="AL151" s="14"/>
      <c r="AM151" s="14"/>
      <c r="AN151" s="14"/>
      <c r="AO151" s="14"/>
      <c r="AP151" s="18"/>
      <c r="AQ151" s="19"/>
    </row>
    <row r="152" customFormat="false" ht="11.25" hidden="false" customHeight="false" outlineLevel="0" collapsed="false">
      <c r="A152" s="8" t="n">
        <v>103</v>
      </c>
      <c r="B152" s="9" t="n">
        <v>2024</v>
      </c>
      <c r="C152" s="9" t="n">
        <v>12</v>
      </c>
      <c r="D152" s="9" t="s">
        <v>42</v>
      </c>
      <c r="E152" s="17" t="n">
        <v>374.88038277512</v>
      </c>
      <c r="F152" s="18" t="n">
        <v>6.12962346347454</v>
      </c>
      <c r="G152" s="18" t="n">
        <v>2.032</v>
      </c>
      <c r="H152" s="17" t="n">
        <v>77.624375</v>
      </c>
      <c r="I152" s="18" t="n">
        <v>9</v>
      </c>
      <c r="J152" s="18" t="n">
        <v>8</v>
      </c>
      <c r="K152" s="18" t="n">
        <v>31.2</v>
      </c>
      <c r="L152" s="18" t="n">
        <v>21</v>
      </c>
      <c r="M152" s="18" t="n">
        <f aca="false">AVERAGE(K152:L152)</f>
        <v>26.1</v>
      </c>
      <c r="N152" s="19" t="n">
        <v>4.47428571428572</v>
      </c>
      <c r="O152" s="18"/>
      <c r="AB152" s="18" t="n">
        <v>31.2</v>
      </c>
      <c r="AC152" s="18" t="n">
        <v>21</v>
      </c>
      <c r="AD152" s="18" t="n">
        <f aca="false">AVERAGE(AB152:AC152)</f>
        <v>26.1</v>
      </c>
      <c r="AF152" s="18" t="n">
        <v>2.032</v>
      </c>
      <c r="AJ152" s="17"/>
      <c r="AK152" s="14"/>
      <c r="AL152" s="14"/>
      <c r="AM152" s="14"/>
      <c r="AN152" s="14"/>
      <c r="AO152" s="14"/>
      <c r="AP152" s="18"/>
      <c r="AQ152" s="19"/>
    </row>
    <row r="153" customFormat="false" ht="11.25" hidden="false" customHeight="false" outlineLevel="0" collapsed="false">
      <c r="A153" s="8" t="n">
        <v>104</v>
      </c>
      <c r="B153" s="9" t="n">
        <v>2024</v>
      </c>
      <c r="C153" s="9" t="n">
        <v>13</v>
      </c>
      <c r="D153" s="9" t="s">
        <v>42</v>
      </c>
      <c r="E153" s="17" t="n">
        <v>444.258373205742</v>
      </c>
      <c r="F153" s="18" t="n">
        <v>8.3584500088252</v>
      </c>
      <c r="G153" s="18" t="n">
        <v>0</v>
      </c>
      <c r="H153" s="17" t="n">
        <v>72.04563</v>
      </c>
      <c r="I153" s="18" t="n">
        <v>7.3</v>
      </c>
      <c r="J153" s="18" t="n">
        <v>5.3</v>
      </c>
      <c r="K153" s="18" t="n">
        <v>32.1</v>
      </c>
      <c r="L153" s="18" t="n">
        <v>19.6</v>
      </c>
      <c r="M153" s="18" t="n">
        <f aca="false">AVERAGE(K153:L153)</f>
        <v>25.85</v>
      </c>
      <c r="N153" s="19" t="n">
        <v>4.43142857142857</v>
      </c>
      <c r="O153" s="18"/>
      <c r="AB153" s="18" t="n">
        <v>32.1</v>
      </c>
      <c r="AC153" s="18" t="n">
        <v>19.6</v>
      </c>
      <c r="AD153" s="18" t="n">
        <f aca="false">AVERAGE(AB153:AC153)</f>
        <v>25.85</v>
      </c>
      <c r="AF153" s="18" t="n">
        <v>0</v>
      </c>
      <c r="AJ153" s="17"/>
      <c r="AK153" s="14"/>
      <c r="AL153" s="14"/>
      <c r="AM153" s="14"/>
      <c r="AN153" s="14"/>
      <c r="AO153" s="14"/>
      <c r="AP153" s="18"/>
      <c r="AQ153" s="19"/>
    </row>
    <row r="154" customFormat="false" ht="11.25" hidden="false" customHeight="false" outlineLevel="0" collapsed="false">
      <c r="A154" s="8" t="n">
        <v>105</v>
      </c>
      <c r="B154" s="9" t="n">
        <v>2024</v>
      </c>
      <c r="C154" s="9" t="n">
        <v>14</v>
      </c>
      <c r="D154" s="9" t="s">
        <v>42</v>
      </c>
      <c r="E154" s="17" t="n">
        <v>213.157894736842</v>
      </c>
      <c r="F154" s="18" t="n">
        <v>0.93415193017439</v>
      </c>
      <c r="G154" s="18" t="n">
        <v>7.62</v>
      </c>
      <c r="H154" s="17" t="n">
        <v>85.51042</v>
      </c>
      <c r="I154" s="18" t="n">
        <v>11.3</v>
      </c>
      <c r="J154" s="18" t="n">
        <v>5.7</v>
      </c>
      <c r="K154" s="18" t="n">
        <v>29.6</v>
      </c>
      <c r="L154" s="18" t="n">
        <v>21.1</v>
      </c>
      <c r="M154" s="18" t="n">
        <f aca="false">AVERAGE(K154:L154)</f>
        <v>25.35</v>
      </c>
      <c r="N154" s="19" t="n">
        <v>4.34571428571429</v>
      </c>
      <c r="O154" s="18"/>
      <c r="AB154" s="18" t="n">
        <v>29.6</v>
      </c>
      <c r="AC154" s="18" t="n">
        <v>21.1</v>
      </c>
      <c r="AD154" s="18" t="n">
        <f aca="false">AVERAGE(AB154:AC154)</f>
        <v>25.35</v>
      </c>
      <c r="AF154" s="18" t="n">
        <v>7.62</v>
      </c>
      <c r="AJ154" s="17"/>
      <c r="AK154" s="14"/>
      <c r="AL154" s="14"/>
      <c r="AM154" s="14"/>
      <c r="AN154" s="14"/>
      <c r="AO154" s="14"/>
      <c r="AP154" s="18"/>
      <c r="AQ154" s="19"/>
    </row>
    <row r="155" customFormat="false" ht="11.25" hidden="false" customHeight="false" outlineLevel="0" collapsed="false">
      <c r="A155" s="8" t="n">
        <v>106</v>
      </c>
      <c r="B155" s="9" t="n">
        <v>2024</v>
      </c>
      <c r="C155" s="9" t="n">
        <v>15</v>
      </c>
      <c r="D155" s="9" t="s">
        <v>42</v>
      </c>
      <c r="E155" s="17" t="n">
        <v>331.578947368421</v>
      </c>
      <c r="F155" s="18" t="n">
        <v>4.7</v>
      </c>
      <c r="G155" s="18" t="n">
        <v>0.5</v>
      </c>
      <c r="H155" s="17" t="n">
        <v>82.6895833333334</v>
      </c>
      <c r="I155" s="18" t="n">
        <v>8.4</v>
      </c>
      <c r="J155" s="18" t="n">
        <v>5.1</v>
      </c>
      <c r="K155" s="18" t="n">
        <v>30.6</v>
      </c>
      <c r="L155" s="18" t="n">
        <v>21.1</v>
      </c>
      <c r="M155" s="18" t="n">
        <f aca="false">AVERAGE(K155:L155)</f>
        <v>25.85</v>
      </c>
      <c r="N155" s="19" t="n">
        <v>4.43</v>
      </c>
      <c r="O155" s="18"/>
      <c r="AB155" s="18" t="n">
        <v>30.6</v>
      </c>
      <c r="AC155" s="18" t="n">
        <v>21.1</v>
      </c>
      <c r="AD155" s="18" t="n">
        <f aca="false">AVERAGE(AB155:AC155)</f>
        <v>25.85</v>
      </c>
      <c r="AF155" s="18" t="n">
        <v>0.5</v>
      </c>
      <c r="AJ155" s="17"/>
      <c r="AK155" s="14"/>
      <c r="AL155" s="14"/>
      <c r="AM155" s="14"/>
      <c r="AN155" s="14"/>
      <c r="AO155" s="14"/>
      <c r="AP155" s="18"/>
      <c r="AQ155" s="19"/>
    </row>
    <row r="156" customFormat="false" ht="11.25" hidden="false" customHeight="false" outlineLevel="0" collapsed="false">
      <c r="A156" s="8" t="n">
        <v>107</v>
      </c>
      <c r="B156" s="9" t="n">
        <v>2024</v>
      </c>
      <c r="C156" s="9" t="n">
        <v>16</v>
      </c>
      <c r="D156" s="9" t="s">
        <v>42</v>
      </c>
      <c r="E156" s="17" t="n">
        <v>401.435406698565</v>
      </c>
      <c r="F156" s="18" t="n">
        <v>7</v>
      </c>
      <c r="G156" s="18" t="n">
        <v>26.924</v>
      </c>
      <c r="H156" s="17" t="n">
        <v>79.6998958333333</v>
      </c>
      <c r="I156" s="18" t="n">
        <v>10</v>
      </c>
      <c r="J156" s="18" t="n">
        <v>6</v>
      </c>
      <c r="K156" s="18" t="n">
        <v>31.9</v>
      </c>
      <c r="L156" s="18" t="n">
        <v>21.2</v>
      </c>
      <c r="M156" s="18" t="n">
        <f aca="false">AVERAGE(K156:L156)</f>
        <v>26.55</v>
      </c>
      <c r="N156" s="19" t="n">
        <v>4.55</v>
      </c>
      <c r="O156" s="18"/>
      <c r="AB156" s="18" t="n">
        <v>31.9</v>
      </c>
      <c r="AC156" s="18" t="n">
        <v>21.2</v>
      </c>
      <c r="AD156" s="18" t="n">
        <f aca="false">AVERAGE(AB156:AC156)</f>
        <v>26.55</v>
      </c>
      <c r="AF156" s="18" t="n">
        <v>26.924</v>
      </c>
      <c r="AJ156" s="17"/>
      <c r="AK156" s="14"/>
      <c r="AL156" s="14"/>
      <c r="AM156" s="14"/>
      <c r="AN156" s="14"/>
      <c r="AO156" s="14"/>
      <c r="AP156" s="18"/>
      <c r="AQ156" s="19"/>
    </row>
    <row r="157" customFormat="false" ht="11.25" hidden="false" customHeight="false" outlineLevel="0" collapsed="false">
      <c r="A157" s="8" t="n">
        <v>108</v>
      </c>
      <c r="B157" s="9" t="n">
        <v>2024</v>
      </c>
      <c r="C157" s="9" t="n">
        <v>17</v>
      </c>
      <c r="D157" s="9" t="s">
        <v>42</v>
      </c>
      <c r="E157" s="17" t="n">
        <v>234.44976076555</v>
      </c>
      <c r="F157" s="18" t="n">
        <v>1.6</v>
      </c>
      <c r="G157" s="18" t="n">
        <v>0</v>
      </c>
      <c r="H157" s="17" t="n">
        <v>88.8805208333333</v>
      </c>
      <c r="I157" s="18" t="n">
        <v>9.5</v>
      </c>
      <c r="J157" s="18" t="n">
        <v>6.7</v>
      </c>
      <c r="K157" s="18" t="n">
        <v>28.4</v>
      </c>
      <c r="L157" s="18" t="n">
        <v>21.3</v>
      </c>
      <c r="M157" s="18" t="n">
        <f aca="false">AVERAGE(K157:L157)</f>
        <v>24.85</v>
      </c>
      <c r="N157" s="19" t="n">
        <v>4.26</v>
      </c>
      <c r="O157" s="18"/>
      <c r="AB157" s="18" t="n">
        <v>28.4</v>
      </c>
      <c r="AC157" s="18" t="n">
        <v>21.3</v>
      </c>
      <c r="AD157" s="18" t="n">
        <f aca="false">AVERAGE(AB157:AC157)</f>
        <v>24.85</v>
      </c>
      <c r="AF157" s="18" t="n">
        <v>0</v>
      </c>
      <c r="AJ157" s="17"/>
      <c r="AK157" s="14"/>
      <c r="AL157" s="14"/>
      <c r="AM157" s="14"/>
      <c r="AN157" s="14"/>
      <c r="AO157" s="14"/>
      <c r="AP157" s="18"/>
      <c r="AQ157" s="19"/>
    </row>
    <row r="158" customFormat="false" ht="11.25" hidden="false" customHeight="false" outlineLevel="0" collapsed="false">
      <c r="A158" s="8" t="n">
        <v>109</v>
      </c>
      <c r="B158" s="9" t="n">
        <v>2024</v>
      </c>
      <c r="C158" s="9" t="n">
        <v>18</v>
      </c>
      <c r="D158" s="9" t="s">
        <v>42</v>
      </c>
      <c r="E158" s="17" t="n">
        <v>258.851674641148</v>
      </c>
      <c r="F158" s="18" t="n">
        <v>2.4</v>
      </c>
      <c r="G158" s="18" t="n">
        <v>0</v>
      </c>
      <c r="H158" s="17" t="n">
        <v>81.3278125</v>
      </c>
      <c r="I158" s="18" t="n">
        <v>9.7</v>
      </c>
      <c r="J158" s="18" t="n">
        <v>11.8</v>
      </c>
      <c r="K158" s="18" t="n">
        <v>24.7</v>
      </c>
      <c r="L158" s="18" t="n">
        <v>17.2</v>
      </c>
      <c r="M158" s="18" t="n">
        <f aca="false">AVERAGE(K158:L158)</f>
        <v>20.95</v>
      </c>
      <c r="N158" s="19" t="n">
        <v>3.59</v>
      </c>
      <c r="O158" s="18"/>
      <c r="AB158" s="18" t="n">
        <v>24.7</v>
      </c>
      <c r="AC158" s="18" t="n">
        <v>17.2</v>
      </c>
      <c r="AD158" s="18" t="n">
        <f aca="false">AVERAGE(AB158:AC158)</f>
        <v>20.95</v>
      </c>
      <c r="AF158" s="18" t="n">
        <v>0</v>
      </c>
      <c r="AJ158" s="17"/>
      <c r="AK158" s="14"/>
      <c r="AL158" s="14"/>
      <c r="AM158" s="14"/>
      <c r="AN158" s="14"/>
      <c r="AO158" s="14"/>
      <c r="AP158" s="18"/>
      <c r="AQ158" s="19"/>
    </row>
    <row r="159" customFormat="false" ht="11.25" hidden="false" customHeight="false" outlineLevel="0" collapsed="false">
      <c r="A159" s="8" t="n">
        <v>110</v>
      </c>
      <c r="B159" s="9" t="n">
        <v>2024</v>
      </c>
      <c r="C159" s="9" t="n">
        <v>19</v>
      </c>
      <c r="D159" s="9" t="s">
        <v>42</v>
      </c>
      <c r="E159" s="17" t="n">
        <v>454.066985645933</v>
      </c>
      <c r="F159" s="18" t="n">
        <v>8.67355996868512</v>
      </c>
      <c r="G159" s="18" t="n">
        <v>0</v>
      </c>
      <c r="H159" s="17" t="n">
        <v>74.7142708333333</v>
      </c>
      <c r="I159" s="18" t="n">
        <v>9.3</v>
      </c>
      <c r="J159" s="18" t="n">
        <v>7.8</v>
      </c>
      <c r="K159" s="18" t="n">
        <v>28</v>
      </c>
      <c r="L159" s="18" t="n">
        <v>14.1</v>
      </c>
      <c r="M159" s="18" t="n">
        <f aca="false">AVERAGE(K159:L159)</f>
        <v>21.05</v>
      </c>
      <c r="N159" s="19" t="n">
        <v>3.60857142857143</v>
      </c>
      <c r="O159" s="18"/>
      <c r="AB159" s="18" t="n">
        <v>28</v>
      </c>
      <c r="AC159" s="18" t="n">
        <v>14.1</v>
      </c>
      <c r="AD159" s="18" t="n">
        <f aca="false">AVERAGE(AB159:AC159)</f>
        <v>21.05</v>
      </c>
      <c r="AF159" s="18" t="n">
        <v>0</v>
      </c>
      <c r="AJ159" s="17"/>
      <c r="AK159" s="14"/>
      <c r="AL159" s="14"/>
      <c r="AM159" s="14"/>
      <c r="AN159" s="14"/>
      <c r="AO159" s="14"/>
      <c r="AP159" s="18"/>
      <c r="AQ159" s="19"/>
    </row>
    <row r="160" customFormat="false" ht="11.25" hidden="false" customHeight="false" outlineLevel="0" collapsed="false">
      <c r="A160" s="8" t="n">
        <v>111</v>
      </c>
      <c r="B160" s="9" t="n">
        <v>2024</v>
      </c>
      <c r="C160" s="9" t="n">
        <v>20</v>
      </c>
      <c r="D160" s="9" t="s">
        <v>42</v>
      </c>
      <c r="E160" s="17" t="n">
        <v>485.406698564593</v>
      </c>
      <c r="F160" s="18" t="n">
        <v>9.68037471848145</v>
      </c>
      <c r="G160" s="18" t="n">
        <v>0</v>
      </c>
      <c r="H160" s="17" t="n">
        <v>77.79365</v>
      </c>
      <c r="I160" s="18" t="n">
        <v>8.2</v>
      </c>
      <c r="J160" s="18" t="n">
        <v>3.9</v>
      </c>
      <c r="K160" s="18" t="n">
        <v>30.7</v>
      </c>
      <c r="L160" s="18" t="n">
        <v>13.1</v>
      </c>
      <c r="M160" s="18" t="n">
        <f aca="false">AVERAGE(K160:L160)</f>
        <v>21.9</v>
      </c>
      <c r="N160" s="19" t="n">
        <v>3.75428571428571</v>
      </c>
      <c r="O160" s="18"/>
      <c r="AB160" s="18" t="n">
        <v>30.7</v>
      </c>
      <c r="AC160" s="18" t="n">
        <v>13.1</v>
      </c>
      <c r="AD160" s="18" t="n">
        <f aca="false">AVERAGE(AB160:AC160)</f>
        <v>21.9</v>
      </c>
      <c r="AF160" s="18" t="n">
        <v>0</v>
      </c>
      <c r="AJ160" s="17"/>
      <c r="AK160" s="14"/>
      <c r="AL160" s="14"/>
      <c r="AM160" s="14"/>
      <c r="AN160" s="14"/>
      <c r="AO160" s="14"/>
      <c r="AP160" s="18"/>
      <c r="AQ160" s="19"/>
    </row>
    <row r="161" customFormat="false" ht="11.25" hidden="false" customHeight="false" outlineLevel="0" collapsed="false">
      <c r="A161" s="8" t="n">
        <v>112</v>
      </c>
      <c r="B161" s="9" t="n">
        <v>2024</v>
      </c>
      <c r="C161" s="9" t="n">
        <v>21</v>
      </c>
      <c r="D161" s="9" t="s">
        <v>42</v>
      </c>
      <c r="E161" s="17" t="n">
        <v>465.311004784689</v>
      </c>
      <c r="F161" s="18" t="n">
        <v>9.03478358120747</v>
      </c>
      <c r="G161" s="18" t="n">
        <v>0</v>
      </c>
      <c r="H161" s="17" t="n">
        <v>77.39833</v>
      </c>
      <c r="I161" s="18" t="n">
        <v>5.3</v>
      </c>
      <c r="J161" s="18" t="n">
        <v>5.3</v>
      </c>
      <c r="K161" s="18" t="n">
        <v>30.1</v>
      </c>
      <c r="L161" s="18" t="n">
        <v>15.2</v>
      </c>
      <c r="M161" s="18" t="n">
        <f aca="false">AVERAGE(K161:L161)</f>
        <v>22.65</v>
      </c>
      <c r="N161" s="19" t="n">
        <v>3.88285714285714</v>
      </c>
      <c r="O161" s="18"/>
      <c r="AB161" s="18" t="n">
        <v>30.1</v>
      </c>
      <c r="AC161" s="18" t="n">
        <v>15.2</v>
      </c>
      <c r="AD161" s="18" t="n">
        <f aca="false">AVERAGE(AB161:AC161)</f>
        <v>22.65</v>
      </c>
      <c r="AF161" s="18" t="n">
        <v>0</v>
      </c>
      <c r="AJ161" s="17"/>
      <c r="AK161" s="14"/>
      <c r="AL161" s="14"/>
      <c r="AM161" s="14"/>
      <c r="AN161" s="14"/>
      <c r="AO161" s="14"/>
      <c r="AP161" s="18"/>
      <c r="AQ161" s="19"/>
    </row>
    <row r="162" customFormat="false" ht="11.25" hidden="false" customHeight="false" outlineLevel="0" collapsed="false">
      <c r="A162" s="8" t="n">
        <v>113</v>
      </c>
      <c r="B162" s="9" t="n">
        <v>2024</v>
      </c>
      <c r="C162" s="9" t="n">
        <v>22</v>
      </c>
      <c r="D162" s="9" t="s">
        <v>42</v>
      </c>
      <c r="E162" s="17" t="n">
        <v>449.521531100478</v>
      </c>
      <c r="F162" s="18" t="n">
        <v>8.5</v>
      </c>
      <c r="G162" s="18" t="n">
        <v>0</v>
      </c>
      <c r="H162" s="17" t="n">
        <v>70.1127083333333</v>
      </c>
      <c r="I162" s="18" t="n">
        <v>6.5</v>
      </c>
      <c r="J162" s="18" t="n">
        <v>5.6</v>
      </c>
      <c r="K162" s="18" t="n">
        <v>31.1</v>
      </c>
      <c r="L162" s="18" t="n">
        <v>14.1</v>
      </c>
      <c r="M162" s="18" t="n">
        <f aca="false">AVERAGE(K162:L162)</f>
        <v>22.6</v>
      </c>
      <c r="N162" s="19" t="n">
        <v>3.87</v>
      </c>
      <c r="O162" s="18"/>
      <c r="AB162" s="18" t="n">
        <v>31.1</v>
      </c>
      <c r="AC162" s="18" t="n">
        <v>14.1</v>
      </c>
      <c r="AD162" s="18" t="n">
        <f aca="false">AVERAGE(AB162:AC162)</f>
        <v>22.6</v>
      </c>
      <c r="AF162" s="18" t="n">
        <v>0</v>
      </c>
      <c r="AJ162" s="17"/>
      <c r="AK162" s="14"/>
      <c r="AL162" s="14"/>
      <c r="AM162" s="14"/>
      <c r="AN162" s="14"/>
      <c r="AO162" s="14"/>
      <c r="AP162" s="18"/>
      <c r="AQ162" s="19"/>
    </row>
    <row r="163" customFormat="false" ht="11.25" hidden="false" customHeight="false" outlineLevel="0" collapsed="false">
      <c r="A163" s="8" t="n">
        <v>114</v>
      </c>
      <c r="B163" s="9" t="n">
        <v>2024</v>
      </c>
      <c r="C163" s="9" t="n">
        <v>23</v>
      </c>
      <c r="D163" s="9" t="s">
        <v>42</v>
      </c>
      <c r="E163" s="17" t="n">
        <v>442.822966507177</v>
      </c>
      <c r="F163" s="18" t="n">
        <v>8.3</v>
      </c>
      <c r="G163" s="18" t="n">
        <v>0</v>
      </c>
      <c r="H163" s="17" t="n">
        <v>67.3447916666667</v>
      </c>
      <c r="I163" s="18" t="n">
        <v>6</v>
      </c>
      <c r="J163" s="18" t="n">
        <v>6.6</v>
      </c>
      <c r="K163" s="18" t="n">
        <v>32</v>
      </c>
      <c r="L163" s="18" t="n">
        <v>16.1</v>
      </c>
      <c r="M163" s="18" t="n">
        <f aca="false">AVERAGE(K163:L163)</f>
        <v>24.05</v>
      </c>
      <c r="N163" s="19" t="n">
        <v>4.12</v>
      </c>
      <c r="O163" s="18"/>
      <c r="AB163" s="18" t="n">
        <v>32</v>
      </c>
      <c r="AC163" s="18" t="n">
        <v>16.1</v>
      </c>
      <c r="AD163" s="18" t="n">
        <f aca="false">AVERAGE(AB163:AC163)</f>
        <v>24.05</v>
      </c>
      <c r="AF163" s="18" t="n">
        <v>0</v>
      </c>
      <c r="AJ163" s="17"/>
      <c r="AK163" s="14"/>
      <c r="AL163" s="14"/>
      <c r="AM163" s="14"/>
      <c r="AN163" s="14"/>
      <c r="AO163" s="14"/>
      <c r="AP163" s="18"/>
      <c r="AQ163" s="19"/>
    </row>
    <row r="164" customFormat="false" ht="11.25" hidden="false" customHeight="false" outlineLevel="0" collapsed="false">
      <c r="A164" s="8" t="n">
        <v>115</v>
      </c>
      <c r="B164" s="9" t="n">
        <v>2024</v>
      </c>
      <c r="C164" s="9" t="n">
        <v>24</v>
      </c>
      <c r="D164" s="9" t="s">
        <v>42</v>
      </c>
      <c r="E164" s="17" t="n">
        <v>410.526315789474</v>
      </c>
      <c r="F164" s="18" t="n">
        <v>7.3</v>
      </c>
      <c r="G164" s="18" t="n">
        <v>0</v>
      </c>
      <c r="H164" s="17" t="n">
        <v>68.3625</v>
      </c>
      <c r="I164" s="18" t="n">
        <v>8.7</v>
      </c>
      <c r="J164" s="18" t="n">
        <v>5.6</v>
      </c>
      <c r="K164" s="18" t="n">
        <v>31.9</v>
      </c>
      <c r="L164" s="18" t="n">
        <v>16.1</v>
      </c>
      <c r="M164" s="18" t="n">
        <f aca="false">AVERAGE(K164:L164)</f>
        <v>24</v>
      </c>
      <c r="N164" s="19" t="n">
        <v>4.11</v>
      </c>
      <c r="O164" s="18"/>
      <c r="AB164" s="18" t="n">
        <v>31.9</v>
      </c>
      <c r="AC164" s="18" t="n">
        <v>16.1</v>
      </c>
      <c r="AD164" s="18" t="n">
        <f aca="false">AVERAGE(AB164:AC164)</f>
        <v>24</v>
      </c>
      <c r="AF164" s="18" t="n">
        <v>0</v>
      </c>
      <c r="AJ164" s="17"/>
      <c r="AK164" s="14"/>
      <c r="AL164" s="14"/>
      <c r="AM164" s="14"/>
      <c r="AN164" s="14"/>
      <c r="AO164" s="14"/>
      <c r="AP164" s="18"/>
      <c r="AQ164" s="19"/>
    </row>
    <row r="165" customFormat="false" ht="11.25" hidden="false" customHeight="false" outlineLevel="0" collapsed="false">
      <c r="A165" s="8" t="n">
        <v>116</v>
      </c>
      <c r="B165" s="9" t="n">
        <v>2024</v>
      </c>
      <c r="C165" s="9" t="n">
        <v>25</v>
      </c>
      <c r="D165" s="9" t="s">
        <v>42</v>
      </c>
      <c r="E165" s="17" t="n">
        <v>424.641148325359</v>
      </c>
      <c r="F165" s="18" t="n">
        <v>7.7</v>
      </c>
      <c r="G165" s="18" t="n">
        <v>0</v>
      </c>
      <c r="H165" s="17" t="n">
        <v>75.3144791666667</v>
      </c>
      <c r="I165" s="18" t="n">
        <v>8.7</v>
      </c>
      <c r="J165" s="18" t="n">
        <v>6.3</v>
      </c>
      <c r="K165" s="18" t="n">
        <v>32.1</v>
      </c>
      <c r="L165" s="18" t="n">
        <v>18.1</v>
      </c>
      <c r="M165" s="18" t="n">
        <f aca="false">AVERAGE(K165:L165)</f>
        <v>25.1</v>
      </c>
      <c r="N165" s="19" t="n">
        <v>4.3</v>
      </c>
      <c r="O165" s="18"/>
      <c r="AB165" s="18" t="n">
        <v>32.1</v>
      </c>
      <c r="AC165" s="18" t="n">
        <v>18.1</v>
      </c>
      <c r="AD165" s="18" t="n">
        <f aca="false">AVERAGE(AB165:AC165)</f>
        <v>25.1</v>
      </c>
      <c r="AF165" s="18" t="n">
        <v>0</v>
      </c>
      <c r="AJ165" s="17"/>
      <c r="AK165" s="14"/>
      <c r="AL165" s="14"/>
      <c r="AM165" s="14"/>
      <c r="AN165" s="14"/>
      <c r="AO165" s="14"/>
      <c r="AP165" s="18"/>
      <c r="AQ165" s="19"/>
    </row>
    <row r="166" customFormat="false" ht="11.25" hidden="false" customHeight="false" outlineLevel="0" collapsed="false">
      <c r="A166" s="8" t="n">
        <v>117</v>
      </c>
      <c r="B166" s="9" t="n">
        <v>2024</v>
      </c>
      <c r="C166" s="9" t="n">
        <v>26</v>
      </c>
      <c r="D166" s="9" t="s">
        <v>42</v>
      </c>
      <c r="E166" s="17" t="n">
        <v>433.732057416268</v>
      </c>
      <c r="F166" s="18" t="n">
        <v>8</v>
      </c>
      <c r="G166" s="18" t="n">
        <v>0</v>
      </c>
      <c r="H166" s="17" t="n">
        <v>76.4152083333333</v>
      </c>
      <c r="I166" s="18" t="n">
        <v>5.2</v>
      </c>
      <c r="J166" s="18" t="n">
        <v>4.3</v>
      </c>
      <c r="K166" s="18" t="n">
        <v>32.15</v>
      </c>
      <c r="L166" s="18" t="n">
        <v>18.22</v>
      </c>
      <c r="M166" s="18" t="n">
        <f aca="false">AVERAGE(K166:L166)</f>
        <v>25.185</v>
      </c>
      <c r="N166" s="19" t="n">
        <v>4.31742857142857</v>
      </c>
      <c r="O166" s="18"/>
      <c r="AB166" s="18" t="n">
        <v>32.15</v>
      </c>
      <c r="AC166" s="18" t="n">
        <v>18.22</v>
      </c>
      <c r="AD166" s="18" t="n">
        <f aca="false">AVERAGE(AB166:AC166)</f>
        <v>25.185</v>
      </c>
      <c r="AF166" s="18" t="n">
        <v>0</v>
      </c>
      <c r="AJ166" s="17"/>
      <c r="AK166" s="14"/>
      <c r="AL166" s="14"/>
      <c r="AM166" s="14"/>
      <c r="AN166" s="14"/>
      <c r="AO166" s="14"/>
      <c r="AP166" s="18"/>
      <c r="AQ166" s="19"/>
    </row>
    <row r="167" customFormat="false" ht="11.25" hidden="false" customHeight="false" outlineLevel="0" collapsed="false">
      <c r="A167" s="8" t="n">
        <v>118</v>
      </c>
      <c r="B167" s="9" t="n">
        <v>2024</v>
      </c>
      <c r="C167" s="9" t="n">
        <v>27</v>
      </c>
      <c r="D167" s="9" t="s">
        <v>42</v>
      </c>
      <c r="E167" s="17" t="n">
        <v>436.124401913876</v>
      </c>
      <c r="F167" s="18" t="n">
        <v>8.1</v>
      </c>
      <c r="G167" s="18" t="n">
        <v>0</v>
      </c>
      <c r="H167" s="17" t="n">
        <v>70.44573</v>
      </c>
      <c r="I167" s="18" t="n">
        <v>7.9</v>
      </c>
      <c r="J167" s="18" t="n">
        <v>6.2</v>
      </c>
      <c r="K167" s="18" t="n">
        <v>32.82</v>
      </c>
      <c r="L167" s="18" t="n">
        <v>18.51</v>
      </c>
      <c r="M167" s="18" t="n">
        <f aca="false">AVERAGE(K167:L167)</f>
        <v>25.665</v>
      </c>
      <c r="N167" s="19" t="n">
        <v>4.39971428571429</v>
      </c>
      <c r="O167" s="18"/>
      <c r="AB167" s="18" t="n">
        <v>32.82</v>
      </c>
      <c r="AC167" s="18" t="n">
        <v>18.51</v>
      </c>
      <c r="AD167" s="18" t="n">
        <f aca="false">AVERAGE(AB167:AC167)</f>
        <v>25.665</v>
      </c>
      <c r="AF167" s="18" t="n">
        <v>0</v>
      </c>
      <c r="AJ167" s="17"/>
      <c r="AK167" s="14"/>
      <c r="AL167" s="14"/>
      <c r="AM167" s="14"/>
      <c r="AN167" s="14"/>
      <c r="AO167" s="14"/>
      <c r="AP167" s="18"/>
      <c r="AQ167" s="19"/>
    </row>
    <row r="168" customFormat="false" ht="11.25" hidden="false" customHeight="false" outlineLevel="0" collapsed="false">
      <c r="A168" s="8" t="n">
        <v>119</v>
      </c>
      <c r="B168" s="9" t="n">
        <v>2024</v>
      </c>
      <c r="C168" s="9" t="n">
        <v>28</v>
      </c>
      <c r="D168" s="9" t="s">
        <v>42</v>
      </c>
      <c r="E168" s="17" t="n">
        <v>404.306220095694</v>
      </c>
      <c r="F168" s="18" t="n">
        <v>7.1</v>
      </c>
      <c r="G168" s="18" t="n">
        <v>0</v>
      </c>
      <c r="H168" s="17" t="n">
        <v>71.1625</v>
      </c>
      <c r="I168" s="18" t="n">
        <v>6.2</v>
      </c>
      <c r="J168" s="18" t="n">
        <v>4.9</v>
      </c>
      <c r="K168" s="18" t="n">
        <v>33.48</v>
      </c>
      <c r="L168" s="18" t="n">
        <v>19.28</v>
      </c>
      <c r="M168" s="18" t="n">
        <f aca="false">AVERAGE(K168:L168)</f>
        <v>26.38</v>
      </c>
      <c r="N168" s="19" t="n">
        <v>4.52228571428571</v>
      </c>
      <c r="O168" s="18"/>
      <c r="AB168" s="18" t="n">
        <v>33.48</v>
      </c>
      <c r="AC168" s="18" t="n">
        <v>19.28</v>
      </c>
      <c r="AD168" s="18" t="n">
        <f aca="false">AVERAGE(AB168:AC168)</f>
        <v>26.38</v>
      </c>
      <c r="AF168" s="18" t="n">
        <v>0</v>
      </c>
      <c r="AJ168" s="17"/>
      <c r="AK168" s="14"/>
      <c r="AL168" s="14"/>
      <c r="AM168" s="14"/>
      <c r="AN168" s="14"/>
      <c r="AO168" s="14"/>
      <c r="AP168" s="18"/>
      <c r="AQ168" s="19"/>
    </row>
    <row r="169" customFormat="false" ht="11.25" hidden="false" customHeight="false" outlineLevel="0" collapsed="false">
      <c r="A169" s="8" t="n">
        <v>120</v>
      </c>
      <c r="B169" s="9" t="n">
        <v>2024</v>
      </c>
      <c r="C169" s="9" t="n">
        <v>29</v>
      </c>
      <c r="D169" s="9" t="s">
        <v>42</v>
      </c>
      <c r="E169" s="17" t="n">
        <v>413.875598086124</v>
      </c>
      <c r="F169" s="18" t="n">
        <v>7.4</v>
      </c>
      <c r="G169" s="18" t="n">
        <v>0</v>
      </c>
      <c r="H169" s="17" t="n">
        <v>71</v>
      </c>
      <c r="I169" s="18" t="n">
        <v>5.9</v>
      </c>
      <c r="J169" s="18" t="n">
        <v>5.6</v>
      </c>
      <c r="K169" s="18" t="n">
        <v>33.1</v>
      </c>
      <c r="L169" s="18" t="n">
        <v>19.3</v>
      </c>
      <c r="M169" s="18" t="n">
        <f aca="false">AVERAGE(K169:L169)</f>
        <v>26.2</v>
      </c>
      <c r="N169" s="19" t="n">
        <v>4.49</v>
      </c>
      <c r="O169" s="18"/>
      <c r="AB169" s="18" t="n">
        <v>33.1</v>
      </c>
      <c r="AC169" s="18" t="n">
        <v>19.3</v>
      </c>
      <c r="AD169" s="18" t="n">
        <f aca="false">AVERAGE(AB169:AC169)</f>
        <v>26.2</v>
      </c>
      <c r="AF169" s="18" t="n">
        <v>0</v>
      </c>
      <c r="AJ169" s="17"/>
      <c r="AK169" s="14"/>
      <c r="AL169" s="14"/>
      <c r="AM169" s="14"/>
      <c r="AN169" s="14"/>
      <c r="AO169" s="14"/>
      <c r="AP169" s="18"/>
      <c r="AQ169" s="19"/>
    </row>
    <row r="170" customFormat="false" ht="11.25" hidden="false" customHeight="false" outlineLevel="0" collapsed="false">
      <c r="A170" s="8" t="n">
        <v>121</v>
      </c>
      <c r="B170" s="9" t="n">
        <v>2024</v>
      </c>
      <c r="C170" s="9" t="n">
        <v>30</v>
      </c>
      <c r="D170" s="9" t="s">
        <v>42</v>
      </c>
      <c r="E170" s="17" t="n">
        <v>423.444976076555</v>
      </c>
      <c r="F170" s="18" t="n">
        <v>7.7</v>
      </c>
      <c r="G170" s="18" t="n">
        <v>0</v>
      </c>
      <c r="H170" s="17" t="n">
        <v>68.5498958333333</v>
      </c>
      <c r="I170" s="18" t="n">
        <v>5.5</v>
      </c>
      <c r="J170" s="18" t="n">
        <v>5.5</v>
      </c>
      <c r="K170" s="18" t="n">
        <v>33.1</v>
      </c>
      <c r="L170" s="18" t="n">
        <v>17.5</v>
      </c>
      <c r="M170" s="18" t="n">
        <f aca="false">AVERAGE(K170:L170)</f>
        <v>25.3</v>
      </c>
      <c r="N170" s="19" t="n">
        <v>4.34</v>
      </c>
      <c r="O170" s="18"/>
      <c r="AB170" s="18" t="n">
        <v>33.1</v>
      </c>
      <c r="AC170" s="18" t="n">
        <v>17.5</v>
      </c>
      <c r="AD170" s="18" t="n">
        <f aca="false">AVERAGE(AB170:AC170)</f>
        <v>25.3</v>
      </c>
      <c r="AF170" s="18" t="n">
        <v>0</v>
      </c>
      <c r="AJ170" s="17"/>
      <c r="AK170" s="14"/>
      <c r="AL170" s="14"/>
      <c r="AM170" s="14"/>
      <c r="AN170" s="14"/>
      <c r="AO170" s="14"/>
      <c r="AP170" s="18"/>
      <c r="AQ170" s="19"/>
    </row>
    <row r="171" customFormat="false" ht="11.25" hidden="false" customHeight="false" outlineLevel="0" collapsed="false">
      <c r="M171" s="18" t="s">
        <v>13</v>
      </c>
    </row>
    <row r="172" customFormat="false" ht="11.25" hidden="false" customHeight="false" outlineLevel="0" collapsed="false">
      <c r="A172" s="8" t="s">
        <v>0</v>
      </c>
      <c r="B172" s="9" t="s">
        <v>0</v>
      </c>
      <c r="C172" s="9" t="s">
        <v>0</v>
      </c>
      <c r="D172" s="9" t="s">
        <v>0</v>
      </c>
      <c r="E172" s="10" t="s">
        <v>0</v>
      </c>
      <c r="F172" s="11" t="s">
        <v>0</v>
      </c>
      <c r="G172" s="11" t="s">
        <v>0</v>
      </c>
      <c r="H172" s="10" t="s">
        <v>0</v>
      </c>
      <c r="I172" s="11" t="s">
        <v>0</v>
      </c>
      <c r="J172" s="11" t="s">
        <v>0</v>
      </c>
      <c r="K172" s="11" t="s">
        <v>0</v>
      </c>
      <c r="L172" s="11" t="s">
        <v>0</v>
      </c>
      <c r="M172" s="11" t="s">
        <v>0</v>
      </c>
      <c r="N172" s="12" t="s">
        <v>0</v>
      </c>
      <c r="O172" s="11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1"/>
      <c r="AG172" s="13"/>
      <c r="AH172" s="13"/>
      <c r="AI172" s="13"/>
      <c r="AJ172" s="10"/>
      <c r="AK172" s="14"/>
      <c r="AL172" s="14"/>
      <c r="AM172" s="14"/>
      <c r="AN172" s="14"/>
      <c r="AO172" s="14"/>
      <c r="AP172" s="11"/>
    </row>
    <row r="173" customFormat="false" ht="11.25" hidden="false" customHeight="false" outlineLevel="0" collapsed="false">
      <c r="A173" s="8" t="s">
        <v>33</v>
      </c>
      <c r="E173" s="21" t="n">
        <f aca="false">AVERAGE(E141:E171)</f>
        <v>405.075757575758</v>
      </c>
      <c r="F173" s="21" t="n">
        <f aca="false">AVERAGE(F141:F171)</f>
        <v>7.12703145569494</v>
      </c>
      <c r="G173" s="21" t="n">
        <f aca="false">AVERAGE(G141:G171)</f>
        <v>1.4052</v>
      </c>
      <c r="H173" s="21" t="n">
        <f aca="false">AVERAGE(H141:H171)</f>
        <v>75.5462818333333</v>
      </c>
      <c r="I173" s="21" t="n">
        <f aca="false">AVERAGE(I141:I171)</f>
        <v>7.73333333333333</v>
      </c>
      <c r="J173" s="21" t="n">
        <f aca="false">AVERAGE(J141:J171)</f>
        <v>5.97333333333333</v>
      </c>
      <c r="K173" s="21" t="n">
        <f aca="false">AVERAGE(K141:K171)</f>
        <v>31.1983333333333</v>
      </c>
      <c r="L173" s="21" t="n">
        <f aca="false">AVERAGE(L141:L171)</f>
        <v>18.5036666666667</v>
      </c>
      <c r="M173" s="21" t="n">
        <f aca="false">AVERAGE(M141:M171)</f>
        <v>24.851</v>
      </c>
      <c r="N173" s="21" t="n">
        <f aca="false">AVERAGE(N141:N171)</f>
        <v>4.2596</v>
      </c>
    </row>
    <row r="174" customFormat="false" ht="11.25" hidden="false" customHeight="false" outlineLevel="0" collapsed="false">
      <c r="A174" s="8" t="s">
        <v>34</v>
      </c>
      <c r="E174" s="17" t="n">
        <f aca="false">SUM(E141:E171)</f>
        <v>12152.2727272727</v>
      </c>
      <c r="F174" s="18" t="n">
        <f aca="false">SUM(F141:F171)</f>
        <v>213.810943670848</v>
      </c>
      <c r="G174" s="18" t="n">
        <f aca="false">SUM(G141:G171)</f>
        <v>42.156</v>
      </c>
      <c r="H174" s="17" t="n">
        <f aca="false">SUM(H141:H171)</f>
        <v>2266.388455</v>
      </c>
      <c r="I174" s="18" t="n">
        <f aca="false">SUM(I141:I171)</f>
        <v>232</v>
      </c>
      <c r="J174" s="18" t="n">
        <f aca="false">SUM(J141:J171)</f>
        <v>179.2</v>
      </c>
      <c r="K174" s="18" t="n">
        <f aca="false">SUM(K141:K171)</f>
        <v>935.95</v>
      </c>
      <c r="L174" s="18" t="n">
        <f aca="false">SUM(L141:L171)</f>
        <v>555.11</v>
      </c>
      <c r="M174" s="18" t="n">
        <f aca="false">SUM(M141:M171)</f>
        <v>745.53</v>
      </c>
      <c r="N174" s="19" t="n">
        <f aca="false">SUM(N141:N171)</f>
        <v>127.788</v>
      </c>
    </row>
    <row r="175" customFormat="false" ht="11.25" hidden="false" customHeight="false" outlineLevel="0" collapsed="false">
      <c r="A175" s="8" t="s">
        <v>35</v>
      </c>
      <c r="E175" s="17" t="n">
        <f aca="false">STDEVP(E141:E171)</f>
        <v>86.5704143370155</v>
      </c>
      <c r="F175" s="18" t="n">
        <f aca="false">STDEVP(F141:F171)</f>
        <v>2.69529776121644</v>
      </c>
      <c r="G175" s="18" t="n">
        <f aca="false">STDEVP(G141:G171)</f>
        <v>4.98420453298886</v>
      </c>
      <c r="H175" s="17" t="n">
        <f aca="false">STDEVP(H141:H171)</f>
        <v>6.06874651030339</v>
      </c>
      <c r="I175" s="18" t="n">
        <f aca="false">STDEVP(I141:I171)</f>
        <v>1.91125322469025</v>
      </c>
      <c r="J175" s="18" t="n">
        <f aca="false">STDEVP(J141:J171)</f>
        <v>1.7808113007528</v>
      </c>
      <c r="K175" s="18" t="n">
        <f aca="false">STDEVP(K141:K171)</f>
        <v>2.00777834655345</v>
      </c>
      <c r="L175" s="18" t="n">
        <f aca="false">STDEVP(L141:L171)</f>
        <v>2.28696667128219</v>
      </c>
      <c r="M175" s="18" t="n">
        <f aca="false">STDEVP(M141:M171)</f>
        <v>1.6151864701431</v>
      </c>
      <c r="N175" s="19" t="n">
        <f aca="false">STDEVP(N141:N171)</f>
        <v>0.277348658001509</v>
      </c>
    </row>
    <row r="176" customFormat="false" ht="11.25" hidden="false" customHeight="false" outlineLevel="0" collapsed="false">
      <c r="A176" s="8" t="s">
        <v>36</v>
      </c>
      <c r="E176" s="17" t="n">
        <f aca="false">VARP(E141:E171)</f>
        <v>7494.43663848254</v>
      </c>
      <c r="F176" s="18" t="n">
        <f aca="false">VARP(F141:F171)</f>
        <v>7.26463002161835</v>
      </c>
      <c r="G176" s="18" t="n">
        <f aca="false">VARP(G141:G171)</f>
        <v>24.8422948266666</v>
      </c>
      <c r="H176" s="17" t="n">
        <f aca="false">VARP(H141:H171)</f>
        <v>36.8296842063195</v>
      </c>
      <c r="I176" s="18" t="n">
        <f aca="false">VARP(I141:I171)</f>
        <v>3.65288888888889</v>
      </c>
      <c r="J176" s="18" t="n">
        <f aca="false">VARP(J141:J171)</f>
        <v>3.17128888888889</v>
      </c>
      <c r="K176" s="18" t="n">
        <f aca="false">VARP(K141:K171)</f>
        <v>4.03117388888889</v>
      </c>
      <c r="L176" s="18" t="n">
        <f aca="false">VARP(L141:L171)</f>
        <v>5.23021655555556</v>
      </c>
      <c r="M176" s="18" t="n">
        <f aca="false">VARP(M141:M171)</f>
        <v>2.60882733333333</v>
      </c>
      <c r="N176" s="19" t="n">
        <f aca="false">VARP(N141:N171)</f>
        <v>0.0769222780952382</v>
      </c>
    </row>
    <row r="177" customFormat="false" ht="11.25" hidden="false" customHeight="false" outlineLevel="0" collapsed="false">
      <c r="A177" s="8" t="s">
        <v>37</v>
      </c>
      <c r="E177" s="17" t="n">
        <f aca="false">MAX(E141:E171)</f>
        <v>504.545454545455</v>
      </c>
      <c r="F177" s="18" t="n">
        <f aca="false">MAX(F141:F171)</f>
        <v>10.3</v>
      </c>
      <c r="G177" s="18" t="n">
        <f aca="false">MAX(G141:G171)</f>
        <v>26.924</v>
      </c>
      <c r="H177" s="17" t="n">
        <f aca="false">MAX(H141:H171)</f>
        <v>88.8805208333333</v>
      </c>
      <c r="I177" s="18" t="n">
        <f aca="false">MAX(I141:I171)</f>
        <v>11.3</v>
      </c>
      <c r="J177" s="18" t="n">
        <f aca="false">MAX(J141:J171)</f>
        <v>11.8</v>
      </c>
      <c r="K177" s="18" t="n">
        <f aca="false">MAX(K141:K171)</f>
        <v>34.5</v>
      </c>
      <c r="L177" s="18" t="n">
        <f aca="false">MAX(L141:L171)</f>
        <v>21.4</v>
      </c>
      <c r="M177" s="18" t="n">
        <f aca="false">MAX(M141:M171)</f>
        <v>27.3</v>
      </c>
      <c r="N177" s="19" t="n">
        <f aca="false">MAX(N141:N171)</f>
        <v>4.68</v>
      </c>
    </row>
    <row r="178" customFormat="false" ht="11.25" hidden="false" customHeight="false" outlineLevel="0" collapsed="false">
      <c r="A178" s="8" t="s">
        <v>38</v>
      </c>
      <c r="E178" s="17" t="n">
        <f aca="false">MIN(E141:E171)</f>
        <v>154.186602870813</v>
      </c>
      <c r="F178" s="18" t="n">
        <f aca="false">MIN(F141:F171)</f>
        <v>0</v>
      </c>
      <c r="G178" s="18" t="n">
        <f aca="false">MIN(G141:G171)</f>
        <v>0</v>
      </c>
      <c r="H178" s="17" t="n">
        <f aca="false">MIN(H141:H171)</f>
        <v>66.0330208333333</v>
      </c>
      <c r="I178" s="18" t="n">
        <f aca="false">MIN(I141:I171)</f>
        <v>4.6</v>
      </c>
      <c r="J178" s="18" t="n">
        <f aca="false">MIN(J141:J171)</f>
        <v>3.7</v>
      </c>
      <c r="K178" s="18" t="n">
        <f aca="false">MIN(K141:K171)</f>
        <v>24.7</v>
      </c>
      <c r="L178" s="18" t="n">
        <f aca="false">MIN(L141:L171)</f>
        <v>13.1</v>
      </c>
      <c r="M178" s="18" t="n">
        <f aca="false">MIN(M141:M171)</f>
        <v>20.95</v>
      </c>
      <c r="N178" s="19" t="n">
        <f aca="false">MIN(N141:N171)</f>
        <v>3.59</v>
      </c>
    </row>
    <row r="179" customFormat="false" ht="11.25" hidden="false" customHeight="false" outlineLevel="0" collapsed="false">
      <c r="A179" s="8" t="s">
        <v>39</v>
      </c>
      <c r="C179" s="2" t="n">
        <v>7</v>
      </c>
      <c r="D179" s="9" t="s">
        <v>13</v>
      </c>
    </row>
    <row r="181" customFormat="false" ht="11.25" hidden="false" customHeight="false" outlineLevel="0" collapsed="false">
      <c r="A181" s="8" t="s">
        <v>0</v>
      </c>
      <c r="B181" s="9" t="s">
        <v>0</v>
      </c>
      <c r="C181" s="9" t="s">
        <v>0</v>
      </c>
      <c r="D181" s="9" t="s">
        <v>0</v>
      </c>
      <c r="E181" s="10" t="s">
        <v>0</v>
      </c>
      <c r="F181" s="11" t="s">
        <v>0</v>
      </c>
      <c r="G181" s="11" t="s">
        <v>0</v>
      </c>
      <c r="H181" s="10" t="s">
        <v>0</v>
      </c>
      <c r="I181" s="11" t="s">
        <v>0</v>
      </c>
      <c r="J181" s="11" t="s">
        <v>0</v>
      </c>
      <c r="K181" s="11" t="s">
        <v>0</v>
      </c>
      <c r="L181" s="11" t="s">
        <v>0</v>
      </c>
      <c r="M181" s="11" t="s">
        <v>0</v>
      </c>
      <c r="N181" s="12" t="s">
        <v>0</v>
      </c>
      <c r="O181" s="11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1"/>
      <c r="AG181" s="13"/>
      <c r="AH181" s="13"/>
      <c r="AI181" s="13"/>
      <c r="AJ181" s="10"/>
      <c r="AK181" s="14"/>
      <c r="AL181" s="14"/>
      <c r="AM181" s="14"/>
      <c r="AN181" s="14"/>
      <c r="AO181" s="14"/>
      <c r="AP181" s="11"/>
    </row>
    <row r="182" customFormat="false" ht="11.25" hidden="false" customHeight="false" outlineLevel="0" collapsed="false">
      <c r="A182" s="8" t="s">
        <v>1</v>
      </c>
      <c r="B182" s="9" t="s">
        <v>2</v>
      </c>
      <c r="C182" s="9" t="s">
        <v>3</v>
      </c>
      <c r="D182" s="9" t="s">
        <v>4</v>
      </c>
      <c r="E182" s="10" t="s">
        <v>5</v>
      </c>
      <c r="F182" s="11" t="s">
        <v>6</v>
      </c>
      <c r="G182" s="11" t="s">
        <v>7</v>
      </c>
      <c r="H182" s="10" t="s">
        <v>8</v>
      </c>
      <c r="I182" s="11" t="s">
        <v>9</v>
      </c>
      <c r="J182" s="11" t="s">
        <v>10</v>
      </c>
      <c r="K182" s="11" t="s">
        <v>11</v>
      </c>
      <c r="L182" s="11" t="s">
        <v>11</v>
      </c>
      <c r="M182" s="11" t="s">
        <v>11</v>
      </c>
      <c r="N182" s="12" t="s">
        <v>12</v>
      </c>
      <c r="O182" s="11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1"/>
      <c r="AG182" s="13"/>
      <c r="AH182" s="13"/>
      <c r="AI182" s="13"/>
      <c r="AJ182" s="10"/>
      <c r="AK182" s="14"/>
      <c r="AL182" s="14"/>
      <c r="AM182" s="14"/>
      <c r="AN182" s="14"/>
      <c r="AO182" s="14"/>
      <c r="AP182" s="11"/>
    </row>
    <row r="183" customFormat="false" ht="11.25" hidden="false" customHeight="false" outlineLevel="0" collapsed="false">
      <c r="E183" s="10" t="s">
        <v>14</v>
      </c>
      <c r="F183" s="11" t="s">
        <v>15</v>
      </c>
      <c r="G183" s="11" t="s">
        <v>16</v>
      </c>
      <c r="H183" s="10" t="s">
        <v>17</v>
      </c>
      <c r="I183" s="11" t="s">
        <v>18</v>
      </c>
      <c r="J183" s="11" t="s">
        <v>19</v>
      </c>
      <c r="K183" s="11" t="s">
        <v>20</v>
      </c>
      <c r="L183" s="11" t="s">
        <v>21</v>
      </c>
      <c r="M183" s="11" t="s">
        <v>22</v>
      </c>
      <c r="N183" s="8" t="s">
        <v>23</v>
      </c>
      <c r="O183" s="11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G183" s="13"/>
      <c r="AH183" s="13"/>
      <c r="AI183" s="13"/>
      <c r="AJ183" s="10"/>
      <c r="AN183" s="14"/>
      <c r="AO183" s="14"/>
      <c r="AP183" s="11"/>
    </row>
    <row r="184" customFormat="false" ht="11.25" hidden="false" customHeight="false" outlineLevel="0" collapsed="false">
      <c r="E184" s="10" t="s">
        <v>24</v>
      </c>
      <c r="F184" s="11" t="s">
        <v>25</v>
      </c>
      <c r="G184" s="11" t="s">
        <v>26</v>
      </c>
      <c r="H184" s="10" t="s">
        <v>27</v>
      </c>
      <c r="I184" s="11" t="s">
        <v>28</v>
      </c>
      <c r="J184" s="11" t="s">
        <v>29</v>
      </c>
      <c r="K184" s="11" t="s">
        <v>30</v>
      </c>
      <c r="L184" s="11" t="s">
        <v>30</v>
      </c>
      <c r="M184" s="11" t="s">
        <v>30</v>
      </c>
      <c r="O184" s="11"/>
      <c r="AJ184" s="10"/>
      <c r="AN184" s="14"/>
      <c r="AO184" s="14"/>
      <c r="AP184" s="11"/>
    </row>
    <row r="185" customFormat="false" ht="11.25" hidden="false" customHeight="false" outlineLevel="0" collapsed="false">
      <c r="A185" s="8" t="s">
        <v>0</v>
      </c>
      <c r="B185" s="9" t="s">
        <v>0</v>
      </c>
      <c r="C185" s="9" t="s">
        <v>0</v>
      </c>
      <c r="D185" s="9" t="s">
        <v>0</v>
      </c>
      <c r="E185" s="10" t="s">
        <v>0</v>
      </c>
      <c r="F185" s="11" t="s">
        <v>0</v>
      </c>
      <c r="G185" s="11" t="s">
        <v>0</v>
      </c>
      <c r="H185" s="10" t="s">
        <v>0</v>
      </c>
      <c r="I185" s="11" t="s">
        <v>0</v>
      </c>
      <c r="J185" s="11" t="s">
        <v>0</v>
      </c>
      <c r="K185" s="11" t="s">
        <v>0</v>
      </c>
      <c r="L185" s="11" t="s">
        <v>0</v>
      </c>
      <c r="M185" s="11" t="s">
        <v>0</v>
      </c>
      <c r="N185" s="12" t="s">
        <v>0</v>
      </c>
      <c r="O185" s="11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8"/>
      <c r="AC185" s="18"/>
      <c r="AD185" s="18"/>
      <c r="AG185" s="13"/>
      <c r="AH185" s="13"/>
      <c r="AI185" s="13"/>
      <c r="AJ185" s="10"/>
      <c r="AK185" s="14"/>
      <c r="AL185" s="14"/>
      <c r="AM185" s="14"/>
      <c r="AN185" s="14"/>
      <c r="AO185" s="14"/>
      <c r="AP185" s="11"/>
    </row>
    <row r="186" customFormat="false" ht="11.25" hidden="false" customHeight="false" outlineLevel="0" collapsed="false">
      <c r="A186" s="8" t="n">
        <v>122</v>
      </c>
      <c r="B186" s="9" t="n">
        <v>2024</v>
      </c>
      <c r="C186" s="9" t="n">
        <v>1</v>
      </c>
      <c r="D186" s="9" t="s">
        <v>43</v>
      </c>
      <c r="E186" s="17" t="n">
        <v>424.162679425837</v>
      </c>
      <c r="F186" s="18" t="n">
        <v>9.7</v>
      </c>
      <c r="G186" s="18" t="n">
        <v>0</v>
      </c>
      <c r="H186" s="17" t="n">
        <v>65.1973958333334</v>
      </c>
      <c r="I186" s="18" t="n">
        <v>9.4</v>
      </c>
      <c r="J186" s="18" t="n">
        <v>9.4</v>
      </c>
      <c r="K186" s="18" t="n">
        <v>33.6</v>
      </c>
      <c r="L186" s="18" t="n">
        <v>17.7</v>
      </c>
      <c r="M186" s="18" t="n">
        <f aca="false">AVERAGE(K186:L186)</f>
        <v>25.65</v>
      </c>
      <c r="N186" s="19" t="n">
        <v>3.74</v>
      </c>
      <c r="O186" s="18"/>
      <c r="AB186" s="18" t="n">
        <v>33.6</v>
      </c>
      <c r="AC186" s="18" t="n">
        <v>17.7</v>
      </c>
      <c r="AD186" s="18" t="n">
        <f aca="false">AVERAGE(AB186:AC186)</f>
        <v>25.65</v>
      </c>
      <c r="AF186" s="18" t="n">
        <v>0</v>
      </c>
      <c r="AJ186" s="17"/>
      <c r="AK186" s="14"/>
    </row>
    <row r="187" s="5" customFormat="true" ht="11.25" hidden="false" customHeight="false" outlineLevel="0" collapsed="false">
      <c r="A187" s="8" t="n">
        <v>123</v>
      </c>
      <c r="B187" s="9" t="n">
        <v>2024</v>
      </c>
      <c r="C187" s="9" t="n">
        <v>2</v>
      </c>
      <c r="D187" s="9" t="s">
        <v>43</v>
      </c>
      <c r="E187" s="17" t="n">
        <v>426.794258373206</v>
      </c>
      <c r="F187" s="18" t="n">
        <v>9.8</v>
      </c>
      <c r="G187" s="18" t="n">
        <v>0</v>
      </c>
      <c r="H187" s="17" t="n">
        <v>64.553125</v>
      </c>
      <c r="I187" s="18" t="n">
        <v>8.3</v>
      </c>
      <c r="J187" s="18" t="n">
        <v>6.9</v>
      </c>
      <c r="K187" s="18" t="n">
        <v>33.7</v>
      </c>
      <c r="L187" s="18" t="n">
        <v>17.4</v>
      </c>
      <c r="M187" s="18" t="n">
        <f aca="false">AVERAGE(K187:L187)</f>
        <v>25.55</v>
      </c>
      <c r="N187" s="19" t="n">
        <v>3.72</v>
      </c>
      <c r="O187" s="18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18" t="n">
        <v>33.7</v>
      </c>
      <c r="AC187" s="18" t="n">
        <v>17.4</v>
      </c>
      <c r="AD187" s="18" t="n">
        <f aca="false">AVERAGE(AB187:AC187)</f>
        <v>25.55</v>
      </c>
      <c r="AE187" s="6"/>
      <c r="AF187" s="18" t="n">
        <v>0</v>
      </c>
      <c r="AG187" s="6"/>
      <c r="AH187" s="6"/>
      <c r="AI187" s="6"/>
      <c r="AJ187" s="17"/>
      <c r="AK187" s="14"/>
      <c r="AL187" s="7"/>
      <c r="AM187" s="7"/>
      <c r="AN187" s="7"/>
      <c r="AO187" s="7"/>
      <c r="AP187" s="4"/>
    </row>
    <row r="188" s="5" customFormat="true" ht="11.25" hidden="false" customHeight="false" outlineLevel="0" collapsed="false">
      <c r="A188" s="8" t="n">
        <v>124</v>
      </c>
      <c r="B188" s="9" t="n">
        <v>2024</v>
      </c>
      <c r="C188" s="9" t="n">
        <v>3</v>
      </c>
      <c r="D188" s="9" t="s">
        <v>43</v>
      </c>
      <c r="E188" s="17" t="n">
        <v>388.277511961723</v>
      </c>
      <c r="F188" s="18" t="n">
        <v>8.4</v>
      </c>
      <c r="G188" s="18" t="n">
        <v>0</v>
      </c>
      <c r="H188" s="17" t="n">
        <v>63.75</v>
      </c>
      <c r="I188" s="18" t="n">
        <v>6</v>
      </c>
      <c r="J188" s="18" t="n">
        <v>5.1</v>
      </c>
      <c r="K188" s="18" t="n">
        <v>33.73</v>
      </c>
      <c r="L188" s="18" t="n">
        <v>17.75</v>
      </c>
      <c r="M188" s="18" t="n">
        <f aca="false">AVERAGE(K188:L188)</f>
        <v>25.74</v>
      </c>
      <c r="N188" s="19" t="n">
        <v>3.75</v>
      </c>
      <c r="O188" s="18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18" t="n">
        <v>33.73</v>
      </c>
      <c r="AC188" s="18" t="n">
        <v>17.75</v>
      </c>
      <c r="AD188" s="18" t="n">
        <f aca="false">AVERAGE(AB188:AC188)</f>
        <v>25.74</v>
      </c>
      <c r="AE188" s="6"/>
      <c r="AF188" s="18" t="n">
        <v>0</v>
      </c>
      <c r="AG188" s="6"/>
      <c r="AH188" s="6"/>
      <c r="AI188" s="6"/>
      <c r="AJ188" s="17"/>
      <c r="AK188" s="14"/>
      <c r="AL188" s="14"/>
      <c r="AM188" s="14"/>
      <c r="AN188" s="7"/>
      <c r="AO188" s="7"/>
      <c r="AP188" s="4"/>
    </row>
    <row r="189" s="5" customFormat="true" ht="11.25" hidden="false" customHeight="false" outlineLevel="0" collapsed="false">
      <c r="A189" s="8" t="n">
        <v>125</v>
      </c>
      <c r="B189" s="9" t="n">
        <v>2024</v>
      </c>
      <c r="C189" s="9" t="n">
        <v>4</v>
      </c>
      <c r="D189" s="9" t="s">
        <v>43</v>
      </c>
      <c r="E189" s="17" t="n">
        <v>418.66028708134</v>
      </c>
      <c r="F189" s="18" t="n">
        <v>9.5</v>
      </c>
      <c r="G189" s="18" t="n">
        <v>0</v>
      </c>
      <c r="H189" s="17" t="n">
        <v>61.32896</v>
      </c>
      <c r="I189" s="18" t="n">
        <v>6.6</v>
      </c>
      <c r="J189" s="18" t="n">
        <v>6.4</v>
      </c>
      <c r="K189" s="18" t="n">
        <v>34.02</v>
      </c>
      <c r="L189" s="18" t="n">
        <v>17.41</v>
      </c>
      <c r="M189" s="18" t="n">
        <f aca="false">AVERAGE(K189:L189)</f>
        <v>25.715</v>
      </c>
      <c r="N189" s="19" t="n">
        <v>3.75</v>
      </c>
      <c r="O189" s="18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18" t="n">
        <v>34.02</v>
      </c>
      <c r="AC189" s="18" t="n">
        <v>17.41</v>
      </c>
      <c r="AD189" s="18" t="n">
        <f aca="false">AVERAGE(AB189:AC189)</f>
        <v>25.715</v>
      </c>
      <c r="AE189" s="6"/>
      <c r="AF189" s="18" t="n">
        <v>0</v>
      </c>
      <c r="AG189" s="6"/>
      <c r="AH189" s="6"/>
      <c r="AI189" s="6"/>
      <c r="AJ189" s="17"/>
      <c r="AK189" s="14"/>
      <c r="AL189" s="14"/>
      <c r="AM189" s="14"/>
      <c r="AN189" s="7"/>
      <c r="AO189" s="7"/>
      <c r="AP189" s="4"/>
    </row>
    <row r="190" s="5" customFormat="true" ht="11.25" hidden="false" customHeight="false" outlineLevel="0" collapsed="false">
      <c r="A190" s="8" t="n">
        <v>126</v>
      </c>
      <c r="B190" s="9" t="n">
        <v>2024</v>
      </c>
      <c r="C190" s="9" t="n">
        <v>5</v>
      </c>
      <c r="D190" s="9" t="s">
        <v>43</v>
      </c>
      <c r="E190" s="17" t="n">
        <v>415.311004784689</v>
      </c>
      <c r="F190" s="18" t="n">
        <v>9.4</v>
      </c>
      <c r="G190" s="18" t="n">
        <v>0</v>
      </c>
      <c r="H190" s="17" t="n">
        <v>62.62344</v>
      </c>
      <c r="I190" s="18" t="n">
        <v>7.8</v>
      </c>
      <c r="J190" s="18" t="n">
        <v>6.1</v>
      </c>
      <c r="K190" s="18" t="n">
        <v>33.29</v>
      </c>
      <c r="L190" s="18" t="n">
        <v>15.36</v>
      </c>
      <c r="M190" s="18" t="n">
        <f aca="false">AVERAGE(K190:L190)</f>
        <v>24.325</v>
      </c>
      <c r="N190" s="19" t="n">
        <v>3.54</v>
      </c>
      <c r="O190" s="18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18" t="n">
        <v>33.29</v>
      </c>
      <c r="AC190" s="18" t="n">
        <v>15.36</v>
      </c>
      <c r="AD190" s="18" t="n">
        <f aca="false">AVERAGE(AB190:AC190)</f>
        <v>24.325</v>
      </c>
      <c r="AE190" s="6"/>
      <c r="AF190" s="18" t="n">
        <v>0</v>
      </c>
      <c r="AG190" s="6"/>
      <c r="AH190" s="6"/>
      <c r="AI190" s="6"/>
      <c r="AJ190" s="17"/>
      <c r="AK190" s="14"/>
      <c r="AL190" s="14"/>
      <c r="AM190" s="14"/>
      <c r="AN190" s="7"/>
      <c r="AO190" s="7"/>
      <c r="AP190" s="4"/>
    </row>
    <row r="191" s="5" customFormat="true" ht="11.25" hidden="false" customHeight="false" outlineLevel="0" collapsed="false">
      <c r="A191" s="8" t="n">
        <v>127</v>
      </c>
      <c r="B191" s="9" t="n">
        <v>2024</v>
      </c>
      <c r="C191" s="9" t="n">
        <v>6</v>
      </c>
      <c r="D191" s="9" t="s">
        <v>43</v>
      </c>
      <c r="E191" s="17" t="n">
        <v>422.009569377991</v>
      </c>
      <c r="F191" s="18" t="n">
        <v>9.6</v>
      </c>
      <c r="G191" s="18" t="n">
        <v>0</v>
      </c>
      <c r="H191" s="17" t="n">
        <v>66.9761458333334</v>
      </c>
      <c r="I191" s="18" t="n">
        <v>7.5</v>
      </c>
      <c r="J191" s="18" t="n">
        <v>6.6</v>
      </c>
      <c r="K191" s="18" t="n">
        <v>31.7</v>
      </c>
      <c r="L191" s="18" t="n">
        <v>14.6</v>
      </c>
      <c r="M191" s="18" t="n">
        <f aca="false">AVERAGE(K191:L191)</f>
        <v>23.15</v>
      </c>
      <c r="N191" s="19" t="n">
        <v>3.37</v>
      </c>
      <c r="O191" s="18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18" t="n">
        <v>31.7</v>
      </c>
      <c r="AC191" s="18" t="n">
        <v>14.6</v>
      </c>
      <c r="AD191" s="18" t="n">
        <f aca="false">AVERAGE(AB191:AC191)</f>
        <v>23.15</v>
      </c>
      <c r="AE191" s="6"/>
      <c r="AF191" s="18" t="n">
        <v>0</v>
      </c>
      <c r="AG191" s="6"/>
      <c r="AH191" s="6"/>
      <c r="AI191" s="6"/>
      <c r="AJ191" s="17"/>
      <c r="AK191" s="14"/>
      <c r="AL191" s="14"/>
      <c r="AM191" s="14"/>
      <c r="AN191" s="7"/>
      <c r="AO191" s="7"/>
      <c r="AP191" s="4"/>
    </row>
    <row r="192" s="5" customFormat="true" ht="11.25" hidden="false" customHeight="false" outlineLevel="0" collapsed="false">
      <c r="A192" s="8" t="n">
        <v>128</v>
      </c>
      <c r="B192" s="9" t="n">
        <v>2024</v>
      </c>
      <c r="C192" s="9" t="n">
        <v>7</v>
      </c>
      <c r="D192" s="9" t="s">
        <v>43</v>
      </c>
      <c r="E192" s="17" t="n">
        <v>394.736842105263</v>
      </c>
      <c r="F192" s="18" t="n">
        <v>8.6</v>
      </c>
      <c r="G192" s="18" t="n">
        <v>0</v>
      </c>
      <c r="H192" s="17" t="n">
        <v>67.9872916666667</v>
      </c>
      <c r="I192" s="18" t="n">
        <v>6.3</v>
      </c>
      <c r="J192" s="18" t="n">
        <v>5.1</v>
      </c>
      <c r="K192" s="18" t="n">
        <v>32.6</v>
      </c>
      <c r="L192" s="18" t="n">
        <v>16</v>
      </c>
      <c r="M192" s="18" t="n">
        <f aca="false">AVERAGE(K192:L192)</f>
        <v>24.3</v>
      </c>
      <c r="N192" s="19" t="n">
        <v>3.54</v>
      </c>
      <c r="O192" s="18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18" t="n">
        <v>32.6</v>
      </c>
      <c r="AC192" s="18" t="n">
        <v>16</v>
      </c>
      <c r="AD192" s="18" t="n">
        <f aca="false">AVERAGE(AB192:AC192)</f>
        <v>24.3</v>
      </c>
      <c r="AE192" s="6"/>
      <c r="AF192" s="18" t="n">
        <v>0</v>
      </c>
      <c r="AG192" s="6"/>
      <c r="AH192" s="6"/>
      <c r="AI192" s="6"/>
      <c r="AJ192" s="17"/>
      <c r="AK192" s="14"/>
      <c r="AL192" s="7"/>
      <c r="AM192" s="7"/>
      <c r="AN192" s="7"/>
      <c r="AO192" s="7"/>
      <c r="AP192" s="4"/>
    </row>
    <row r="193" s="5" customFormat="true" ht="11.25" hidden="false" customHeight="false" outlineLevel="0" collapsed="false">
      <c r="A193" s="8" t="n">
        <v>129</v>
      </c>
      <c r="B193" s="9" t="n">
        <v>2024</v>
      </c>
      <c r="C193" s="9" t="n">
        <v>8</v>
      </c>
      <c r="D193" s="9" t="s">
        <v>43</v>
      </c>
      <c r="E193" s="17" t="n">
        <v>417.464114832536</v>
      </c>
      <c r="F193" s="18" t="n">
        <v>9.4</v>
      </c>
      <c r="G193" s="18" t="n">
        <v>0</v>
      </c>
      <c r="H193" s="17" t="n">
        <v>66.81625</v>
      </c>
      <c r="I193" s="18" t="n">
        <v>10.3</v>
      </c>
      <c r="J193" s="18" t="n">
        <v>7.1</v>
      </c>
      <c r="K193" s="18" t="n">
        <v>32.2</v>
      </c>
      <c r="L193" s="18" t="n">
        <v>17.6</v>
      </c>
      <c r="M193" s="18" t="n">
        <f aca="false">AVERAGE(K193:L193)</f>
        <v>24.9</v>
      </c>
      <c r="N193" s="19" t="n">
        <v>3.63</v>
      </c>
      <c r="O193" s="18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18" t="n">
        <v>32.2</v>
      </c>
      <c r="AC193" s="18" t="n">
        <v>17.6</v>
      </c>
      <c r="AD193" s="18" t="n">
        <f aca="false">AVERAGE(AB193:AC193)</f>
        <v>24.9</v>
      </c>
      <c r="AE193" s="6"/>
      <c r="AF193" s="18" t="n">
        <v>0</v>
      </c>
      <c r="AG193" s="6"/>
      <c r="AH193" s="6"/>
      <c r="AI193" s="6"/>
      <c r="AJ193" s="17"/>
      <c r="AK193" s="14"/>
      <c r="AL193" s="7"/>
      <c r="AM193" s="7"/>
      <c r="AN193" s="7"/>
      <c r="AO193" s="7"/>
      <c r="AP193" s="4"/>
    </row>
    <row r="194" s="5" customFormat="true" ht="11.25" hidden="false" customHeight="false" outlineLevel="0" collapsed="false">
      <c r="A194" s="8" t="n">
        <v>130</v>
      </c>
      <c r="B194" s="9" t="n">
        <v>2024</v>
      </c>
      <c r="C194" s="9" t="n">
        <v>9</v>
      </c>
      <c r="D194" s="9" t="s">
        <v>43</v>
      </c>
      <c r="E194" s="17" t="n">
        <v>338.277511961723</v>
      </c>
      <c r="F194" s="18" t="n">
        <v>6.6</v>
      </c>
      <c r="G194" s="18" t="n">
        <v>0</v>
      </c>
      <c r="H194" s="17" t="n">
        <v>69.3558333333333</v>
      </c>
      <c r="I194" s="18" t="n">
        <v>9.8</v>
      </c>
      <c r="J194" s="18" t="n">
        <v>5.4</v>
      </c>
      <c r="K194" s="18" t="n">
        <v>31.9</v>
      </c>
      <c r="L194" s="18" t="n">
        <v>16.9</v>
      </c>
      <c r="M194" s="18" t="n">
        <f aca="false">AVERAGE(K194:L194)</f>
        <v>24.4</v>
      </c>
      <c r="N194" s="19" t="n">
        <v>3.56</v>
      </c>
      <c r="O194" s="18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18" t="n">
        <v>31.9</v>
      </c>
      <c r="AC194" s="18" t="n">
        <v>16.9</v>
      </c>
      <c r="AD194" s="18" t="n">
        <f aca="false">AVERAGE(AB194:AC194)</f>
        <v>24.4</v>
      </c>
      <c r="AE194" s="6"/>
      <c r="AF194" s="18" t="n">
        <v>0</v>
      </c>
      <c r="AG194" s="6"/>
      <c r="AH194" s="6"/>
      <c r="AI194" s="6"/>
      <c r="AJ194" s="17"/>
      <c r="AK194" s="14"/>
      <c r="AL194" s="7"/>
      <c r="AM194" s="7"/>
      <c r="AN194" s="7"/>
      <c r="AO194" s="7"/>
      <c r="AP194" s="4"/>
    </row>
    <row r="195" s="5" customFormat="true" ht="11.25" hidden="false" customHeight="false" outlineLevel="0" collapsed="false">
      <c r="A195" s="8" t="n">
        <v>131</v>
      </c>
      <c r="B195" s="9" t="n">
        <v>2024</v>
      </c>
      <c r="C195" s="9" t="n">
        <v>10</v>
      </c>
      <c r="D195" s="9" t="s">
        <v>43</v>
      </c>
      <c r="E195" s="17" t="n">
        <v>393.77990430622</v>
      </c>
      <c r="F195" s="18" t="n">
        <v>8.58262512397137</v>
      </c>
      <c r="G195" s="18" t="n">
        <v>0</v>
      </c>
      <c r="H195" s="17" t="n">
        <v>70.869375</v>
      </c>
      <c r="I195" s="18" t="n">
        <v>8.5</v>
      </c>
      <c r="J195" s="18" t="n">
        <v>5.8</v>
      </c>
      <c r="K195" s="18" t="n">
        <v>31.2</v>
      </c>
      <c r="L195" s="18" t="n">
        <v>17.8</v>
      </c>
      <c r="M195" s="18" t="n">
        <f aca="false">AVERAGE(K195:L195)</f>
        <v>24.5</v>
      </c>
      <c r="N195" s="19" t="n">
        <v>3.57</v>
      </c>
      <c r="O195" s="18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18" t="n">
        <v>31.2</v>
      </c>
      <c r="AC195" s="18" t="n">
        <v>17.8</v>
      </c>
      <c r="AD195" s="18" t="n">
        <f aca="false">AVERAGE(AB195:AC195)</f>
        <v>24.5</v>
      </c>
      <c r="AE195" s="6"/>
      <c r="AF195" s="18" t="n">
        <v>0</v>
      </c>
      <c r="AG195" s="6"/>
      <c r="AH195" s="6"/>
      <c r="AI195" s="6"/>
      <c r="AJ195" s="17"/>
      <c r="AK195" s="14"/>
      <c r="AL195" s="14"/>
      <c r="AM195" s="14"/>
      <c r="AN195" s="7"/>
      <c r="AO195" s="7"/>
      <c r="AP195" s="4"/>
    </row>
    <row r="196" s="5" customFormat="true" ht="11.25" hidden="false" customHeight="false" outlineLevel="0" collapsed="false">
      <c r="A196" s="8" t="n">
        <v>132</v>
      </c>
      <c r="B196" s="9" t="n">
        <v>2024</v>
      </c>
      <c r="C196" s="9" t="n">
        <v>11</v>
      </c>
      <c r="D196" s="9" t="s">
        <v>43</v>
      </c>
      <c r="E196" s="17" t="n">
        <v>375.837320574163</v>
      </c>
      <c r="F196" s="18" t="n">
        <v>7.9337134295584</v>
      </c>
      <c r="G196" s="18" t="n">
        <v>0</v>
      </c>
      <c r="H196" s="17" t="n">
        <v>63.70771</v>
      </c>
      <c r="I196" s="18" t="n">
        <v>7.6</v>
      </c>
      <c r="J196" s="18" t="n">
        <v>6</v>
      </c>
      <c r="K196" s="18" t="n">
        <v>32.5</v>
      </c>
      <c r="L196" s="18" t="n">
        <v>16.9</v>
      </c>
      <c r="M196" s="18" t="n">
        <f aca="false">AVERAGE(K196:L196)</f>
        <v>24.7</v>
      </c>
      <c r="N196" s="19" t="n">
        <v>3.59914285714286</v>
      </c>
      <c r="O196" s="18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18" t="n">
        <v>32.5</v>
      </c>
      <c r="AC196" s="18" t="n">
        <v>16.9</v>
      </c>
      <c r="AD196" s="18" t="n">
        <f aca="false">AVERAGE(AB196:AC196)</f>
        <v>24.7</v>
      </c>
      <c r="AE196" s="6"/>
      <c r="AF196" s="18" t="n">
        <v>0</v>
      </c>
      <c r="AG196" s="6"/>
      <c r="AH196" s="6"/>
      <c r="AI196" s="6"/>
      <c r="AJ196" s="17"/>
      <c r="AK196" s="14"/>
      <c r="AL196" s="14"/>
      <c r="AM196" s="14"/>
      <c r="AN196" s="7"/>
      <c r="AO196" s="7"/>
      <c r="AP196" s="4"/>
    </row>
    <row r="197" s="5" customFormat="true" ht="11.25" hidden="false" customHeight="false" outlineLevel="0" collapsed="false">
      <c r="A197" s="8" t="n">
        <v>133</v>
      </c>
      <c r="B197" s="9" t="n">
        <v>2024</v>
      </c>
      <c r="C197" s="9" t="n">
        <v>12</v>
      </c>
      <c r="D197" s="9" t="s">
        <v>43</v>
      </c>
      <c r="E197" s="3" t="n">
        <v>386.842105263158</v>
      </c>
      <c r="F197" s="18" t="n">
        <v>8.33171260213169</v>
      </c>
      <c r="G197" s="4" t="n">
        <v>0</v>
      </c>
      <c r="H197" s="3" t="n">
        <v>57.50646</v>
      </c>
      <c r="I197" s="4" t="n">
        <v>9.9</v>
      </c>
      <c r="J197" s="4" t="n">
        <v>6.2</v>
      </c>
      <c r="K197" s="4" t="n">
        <v>32.3</v>
      </c>
      <c r="L197" s="4" t="n">
        <v>15.7</v>
      </c>
      <c r="M197" s="18" t="n">
        <f aca="false">AVERAGE(K197:L197)</f>
        <v>24</v>
      </c>
      <c r="N197" s="19" t="n">
        <v>3.49714285714286</v>
      </c>
      <c r="O197" s="18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4" t="n">
        <v>32.3</v>
      </c>
      <c r="AC197" s="4" t="n">
        <v>15.7</v>
      </c>
      <c r="AD197" s="18" t="n">
        <f aca="false">AVERAGE(AB197:AC197)</f>
        <v>24</v>
      </c>
      <c r="AE197" s="6"/>
      <c r="AF197" s="18" t="n">
        <v>0</v>
      </c>
      <c r="AG197" s="6"/>
      <c r="AH197" s="6"/>
      <c r="AI197" s="6"/>
      <c r="AJ197" s="17"/>
      <c r="AK197" s="14"/>
      <c r="AL197" s="14"/>
      <c r="AM197" s="14"/>
      <c r="AN197" s="7"/>
      <c r="AO197" s="7"/>
      <c r="AP197" s="4"/>
    </row>
    <row r="198" s="5" customFormat="true" ht="11.25" hidden="false" customHeight="false" outlineLevel="0" collapsed="false">
      <c r="A198" s="8" t="n">
        <v>134</v>
      </c>
      <c r="B198" s="9" t="n">
        <v>2024</v>
      </c>
      <c r="C198" s="9" t="n">
        <v>13</v>
      </c>
      <c r="D198" s="9" t="s">
        <v>43</v>
      </c>
      <c r="E198" s="17" t="n">
        <v>402.631578947368</v>
      </c>
      <c r="F198" s="18" t="n">
        <v>8.9</v>
      </c>
      <c r="G198" s="18" t="n">
        <v>0</v>
      </c>
      <c r="H198" s="17" t="n">
        <v>57.2789583333334</v>
      </c>
      <c r="I198" s="18" t="n">
        <v>10.5</v>
      </c>
      <c r="J198" s="18" t="n">
        <v>7.8</v>
      </c>
      <c r="K198" s="18" t="n">
        <v>32.4</v>
      </c>
      <c r="L198" s="18" t="n">
        <v>16.7</v>
      </c>
      <c r="M198" s="18" t="n">
        <f aca="false">AVERAGE(K198:L198)</f>
        <v>24.55</v>
      </c>
      <c r="N198" s="19" t="n">
        <v>3.58</v>
      </c>
      <c r="O198" s="18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18" t="n">
        <v>32.4</v>
      </c>
      <c r="AC198" s="18" t="n">
        <v>16.7</v>
      </c>
      <c r="AD198" s="18" t="n">
        <f aca="false">AVERAGE(AB198:AC198)</f>
        <v>24.55</v>
      </c>
      <c r="AE198" s="6"/>
      <c r="AF198" s="18" t="n">
        <v>0</v>
      </c>
      <c r="AG198" s="6"/>
      <c r="AH198" s="6"/>
      <c r="AI198" s="6"/>
      <c r="AJ198" s="17"/>
      <c r="AK198" s="14"/>
      <c r="AL198" s="14"/>
      <c r="AM198" s="14"/>
      <c r="AN198" s="7"/>
      <c r="AO198" s="7"/>
      <c r="AP198" s="4"/>
    </row>
    <row r="199" s="5" customFormat="true" ht="11.25" hidden="false" customHeight="false" outlineLevel="0" collapsed="false">
      <c r="A199" s="8" t="n">
        <v>135</v>
      </c>
      <c r="B199" s="9" t="n">
        <v>2024</v>
      </c>
      <c r="C199" s="9" t="n">
        <v>14</v>
      </c>
      <c r="D199" s="9" t="s">
        <v>43</v>
      </c>
      <c r="E199" s="17" t="n">
        <v>241.148325358852</v>
      </c>
      <c r="F199" s="18" t="n">
        <v>3.06254964349844</v>
      </c>
      <c r="G199" s="18" t="n">
        <v>0</v>
      </c>
      <c r="H199" s="17" t="n">
        <v>77.331875</v>
      </c>
      <c r="I199" s="18" t="n">
        <v>7.3</v>
      </c>
      <c r="J199" s="18" t="n">
        <v>6.2</v>
      </c>
      <c r="K199" s="18" t="n">
        <v>28.54</v>
      </c>
      <c r="L199" s="18" t="n">
        <v>18.04</v>
      </c>
      <c r="M199" s="18" t="n">
        <f aca="false">AVERAGE(K199:L199)</f>
        <v>23.29</v>
      </c>
      <c r="N199" s="19" t="n">
        <v>3.39368571428571</v>
      </c>
      <c r="O199" s="18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18" t="n">
        <v>28.54</v>
      </c>
      <c r="AC199" s="18" t="n">
        <v>18.04</v>
      </c>
      <c r="AD199" s="18" t="n">
        <f aca="false">AVERAGE(AB199:AC199)</f>
        <v>23.29</v>
      </c>
      <c r="AE199" s="6"/>
      <c r="AF199" s="18" t="n">
        <v>0</v>
      </c>
      <c r="AG199" s="6"/>
      <c r="AH199" s="6"/>
      <c r="AI199" s="6"/>
      <c r="AJ199" s="17"/>
      <c r="AK199" s="14"/>
      <c r="AL199" s="7"/>
      <c r="AM199" s="7"/>
      <c r="AN199" s="7"/>
      <c r="AO199" s="7"/>
      <c r="AP199" s="4"/>
    </row>
    <row r="200" s="5" customFormat="true" ht="11.25" hidden="false" customHeight="false" outlineLevel="0" collapsed="false">
      <c r="A200" s="8" t="n">
        <v>136</v>
      </c>
      <c r="B200" s="9" t="n">
        <v>2024</v>
      </c>
      <c r="C200" s="9" t="n">
        <v>15</v>
      </c>
      <c r="D200" s="9" t="s">
        <v>43</v>
      </c>
      <c r="E200" s="17" t="n">
        <v>312.918660287081</v>
      </c>
      <c r="F200" s="18" t="n">
        <v>5.65819642115029</v>
      </c>
      <c r="G200" s="18" t="n">
        <v>0</v>
      </c>
      <c r="H200" s="17" t="n">
        <v>79.88771</v>
      </c>
      <c r="I200" s="18" t="n">
        <v>7.8</v>
      </c>
      <c r="J200" s="18" t="n">
        <v>6</v>
      </c>
      <c r="K200" s="18" t="n">
        <v>28.16</v>
      </c>
      <c r="L200" s="18" t="n">
        <v>15.16</v>
      </c>
      <c r="M200" s="18" t="n">
        <f aca="false">AVERAGE(K200:L200)</f>
        <v>21.66</v>
      </c>
      <c r="N200" s="19" t="n">
        <v>3.15617142857143</v>
      </c>
      <c r="O200" s="18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18" t="n">
        <v>28.16</v>
      </c>
      <c r="AC200" s="18" t="n">
        <v>15.16</v>
      </c>
      <c r="AD200" s="18" t="n">
        <f aca="false">AVERAGE(AB200:AC200)</f>
        <v>21.66</v>
      </c>
      <c r="AE200" s="6"/>
      <c r="AF200" s="18" t="n">
        <v>0</v>
      </c>
      <c r="AG200" s="6"/>
      <c r="AH200" s="6"/>
      <c r="AI200" s="6"/>
      <c r="AJ200" s="17"/>
      <c r="AK200" s="14"/>
      <c r="AL200" s="7"/>
      <c r="AM200" s="7"/>
      <c r="AN200" s="7"/>
      <c r="AO200" s="7"/>
      <c r="AP200" s="4"/>
    </row>
    <row r="201" s="5" customFormat="true" ht="11.25" hidden="false" customHeight="false" outlineLevel="0" collapsed="false">
      <c r="A201" s="8" t="n">
        <v>137</v>
      </c>
      <c r="B201" s="9" t="n">
        <v>2024</v>
      </c>
      <c r="C201" s="9" t="n">
        <v>16</v>
      </c>
      <c r="D201" s="9" t="s">
        <v>43</v>
      </c>
      <c r="E201" s="17" t="n">
        <v>351.674641148325</v>
      </c>
      <c r="F201" s="18" t="n">
        <v>7.05984568108228</v>
      </c>
      <c r="G201" s="18" t="n">
        <v>0</v>
      </c>
      <c r="H201" s="17" t="n">
        <v>68.66656</v>
      </c>
      <c r="I201" s="18" t="n">
        <v>8.5</v>
      </c>
      <c r="J201" s="18" t="n">
        <v>6.4</v>
      </c>
      <c r="K201" s="18" t="n">
        <v>32.28</v>
      </c>
      <c r="L201" s="18" t="n">
        <v>15.59</v>
      </c>
      <c r="M201" s="18" t="n">
        <f aca="false">AVERAGE(K201:L201)</f>
        <v>23.935</v>
      </c>
      <c r="N201" s="19" t="n">
        <v>3.48767142857143</v>
      </c>
      <c r="O201" s="18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18" t="n">
        <v>32.28</v>
      </c>
      <c r="AC201" s="18" t="n">
        <v>15.59</v>
      </c>
      <c r="AD201" s="18" t="n">
        <f aca="false">AVERAGE(AB201:AC201)</f>
        <v>23.935</v>
      </c>
      <c r="AE201" s="6"/>
      <c r="AF201" s="18" t="n">
        <v>0</v>
      </c>
      <c r="AG201" s="6"/>
      <c r="AH201" s="6"/>
      <c r="AI201" s="6"/>
      <c r="AJ201" s="17"/>
      <c r="AK201" s="14"/>
      <c r="AL201" s="7"/>
      <c r="AM201" s="7"/>
      <c r="AN201" s="7"/>
      <c r="AO201" s="7"/>
      <c r="AP201" s="4"/>
    </row>
    <row r="202" s="5" customFormat="true" ht="11.25" hidden="false" customHeight="false" outlineLevel="0" collapsed="false">
      <c r="A202" s="8" t="n">
        <v>138</v>
      </c>
      <c r="B202" s="9" t="n">
        <v>2024</v>
      </c>
      <c r="C202" s="9" t="n">
        <v>17</v>
      </c>
      <c r="D202" s="9" t="s">
        <v>43</v>
      </c>
      <c r="E202" s="17" t="n">
        <v>375.358851674641</v>
      </c>
      <c r="F202" s="18" t="n">
        <v>7.91640911770739</v>
      </c>
      <c r="G202" s="18" t="n">
        <v>0</v>
      </c>
      <c r="H202" s="17" t="n">
        <v>59.90573</v>
      </c>
      <c r="I202" s="18" t="n">
        <v>9.8</v>
      </c>
      <c r="J202" s="18" t="n">
        <v>7.6</v>
      </c>
      <c r="K202" s="18" t="n">
        <v>33.39</v>
      </c>
      <c r="L202" s="18" t="n">
        <v>16.93</v>
      </c>
      <c r="M202" s="18" t="n">
        <f aca="false">AVERAGE(K202:L202)</f>
        <v>25.16</v>
      </c>
      <c r="N202" s="19" t="n">
        <v>3.66617142857143</v>
      </c>
      <c r="O202" s="18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18" t="n">
        <v>33.39</v>
      </c>
      <c r="AC202" s="18" t="n">
        <v>16.93</v>
      </c>
      <c r="AD202" s="18" t="n">
        <f aca="false">AVERAGE(AB202:AC202)</f>
        <v>25.16</v>
      </c>
      <c r="AE202" s="6"/>
      <c r="AF202" s="18" t="n">
        <v>0</v>
      </c>
      <c r="AG202" s="6"/>
      <c r="AH202" s="6"/>
      <c r="AI202" s="6"/>
      <c r="AJ202" s="17"/>
      <c r="AK202" s="14"/>
      <c r="AL202" s="14"/>
      <c r="AM202" s="14"/>
      <c r="AN202" s="7"/>
      <c r="AO202" s="7"/>
      <c r="AP202" s="4"/>
    </row>
    <row r="203" s="5" customFormat="true" ht="11.25" hidden="false" customHeight="false" outlineLevel="0" collapsed="false">
      <c r="A203" s="8" t="n">
        <v>139</v>
      </c>
      <c r="B203" s="9" t="n">
        <v>2024</v>
      </c>
      <c r="C203" s="9" t="n">
        <v>18</v>
      </c>
      <c r="D203" s="9" t="s">
        <v>43</v>
      </c>
      <c r="E203" s="17" t="n">
        <v>370.574162679426</v>
      </c>
      <c r="F203" s="18" t="n">
        <v>7.74336599919727</v>
      </c>
      <c r="G203" s="18" t="n">
        <v>0</v>
      </c>
      <c r="H203" s="17" t="n">
        <v>64.22938</v>
      </c>
      <c r="I203" s="18" t="n">
        <v>6.6</v>
      </c>
      <c r="J203" s="18" t="n">
        <v>4.4</v>
      </c>
      <c r="K203" s="18" t="n">
        <v>32.78</v>
      </c>
      <c r="L203" s="18" t="n">
        <v>15.83</v>
      </c>
      <c r="M203" s="18" t="n">
        <f aca="false">AVERAGE(K203:L203)</f>
        <v>24.305</v>
      </c>
      <c r="N203" s="19" t="n">
        <v>3.54158571428571</v>
      </c>
      <c r="O203" s="18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18" t="n">
        <v>32.78</v>
      </c>
      <c r="AC203" s="18" t="n">
        <v>15.83</v>
      </c>
      <c r="AD203" s="18" t="n">
        <f aca="false">AVERAGE(AB203:AC203)</f>
        <v>24.305</v>
      </c>
      <c r="AE203" s="6"/>
      <c r="AF203" s="18" t="n">
        <v>0</v>
      </c>
      <c r="AG203" s="6"/>
      <c r="AH203" s="6"/>
      <c r="AI203" s="6"/>
      <c r="AJ203" s="17"/>
      <c r="AK203" s="14"/>
      <c r="AL203" s="14"/>
      <c r="AM203" s="14"/>
      <c r="AN203" s="7"/>
      <c r="AO203" s="7"/>
      <c r="AP203" s="4"/>
    </row>
    <row r="204" s="5" customFormat="true" ht="11.25" hidden="false" customHeight="false" outlineLevel="0" collapsed="false">
      <c r="A204" s="8" t="n">
        <v>140</v>
      </c>
      <c r="B204" s="9" t="n">
        <v>2024</v>
      </c>
      <c r="C204" s="9" t="n">
        <v>19</v>
      </c>
      <c r="D204" s="9" t="s">
        <v>43</v>
      </c>
      <c r="E204" s="17" t="n">
        <v>349.043062200957</v>
      </c>
      <c r="F204" s="18" t="n">
        <v>6.96467196590172</v>
      </c>
      <c r="G204" s="18" t="n">
        <v>0</v>
      </c>
      <c r="H204" s="17" t="n">
        <v>73.83667</v>
      </c>
      <c r="I204" s="18" t="n">
        <v>8</v>
      </c>
      <c r="J204" s="18" t="n">
        <v>5.5</v>
      </c>
      <c r="K204" s="18" t="n">
        <v>30.08</v>
      </c>
      <c r="L204" s="18" t="n">
        <v>16.36</v>
      </c>
      <c r="M204" s="18" t="n">
        <f aca="false">AVERAGE(K204:L204)</f>
        <v>23.22</v>
      </c>
      <c r="N204" s="19" t="n">
        <v>3.38348571428571</v>
      </c>
      <c r="O204" s="18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18" t="n">
        <v>30.08</v>
      </c>
      <c r="AC204" s="18" t="n">
        <v>16.36</v>
      </c>
      <c r="AD204" s="18" t="n">
        <f aca="false">AVERAGE(AB204:AC204)</f>
        <v>23.22</v>
      </c>
      <c r="AE204" s="6"/>
      <c r="AF204" s="18" t="n">
        <v>0</v>
      </c>
      <c r="AG204" s="6"/>
      <c r="AH204" s="6"/>
      <c r="AI204" s="6"/>
      <c r="AJ204" s="17"/>
      <c r="AK204" s="14"/>
      <c r="AL204" s="14"/>
      <c r="AM204" s="14"/>
      <c r="AN204" s="7"/>
      <c r="AO204" s="7"/>
      <c r="AP204" s="4"/>
    </row>
    <row r="205" s="5" customFormat="true" ht="11.25" hidden="false" customHeight="false" outlineLevel="0" collapsed="false">
      <c r="A205" s="8" t="n">
        <v>141</v>
      </c>
      <c r="B205" s="9" t="n">
        <v>2024</v>
      </c>
      <c r="C205" s="9" t="n">
        <v>20</v>
      </c>
      <c r="D205" s="9" t="s">
        <v>43</v>
      </c>
      <c r="E205" s="17" t="n">
        <v>356.698564593301</v>
      </c>
      <c r="F205" s="18" t="n">
        <v>7.24154095551791</v>
      </c>
      <c r="G205" s="18" t="n">
        <v>0</v>
      </c>
      <c r="H205" s="17" t="n">
        <v>75.52854</v>
      </c>
      <c r="I205" s="18" t="n">
        <v>6.8</v>
      </c>
      <c r="J205" s="18" t="n">
        <v>6.3</v>
      </c>
      <c r="K205" s="18" t="n">
        <v>30.99</v>
      </c>
      <c r="L205" s="18" t="n">
        <v>18.27</v>
      </c>
      <c r="M205" s="18" t="n">
        <f aca="false">AVERAGE(K205:L205)</f>
        <v>24.63</v>
      </c>
      <c r="N205" s="19" t="n">
        <v>3.58894285714286</v>
      </c>
      <c r="O205" s="18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18" t="n">
        <v>30.99</v>
      </c>
      <c r="AC205" s="18" t="n">
        <v>18.27</v>
      </c>
      <c r="AD205" s="18" t="n">
        <f aca="false">AVERAGE(AB205:AC205)</f>
        <v>24.63</v>
      </c>
      <c r="AE205" s="6"/>
      <c r="AF205" s="18" t="n">
        <v>0</v>
      </c>
      <c r="AG205" s="6"/>
      <c r="AH205" s="6"/>
      <c r="AI205" s="6"/>
      <c r="AJ205" s="17"/>
      <c r="AK205" s="14"/>
      <c r="AL205" s="14"/>
      <c r="AM205" s="14"/>
      <c r="AN205" s="7"/>
      <c r="AO205" s="7"/>
      <c r="AP205" s="4"/>
    </row>
    <row r="206" s="5" customFormat="true" ht="11.25" hidden="false" customHeight="false" outlineLevel="0" collapsed="false">
      <c r="A206" s="8" t="n">
        <v>142</v>
      </c>
      <c r="B206" s="9" t="n">
        <v>2024</v>
      </c>
      <c r="C206" s="9" t="n">
        <v>21</v>
      </c>
      <c r="D206" s="9" t="s">
        <v>43</v>
      </c>
      <c r="E206" s="17" t="n">
        <v>352.153110047847</v>
      </c>
      <c r="F206" s="18" t="n">
        <v>7.07714999293329</v>
      </c>
      <c r="G206" s="18" t="n">
        <v>0</v>
      </c>
      <c r="H206" s="17" t="n">
        <v>74.9701</v>
      </c>
      <c r="I206" s="18" t="n">
        <v>7.3</v>
      </c>
      <c r="J206" s="18" t="n">
        <v>4.8</v>
      </c>
      <c r="K206" s="18" t="n">
        <v>30.32</v>
      </c>
      <c r="L206" s="18" t="n">
        <v>16.45</v>
      </c>
      <c r="M206" s="18" t="n">
        <f aca="false">AVERAGE(K206:L206)</f>
        <v>23.385</v>
      </c>
      <c r="N206" s="19" t="n">
        <v>3.40752857142857</v>
      </c>
      <c r="O206" s="18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18" t="n">
        <v>30.32</v>
      </c>
      <c r="AC206" s="18" t="n">
        <v>16.45</v>
      </c>
      <c r="AD206" s="18" t="n">
        <f aca="false">AVERAGE(AB206:AC206)</f>
        <v>23.385</v>
      </c>
      <c r="AE206" s="6"/>
      <c r="AF206" s="18" t="n">
        <v>0</v>
      </c>
      <c r="AG206" s="6"/>
      <c r="AH206" s="6"/>
      <c r="AI206" s="6"/>
      <c r="AJ206" s="17"/>
      <c r="AK206" s="14"/>
      <c r="AL206" s="7"/>
      <c r="AM206" s="7"/>
      <c r="AN206" s="7"/>
      <c r="AO206" s="7"/>
      <c r="AP206" s="4"/>
    </row>
    <row r="207" s="5" customFormat="true" ht="11.25" hidden="false" customHeight="false" outlineLevel="0" collapsed="false">
      <c r="A207" s="8" t="n">
        <v>143</v>
      </c>
      <c r="B207" s="9" t="n">
        <v>2024</v>
      </c>
      <c r="C207" s="9" t="n">
        <v>22</v>
      </c>
      <c r="D207" s="9" t="s">
        <v>43</v>
      </c>
      <c r="E207" s="17" t="n">
        <v>371.052631578947</v>
      </c>
      <c r="F207" s="18" t="n">
        <v>7.8</v>
      </c>
      <c r="G207" s="18" t="n">
        <v>0</v>
      </c>
      <c r="H207" s="17" t="n">
        <v>70.500625</v>
      </c>
      <c r="I207" s="18" t="n">
        <v>7</v>
      </c>
      <c r="J207" s="18" t="n">
        <v>5.8</v>
      </c>
      <c r="K207" s="18" t="n">
        <v>30.2</v>
      </c>
      <c r="L207" s="18" t="n">
        <v>17</v>
      </c>
      <c r="M207" s="18" t="n">
        <f aca="false">AVERAGE(K207:L207)</f>
        <v>23.6</v>
      </c>
      <c r="N207" s="19" t="n">
        <v>3.44</v>
      </c>
      <c r="O207" s="18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18" t="n">
        <v>30.2</v>
      </c>
      <c r="AC207" s="18" t="n">
        <v>17</v>
      </c>
      <c r="AD207" s="18" t="n">
        <f aca="false">AVERAGE(AB207:AC207)</f>
        <v>23.6</v>
      </c>
      <c r="AE207" s="6"/>
      <c r="AF207" s="18" t="n">
        <v>0</v>
      </c>
      <c r="AG207" s="6"/>
      <c r="AH207" s="6"/>
      <c r="AI207" s="6"/>
      <c r="AJ207" s="17"/>
      <c r="AK207" s="14"/>
      <c r="AL207" s="7"/>
      <c r="AM207" s="7"/>
      <c r="AN207" s="7"/>
      <c r="AO207" s="7"/>
      <c r="AP207" s="4"/>
    </row>
    <row r="208" s="5" customFormat="true" ht="11.25" hidden="false" customHeight="false" outlineLevel="0" collapsed="false">
      <c r="A208" s="8" t="n">
        <v>144</v>
      </c>
      <c r="B208" s="9" t="n">
        <v>2024</v>
      </c>
      <c r="C208" s="9" t="n">
        <v>23</v>
      </c>
      <c r="D208" s="9" t="s">
        <v>43</v>
      </c>
      <c r="E208" s="17" t="n">
        <v>380.382775119617</v>
      </c>
      <c r="F208" s="18" t="n">
        <v>8.1</v>
      </c>
      <c r="G208" s="18" t="n">
        <v>0</v>
      </c>
      <c r="H208" s="17" t="n">
        <v>56.5463541666667</v>
      </c>
      <c r="I208" s="18" t="n">
        <v>9.4</v>
      </c>
      <c r="J208" s="18" t="n">
        <v>7.8</v>
      </c>
      <c r="K208" s="18" t="n">
        <v>31.2</v>
      </c>
      <c r="L208" s="18" t="n">
        <v>14.4</v>
      </c>
      <c r="M208" s="18" t="n">
        <f aca="false">AVERAGE(K208:L208)</f>
        <v>22.8</v>
      </c>
      <c r="N208" s="19" t="n">
        <v>3.32</v>
      </c>
      <c r="O208" s="18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18" t="n">
        <v>31.2</v>
      </c>
      <c r="AC208" s="18" t="n">
        <v>14.4</v>
      </c>
      <c r="AD208" s="18" t="n">
        <f aca="false">AVERAGE(AB208:AC208)</f>
        <v>22.8</v>
      </c>
      <c r="AE208" s="6"/>
      <c r="AF208" s="18" t="n">
        <v>0</v>
      </c>
      <c r="AG208" s="6"/>
      <c r="AH208" s="6"/>
      <c r="AI208" s="6"/>
      <c r="AJ208" s="17"/>
      <c r="AK208" s="14"/>
      <c r="AL208" s="7"/>
      <c r="AM208" s="7"/>
      <c r="AN208" s="7"/>
      <c r="AO208" s="7"/>
      <c r="AP208" s="4"/>
    </row>
    <row r="209" s="5" customFormat="true" ht="11.25" hidden="false" customHeight="false" outlineLevel="0" collapsed="false">
      <c r="A209" s="8" t="n">
        <v>145</v>
      </c>
      <c r="B209" s="9" t="n">
        <v>2024</v>
      </c>
      <c r="C209" s="9" t="n">
        <v>24</v>
      </c>
      <c r="D209" s="9" t="s">
        <v>43</v>
      </c>
      <c r="E209" s="17" t="n">
        <v>186.818181818182</v>
      </c>
      <c r="F209" s="18" t="n">
        <v>1.09764503281599</v>
      </c>
      <c r="G209" s="18" t="n">
        <v>2.032</v>
      </c>
      <c r="H209" s="17" t="n">
        <v>87.861875</v>
      </c>
      <c r="I209" s="18" t="n">
        <v>17.1</v>
      </c>
      <c r="J209" s="18" t="n">
        <v>6.9</v>
      </c>
      <c r="K209" s="18" t="n">
        <v>29.64</v>
      </c>
      <c r="L209" s="18" t="n">
        <v>13.73</v>
      </c>
      <c r="M209" s="18" t="n">
        <f aca="false">AVERAGE(K209:L209)</f>
        <v>21.685</v>
      </c>
      <c r="N209" s="19" t="n">
        <v>3.15981428571429</v>
      </c>
      <c r="O209" s="18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18" t="n">
        <v>29.64</v>
      </c>
      <c r="AC209" s="18" t="n">
        <v>13.73</v>
      </c>
      <c r="AD209" s="18" t="n">
        <f aca="false">AVERAGE(AB209:AC209)</f>
        <v>21.685</v>
      </c>
      <c r="AE209" s="6"/>
      <c r="AF209" s="18" t="n">
        <v>2.032</v>
      </c>
      <c r="AG209" s="6"/>
      <c r="AH209" s="6"/>
      <c r="AI209" s="6"/>
      <c r="AJ209" s="17"/>
      <c r="AK209" s="14"/>
      <c r="AL209" s="14"/>
      <c r="AM209" s="14"/>
      <c r="AN209" s="7"/>
      <c r="AO209" s="7"/>
      <c r="AP209" s="4"/>
    </row>
    <row r="210" s="5" customFormat="true" ht="11.25" hidden="false" customHeight="false" outlineLevel="0" collapsed="false">
      <c r="A210" s="8" t="n">
        <v>146</v>
      </c>
      <c r="B210" s="9" t="n">
        <v>2024</v>
      </c>
      <c r="C210" s="9" t="n">
        <v>25</v>
      </c>
      <c r="D210" s="9" t="s">
        <v>43</v>
      </c>
      <c r="E210" s="17" t="n">
        <v>183.014354066986</v>
      </c>
      <c r="F210" s="18" t="n">
        <v>0.960075753600444</v>
      </c>
      <c r="G210" s="18" t="n">
        <v>16.764</v>
      </c>
      <c r="H210" s="17" t="n">
        <v>84.27969</v>
      </c>
      <c r="I210" s="18" t="n">
        <v>7.5</v>
      </c>
      <c r="J210" s="18" t="n">
        <v>7.6</v>
      </c>
      <c r="K210" s="18" t="n">
        <v>24.47</v>
      </c>
      <c r="L210" s="18" t="n">
        <v>13.72</v>
      </c>
      <c r="M210" s="18" t="n">
        <f aca="false">AVERAGE(K210:L210)</f>
        <v>19.095</v>
      </c>
      <c r="N210" s="19" t="n">
        <v>2.78241428571429</v>
      </c>
      <c r="O210" s="18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18" t="n">
        <v>24.47</v>
      </c>
      <c r="AC210" s="18" t="n">
        <v>13.72</v>
      </c>
      <c r="AD210" s="18" t="n">
        <f aca="false">AVERAGE(AB210:AC210)</f>
        <v>19.095</v>
      </c>
      <c r="AE210" s="6"/>
      <c r="AF210" s="18" t="n">
        <v>16.764</v>
      </c>
      <c r="AG210" s="6"/>
      <c r="AH210" s="6"/>
      <c r="AI210" s="6"/>
      <c r="AJ210" s="17"/>
      <c r="AK210" s="14"/>
      <c r="AL210" s="14"/>
      <c r="AM210" s="14"/>
      <c r="AN210" s="7"/>
      <c r="AO210" s="7"/>
      <c r="AP210" s="4"/>
    </row>
    <row r="211" s="5" customFormat="true" ht="11.25" hidden="false" customHeight="false" outlineLevel="0" collapsed="false">
      <c r="A211" s="8" t="n">
        <v>147</v>
      </c>
      <c r="B211" s="9" t="n">
        <v>2024</v>
      </c>
      <c r="C211" s="9" t="n">
        <v>26</v>
      </c>
      <c r="D211" s="9" t="s">
        <v>43</v>
      </c>
      <c r="E211" s="17" t="n">
        <v>94.3301435406699</v>
      </c>
      <c r="F211" s="18" t="n">
        <v>0</v>
      </c>
      <c r="G211" s="18" t="n">
        <v>9.144</v>
      </c>
      <c r="H211" s="17" t="n">
        <v>94.18021</v>
      </c>
      <c r="I211" s="18" t="n">
        <v>9.8</v>
      </c>
      <c r="J211" s="18" t="n">
        <v>8.1</v>
      </c>
      <c r="K211" s="18" t="n">
        <v>19.66</v>
      </c>
      <c r="L211" s="18" t="n">
        <v>14.82</v>
      </c>
      <c r="M211" s="18" t="n">
        <f aca="false">AVERAGE(K211:L211)</f>
        <v>17.24</v>
      </c>
      <c r="N211" s="19" t="n">
        <v>2.51211428571429</v>
      </c>
      <c r="O211" s="18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18" t="n">
        <v>19.66</v>
      </c>
      <c r="AC211" s="18" t="n">
        <v>14.82</v>
      </c>
      <c r="AD211" s="18" t="n">
        <f aca="false">AVERAGE(AB211:AC211)</f>
        <v>17.24</v>
      </c>
      <c r="AE211" s="6"/>
      <c r="AF211" s="18" t="n">
        <v>9.144</v>
      </c>
      <c r="AG211" s="6"/>
      <c r="AH211" s="6"/>
      <c r="AI211" s="6"/>
      <c r="AJ211" s="17"/>
      <c r="AK211" s="14"/>
      <c r="AL211" s="14"/>
      <c r="AM211" s="14"/>
      <c r="AN211" s="7"/>
      <c r="AO211" s="7"/>
      <c r="AP211" s="4"/>
    </row>
    <row r="212" s="5" customFormat="true" ht="11.25" hidden="false" customHeight="false" outlineLevel="0" collapsed="false">
      <c r="A212" s="8" t="n">
        <v>148</v>
      </c>
      <c r="B212" s="9" t="n">
        <v>2024</v>
      </c>
      <c r="C212" s="9" t="n">
        <v>27</v>
      </c>
      <c r="D212" s="9" t="s">
        <v>43</v>
      </c>
      <c r="E212" s="17" t="n">
        <v>191.866028708134</v>
      </c>
      <c r="F212" s="18" t="n">
        <v>1.3</v>
      </c>
      <c r="G212" s="18" t="n">
        <v>12.192</v>
      </c>
      <c r="H212" s="17" t="n">
        <v>92.9859375</v>
      </c>
      <c r="I212" s="18" t="n">
        <v>7.7</v>
      </c>
      <c r="J212" s="18" t="n">
        <v>6</v>
      </c>
      <c r="K212" s="18" t="n">
        <v>25.5</v>
      </c>
      <c r="L212" s="18" t="n">
        <v>15.8</v>
      </c>
      <c r="M212" s="18" t="n">
        <f aca="false">AVERAGE(K212:L212)</f>
        <v>20.65</v>
      </c>
      <c r="N212" s="19" t="n">
        <v>3.01</v>
      </c>
      <c r="O212" s="18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18" t="n">
        <v>25.5</v>
      </c>
      <c r="AC212" s="18" t="n">
        <v>15.8</v>
      </c>
      <c r="AD212" s="18" t="n">
        <f aca="false">AVERAGE(AB212:AC212)</f>
        <v>20.65</v>
      </c>
      <c r="AE212" s="6"/>
      <c r="AF212" s="18" t="n">
        <v>12.2</v>
      </c>
      <c r="AG212" s="6"/>
      <c r="AH212" s="6"/>
      <c r="AI212" s="6"/>
      <c r="AJ212" s="17"/>
      <c r="AK212" s="14"/>
      <c r="AL212" s="14"/>
      <c r="AM212" s="14"/>
      <c r="AN212" s="7"/>
      <c r="AO212" s="7"/>
      <c r="AP212" s="4"/>
    </row>
    <row r="213" s="5" customFormat="true" ht="11.25" hidden="false" customHeight="false" outlineLevel="0" collapsed="false">
      <c r="A213" s="8" t="n">
        <v>149</v>
      </c>
      <c r="B213" s="9" t="n">
        <v>2024</v>
      </c>
      <c r="C213" s="9" t="n">
        <v>28</v>
      </c>
      <c r="D213" s="9" t="s">
        <v>43</v>
      </c>
      <c r="E213" s="17" t="n">
        <v>233.732057416268</v>
      </c>
      <c r="F213" s="18" t="n">
        <v>2.8</v>
      </c>
      <c r="G213" s="18" t="n">
        <v>0</v>
      </c>
      <c r="H213" s="17" t="n">
        <v>86.8670833333334</v>
      </c>
      <c r="I213" s="18" t="n">
        <v>10</v>
      </c>
      <c r="J213" s="18" t="n">
        <v>10</v>
      </c>
      <c r="K213" s="18" t="n">
        <v>22.5</v>
      </c>
      <c r="L213" s="18" t="n">
        <v>13.4</v>
      </c>
      <c r="M213" s="18" t="n">
        <f aca="false">AVERAGE(K213:L213)</f>
        <v>17.95</v>
      </c>
      <c r="N213" s="19" t="n">
        <v>2.62</v>
      </c>
      <c r="O213" s="18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18" t="n">
        <v>22.5</v>
      </c>
      <c r="AC213" s="18" t="n">
        <v>13.4</v>
      </c>
      <c r="AD213" s="18" t="n">
        <f aca="false">AVERAGE(AB213:AC213)</f>
        <v>17.95</v>
      </c>
      <c r="AE213" s="6"/>
      <c r="AF213" s="18" t="n">
        <v>0</v>
      </c>
      <c r="AG213" s="6"/>
      <c r="AH213" s="6"/>
      <c r="AI213" s="6"/>
      <c r="AJ213" s="17"/>
      <c r="AK213" s="14"/>
      <c r="AL213" s="7"/>
      <c r="AM213" s="7"/>
      <c r="AN213" s="7"/>
      <c r="AO213" s="7"/>
      <c r="AP213" s="4"/>
    </row>
    <row r="214" s="5" customFormat="true" ht="11.25" hidden="false" customHeight="false" outlineLevel="0" collapsed="false">
      <c r="A214" s="8" t="n">
        <v>150</v>
      </c>
      <c r="B214" s="9" t="n">
        <v>2024</v>
      </c>
      <c r="C214" s="9" t="n">
        <v>29</v>
      </c>
      <c r="D214" s="9" t="s">
        <v>43</v>
      </c>
      <c r="E214" s="17" t="n">
        <v>394.019138755981</v>
      </c>
      <c r="F214" s="5" t="n">
        <v>8.6</v>
      </c>
      <c r="G214" s="18" t="n">
        <v>0</v>
      </c>
      <c r="H214" s="17" t="n">
        <v>73.9380208333334</v>
      </c>
      <c r="I214" s="18" t="n">
        <v>9.2</v>
      </c>
      <c r="J214" s="18" t="n">
        <v>6</v>
      </c>
      <c r="K214" s="18" t="n">
        <v>21.78</v>
      </c>
      <c r="L214" s="18" t="n">
        <v>9.56</v>
      </c>
      <c r="M214" s="18" t="n">
        <f aca="false">AVERAGE(K214:L214)</f>
        <v>15.67</v>
      </c>
      <c r="N214" s="19" t="n">
        <v>2.28334285714286</v>
      </c>
      <c r="O214" s="18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18" t="n">
        <v>21.78</v>
      </c>
      <c r="AC214" s="18" t="n">
        <v>9.56</v>
      </c>
      <c r="AD214" s="18" t="n">
        <f aca="false">AVERAGE(AB214:AC214)</f>
        <v>15.67</v>
      </c>
      <c r="AE214" s="6"/>
      <c r="AF214" s="18" t="n">
        <v>0</v>
      </c>
      <c r="AG214" s="6"/>
      <c r="AH214" s="6"/>
      <c r="AI214" s="6"/>
      <c r="AJ214" s="17"/>
      <c r="AK214" s="14"/>
      <c r="AL214" s="7"/>
      <c r="AM214" s="7"/>
      <c r="AN214" s="7"/>
      <c r="AO214" s="7"/>
      <c r="AP214" s="4"/>
    </row>
    <row r="215" s="5" customFormat="true" ht="11.25" hidden="false" customHeight="false" outlineLevel="0" collapsed="false">
      <c r="A215" s="8" t="n">
        <v>151</v>
      </c>
      <c r="B215" s="9" t="n">
        <v>2024</v>
      </c>
      <c r="C215" s="9" t="n">
        <v>30</v>
      </c>
      <c r="D215" s="9" t="s">
        <v>43</v>
      </c>
      <c r="E215" s="17" t="n">
        <v>367.224880382775</v>
      </c>
      <c r="F215" s="5" t="n">
        <v>7.6</v>
      </c>
      <c r="G215" s="18" t="n">
        <v>0</v>
      </c>
      <c r="H215" s="17" t="n">
        <v>73.80188</v>
      </c>
      <c r="I215" s="18" t="n">
        <v>11.3</v>
      </c>
      <c r="J215" s="18" t="n">
        <v>9.7</v>
      </c>
      <c r="K215" s="18" t="n">
        <v>21.97</v>
      </c>
      <c r="L215" s="18" t="n">
        <v>8.51</v>
      </c>
      <c r="M215" s="18" t="n">
        <f aca="false">AVERAGE(K215:L215)</f>
        <v>15.24</v>
      </c>
      <c r="N215" s="19" t="n">
        <v>2.22068571428571</v>
      </c>
      <c r="O215" s="18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18" t="n">
        <v>21.97</v>
      </c>
      <c r="AC215" s="18" t="n">
        <v>8.51</v>
      </c>
      <c r="AD215" s="18" t="n">
        <f aca="false">AVERAGE(AB215:AC215)</f>
        <v>15.24</v>
      </c>
      <c r="AE215" s="6"/>
      <c r="AF215" s="18" t="n">
        <v>0</v>
      </c>
      <c r="AG215" s="6"/>
      <c r="AH215" s="6"/>
      <c r="AI215" s="6"/>
      <c r="AJ215" s="17"/>
      <c r="AK215" s="14"/>
      <c r="AL215" s="7"/>
      <c r="AM215" s="7"/>
      <c r="AN215" s="7"/>
      <c r="AO215" s="7"/>
      <c r="AP215" s="4"/>
    </row>
    <row r="216" s="5" customFormat="true" ht="11.25" hidden="false" customHeight="false" outlineLevel="0" collapsed="false">
      <c r="A216" s="8" t="n">
        <v>152</v>
      </c>
      <c r="B216" s="9" t="n">
        <v>2024</v>
      </c>
      <c r="C216" s="9" t="n">
        <v>31</v>
      </c>
      <c r="D216" s="9" t="s">
        <v>43</v>
      </c>
      <c r="E216" s="17" t="n">
        <v>383.253588516746</v>
      </c>
      <c r="F216" s="5" t="n">
        <v>8.2</v>
      </c>
      <c r="G216" s="18" t="n">
        <v>0.3</v>
      </c>
      <c r="H216" s="17" t="n">
        <v>73.73625</v>
      </c>
      <c r="I216" s="18" t="n">
        <v>10.1</v>
      </c>
      <c r="J216" s="18" t="n">
        <v>6.7</v>
      </c>
      <c r="K216" s="18" t="n">
        <v>24.56</v>
      </c>
      <c r="L216" s="18" t="n">
        <v>7.599</v>
      </c>
      <c r="M216" s="18" t="n">
        <f aca="false">AVERAGE(K216:L216)</f>
        <v>16.0795</v>
      </c>
      <c r="N216" s="19" t="n">
        <v>2.34301285714286</v>
      </c>
      <c r="O216" s="18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18" t="n">
        <v>24.56</v>
      </c>
      <c r="AC216" s="18" t="n">
        <v>7.599</v>
      </c>
      <c r="AD216" s="18" t="n">
        <f aca="false">AVERAGE(AB216:AC216)</f>
        <v>16.0795</v>
      </c>
      <c r="AE216" s="6"/>
      <c r="AF216" s="18" t="n">
        <v>0.3</v>
      </c>
      <c r="AG216" s="6"/>
      <c r="AH216" s="6"/>
      <c r="AI216" s="6"/>
      <c r="AJ216" s="17"/>
      <c r="AK216" s="14"/>
      <c r="AL216" s="7"/>
      <c r="AM216" s="7"/>
      <c r="AN216" s="7"/>
      <c r="AO216" s="7"/>
      <c r="AP216" s="4"/>
    </row>
    <row r="217" s="5" customFormat="true" ht="11.25" hidden="false" customHeight="false" outlineLevel="0" collapsed="false">
      <c r="A217" s="8" t="s">
        <v>0</v>
      </c>
      <c r="B217" s="9" t="s">
        <v>0</v>
      </c>
      <c r="C217" s="9" t="s">
        <v>0</v>
      </c>
      <c r="D217" s="9" t="s">
        <v>0</v>
      </c>
      <c r="E217" s="10" t="s">
        <v>0</v>
      </c>
      <c r="F217" s="11" t="s">
        <v>0</v>
      </c>
      <c r="G217" s="11" t="s">
        <v>0</v>
      </c>
      <c r="H217" s="10" t="s">
        <v>0</v>
      </c>
      <c r="I217" s="11" t="s">
        <v>0</v>
      </c>
      <c r="J217" s="11" t="s">
        <v>0</v>
      </c>
      <c r="K217" s="11" t="s">
        <v>0</v>
      </c>
      <c r="L217" s="11" t="s">
        <v>0</v>
      </c>
      <c r="M217" s="11" t="s">
        <v>0</v>
      </c>
      <c r="N217" s="12" t="s">
        <v>0</v>
      </c>
      <c r="O217" s="11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1"/>
      <c r="AG217" s="13"/>
      <c r="AH217" s="13"/>
      <c r="AI217" s="13"/>
      <c r="AJ217" s="10"/>
      <c r="AK217" s="14"/>
      <c r="AL217" s="14"/>
      <c r="AM217" s="14"/>
      <c r="AN217" s="14"/>
      <c r="AO217" s="14"/>
      <c r="AP217" s="11"/>
    </row>
    <row r="218" s="5" customFormat="true" ht="11.25" hidden="false" customHeight="false" outlineLevel="0" collapsed="false">
      <c r="A218" s="8" t="s">
        <v>33</v>
      </c>
      <c r="B218" s="2"/>
      <c r="C218" s="2"/>
      <c r="D218" s="2"/>
      <c r="E218" s="21" t="n">
        <f aca="false">AVERAGE(E186:E216)</f>
        <v>345.162833770644</v>
      </c>
      <c r="F218" s="21" t="n">
        <f aca="false">AVERAGE(F186:F216)</f>
        <v>6.90095166835698</v>
      </c>
      <c r="G218" s="21" t="n">
        <f aca="false">AVERAGE(G186:G216)</f>
        <v>1.30425806451613</v>
      </c>
      <c r="H218" s="21" t="n">
        <f aca="false">AVERAGE(H186:H216)</f>
        <v>71.1937237365591</v>
      </c>
      <c r="I218" s="21" t="n">
        <f aca="false">AVERAGE(I186:I216)</f>
        <v>8.7</v>
      </c>
      <c r="J218" s="21" t="n">
        <f aca="false">AVERAGE(J186:J216)</f>
        <v>6.63548387096774</v>
      </c>
      <c r="K218" s="21" t="n">
        <f aca="false">AVERAGE(K186:K216)</f>
        <v>29.7793548387097</v>
      </c>
      <c r="L218" s="21" t="n">
        <f aca="false">AVERAGE(L186:L216)</f>
        <v>15.4512580645161</v>
      </c>
      <c r="M218" s="21" t="n">
        <f aca="false">AVERAGE(M186:M216)</f>
        <v>22.6153064516129</v>
      </c>
      <c r="N218" s="21" t="n">
        <f aca="false">AVERAGE(N186:N216)</f>
        <v>3.29557783410138</v>
      </c>
      <c r="O218" s="11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4"/>
      <c r="AG218" s="6"/>
      <c r="AH218" s="6"/>
      <c r="AI218" s="6"/>
      <c r="AJ218" s="3"/>
      <c r="AK218" s="7"/>
      <c r="AL218" s="7"/>
      <c r="AM218" s="7"/>
      <c r="AN218" s="7"/>
      <c r="AO218" s="7"/>
      <c r="AP218" s="4"/>
    </row>
    <row r="219" s="5" customFormat="true" ht="11.25" hidden="false" customHeight="false" outlineLevel="0" collapsed="false">
      <c r="A219" s="8" t="s">
        <v>34</v>
      </c>
      <c r="B219" s="2"/>
      <c r="C219" s="2"/>
      <c r="D219" s="2"/>
      <c r="E219" s="21" t="n">
        <f aca="false">SUM(E186:E216)</f>
        <v>10700.04784689</v>
      </c>
      <c r="F219" s="21" t="n">
        <f aca="false">SUM(F186:F216)</f>
        <v>213.929501719066</v>
      </c>
      <c r="G219" s="21" t="n">
        <f aca="false">SUM(G186:G216)</f>
        <v>40.432</v>
      </c>
      <c r="H219" s="21" t="n">
        <f aca="false">SUM(H186:H216)</f>
        <v>2207.00543583333</v>
      </c>
      <c r="I219" s="21" t="n">
        <f aca="false">SUM(I186:I216)</f>
        <v>269.7</v>
      </c>
      <c r="J219" s="21" t="n">
        <f aca="false">SUM(J186:J216)</f>
        <v>205.7</v>
      </c>
      <c r="K219" s="21" t="n">
        <f aca="false">SUM(K186:K216)</f>
        <v>923.16</v>
      </c>
      <c r="L219" s="21" t="n">
        <f aca="false">SUM(L186:L216)</f>
        <v>478.989</v>
      </c>
      <c r="M219" s="21" t="n">
        <f aca="false">SUM(M186:M216)</f>
        <v>701.0745</v>
      </c>
      <c r="N219" s="21" t="n">
        <f aca="false">SUM(N186:N216)</f>
        <v>102.162912857143</v>
      </c>
      <c r="O219" s="11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4"/>
      <c r="AG219" s="6"/>
      <c r="AH219" s="6"/>
      <c r="AI219" s="6"/>
      <c r="AJ219" s="3"/>
      <c r="AK219" s="7"/>
      <c r="AL219" s="7"/>
      <c r="AM219" s="7"/>
      <c r="AN219" s="7"/>
      <c r="AO219" s="7"/>
      <c r="AP219" s="4"/>
    </row>
    <row r="220" s="5" customFormat="true" ht="11.25" hidden="false" customHeight="false" outlineLevel="0" collapsed="false">
      <c r="A220" s="8" t="s">
        <v>35</v>
      </c>
      <c r="B220" s="2"/>
      <c r="C220" s="2"/>
      <c r="D220" s="2"/>
      <c r="E220" s="17" t="n">
        <f aca="false">STDEVP(E186:E216)</f>
        <v>83.6965131752841</v>
      </c>
      <c r="F220" s="18" t="n">
        <f aca="false">STDEVP(F186:F216)</f>
        <v>2.82968029311836</v>
      </c>
      <c r="G220" s="18" t="n">
        <f aca="false">STDEVP(G186:G216)</f>
        <v>3.87204437930897</v>
      </c>
      <c r="H220" s="17" t="n">
        <f aca="false">STDEVP(H186:H216)</f>
        <v>9.94075384983898</v>
      </c>
      <c r="I220" s="18" t="n">
        <f aca="false">STDEVP(I186:I216)</f>
        <v>2.06975142655874</v>
      </c>
      <c r="J220" s="18" t="n">
        <f aca="false">STDEVP(J186:J216)</f>
        <v>1.33478242448258</v>
      </c>
      <c r="K220" s="18" t="n">
        <f aca="false">STDEVP(K186:K216)</f>
        <v>4.06063790911332</v>
      </c>
      <c r="L220" s="18" t="n">
        <f aca="false">STDEVP(L186:L216)</f>
        <v>2.61881438290544</v>
      </c>
      <c r="M220" s="18" t="n">
        <f aca="false">STDEVP(M186:M216)</f>
        <v>3.09418566252123</v>
      </c>
      <c r="N220" s="19" t="n">
        <f aca="false">STDEVP(N186:N216)</f>
        <v>0.450767859016917</v>
      </c>
      <c r="O220" s="11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4"/>
      <c r="AG220" s="6"/>
      <c r="AH220" s="6"/>
      <c r="AI220" s="6"/>
      <c r="AJ220" s="3"/>
      <c r="AK220" s="7"/>
      <c r="AL220" s="7"/>
      <c r="AM220" s="7"/>
      <c r="AN220" s="7"/>
      <c r="AO220" s="7"/>
      <c r="AP220" s="4"/>
    </row>
    <row r="221" s="5" customFormat="true" ht="11.25" hidden="false" customHeight="false" outlineLevel="0" collapsed="false">
      <c r="A221" s="8" t="s">
        <v>36</v>
      </c>
      <c r="B221" s="2"/>
      <c r="C221" s="2"/>
      <c r="D221" s="2"/>
      <c r="E221" s="17" t="n">
        <f aca="false">VARP(E186:E216)</f>
        <v>7005.1063177005</v>
      </c>
      <c r="F221" s="18" t="n">
        <f aca="false">VARP(F186:F216)</f>
        <v>8.00709056126241</v>
      </c>
      <c r="G221" s="18" t="n">
        <f aca="false">VARP(G186:G216)</f>
        <v>14.9927276753382</v>
      </c>
      <c r="H221" s="17" t="n">
        <f aca="false">VARP(H186:H216)</f>
        <v>98.8185871030886</v>
      </c>
      <c r="I221" s="18" t="n">
        <f aca="false">VARP(I186:I216)</f>
        <v>4.28387096774194</v>
      </c>
      <c r="J221" s="18" t="n">
        <f aca="false">VARP(J186:J216)</f>
        <v>1.7816441207076</v>
      </c>
      <c r="K221" s="18" t="n">
        <f aca="false">VARP(K186:K216)</f>
        <v>16.4887802289282</v>
      </c>
      <c r="L221" s="18" t="n">
        <f aca="false">VARP(L186:L216)</f>
        <v>6.85818877211238</v>
      </c>
      <c r="M221" s="18" t="n">
        <f aca="false">VARP(M186:M216)</f>
        <v>9.57398491415193</v>
      </c>
      <c r="N221" s="19" t="n">
        <f aca="false">VARP(N186:N216)</f>
        <v>0.203191662722695</v>
      </c>
      <c r="O221" s="11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4"/>
      <c r="AG221" s="6"/>
      <c r="AH221" s="6"/>
      <c r="AI221" s="6"/>
      <c r="AJ221" s="3"/>
      <c r="AK221" s="7"/>
      <c r="AL221" s="7"/>
      <c r="AM221" s="7"/>
      <c r="AN221" s="7"/>
      <c r="AO221" s="7"/>
      <c r="AP221" s="4"/>
    </row>
    <row r="222" s="5" customFormat="true" ht="11.25" hidden="false" customHeight="false" outlineLevel="0" collapsed="false">
      <c r="A222" s="8" t="s">
        <v>37</v>
      </c>
      <c r="B222" s="2"/>
      <c r="C222" s="2"/>
      <c r="D222" s="2"/>
      <c r="E222" s="17" t="n">
        <f aca="false">MAX(E186:E216)</f>
        <v>426.794258373206</v>
      </c>
      <c r="F222" s="18" t="n">
        <f aca="false">MAX(F186:F216)</f>
        <v>9.8</v>
      </c>
      <c r="G222" s="18" t="n">
        <f aca="false">MAX(G186:G216)</f>
        <v>16.764</v>
      </c>
      <c r="H222" s="17" t="n">
        <f aca="false">MAX(H186:H216)</f>
        <v>94.18021</v>
      </c>
      <c r="I222" s="18" t="n">
        <f aca="false">MAX(I186:I216)</f>
        <v>17.1</v>
      </c>
      <c r="J222" s="18" t="n">
        <f aca="false">MAX(J186:J216)</f>
        <v>10</v>
      </c>
      <c r="K222" s="18" t="n">
        <f aca="false">MAX(K186:K216)</f>
        <v>34.02</v>
      </c>
      <c r="L222" s="18" t="n">
        <f aca="false">MAX(L186:L216)</f>
        <v>18.27</v>
      </c>
      <c r="M222" s="18" t="n">
        <f aca="false">MAX(M186:M216)</f>
        <v>25.74</v>
      </c>
      <c r="N222" s="19" t="n">
        <f aca="false">MAX(N186:N216)</f>
        <v>3.75</v>
      </c>
      <c r="O222" s="11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4"/>
      <c r="AG222" s="6"/>
      <c r="AH222" s="6"/>
      <c r="AI222" s="6"/>
      <c r="AJ222" s="3"/>
      <c r="AK222" s="7"/>
      <c r="AL222" s="7"/>
      <c r="AM222" s="7"/>
      <c r="AN222" s="7"/>
      <c r="AO222" s="7"/>
      <c r="AP222" s="4"/>
    </row>
    <row r="223" s="5" customFormat="true" ht="11.25" hidden="false" customHeight="false" outlineLevel="0" collapsed="false">
      <c r="A223" s="8" t="s">
        <v>38</v>
      </c>
      <c r="B223" s="2"/>
      <c r="C223" s="2"/>
      <c r="D223" s="2"/>
      <c r="E223" s="17" t="n">
        <f aca="false">MIN(E186:E216)</f>
        <v>94.3301435406699</v>
      </c>
      <c r="F223" s="18" t="n">
        <f aca="false">MIN(F186:F216)</f>
        <v>0</v>
      </c>
      <c r="G223" s="18" t="n">
        <f aca="false">MIN(G186:G216)</f>
        <v>0</v>
      </c>
      <c r="H223" s="17" t="n">
        <f aca="false">MIN(H186:H216)</f>
        <v>56.5463541666667</v>
      </c>
      <c r="I223" s="18" t="n">
        <f aca="false">MIN(I186:I216)</f>
        <v>6</v>
      </c>
      <c r="J223" s="18" t="n">
        <f aca="false">MIN(J186:J216)</f>
        <v>4.4</v>
      </c>
      <c r="K223" s="18" t="n">
        <f aca="false">MIN(K186:K216)</f>
        <v>19.66</v>
      </c>
      <c r="L223" s="18" t="n">
        <f aca="false">MIN(L186:L216)</f>
        <v>7.599</v>
      </c>
      <c r="M223" s="18" t="n">
        <f aca="false">MIN(M186:M216)</f>
        <v>15.24</v>
      </c>
      <c r="N223" s="19" t="n">
        <f aca="false">MIN(N186:N216)</f>
        <v>2.22068571428571</v>
      </c>
      <c r="O223" s="11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4"/>
      <c r="AG223" s="6"/>
      <c r="AH223" s="6"/>
      <c r="AI223" s="6"/>
      <c r="AJ223" s="3"/>
      <c r="AK223" s="7"/>
      <c r="AL223" s="7"/>
      <c r="AM223" s="7"/>
      <c r="AN223" s="7"/>
      <c r="AO223" s="7"/>
      <c r="AP223" s="4"/>
    </row>
    <row r="224" s="5" customFormat="true" ht="11.25" hidden="false" customHeight="false" outlineLevel="0" collapsed="false">
      <c r="A224" s="8" t="s">
        <v>39</v>
      </c>
      <c r="B224" s="2"/>
      <c r="C224" s="2" t="n">
        <v>5</v>
      </c>
      <c r="D224" s="9" t="s">
        <v>13</v>
      </c>
      <c r="E224" s="3"/>
      <c r="F224" s="4"/>
      <c r="G224" s="4"/>
      <c r="H224" s="3"/>
      <c r="I224" s="4"/>
      <c r="J224" s="4"/>
      <c r="K224" s="4"/>
      <c r="L224" s="4"/>
      <c r="M224" s="4"/>
      <c r="O224" s="4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4"/>
      <c r="AG224" s="6"/>
      <c r="AH224" s="6"/>
      <c r="AI224" s="6"/>
      <c r="AJ224" s="3"/>
      <c r="AK224" s="7"/>
      <c r="AL224" s="7"/>
      <c r="AM224" s="7"/>
      <c r="AN224" s="7"/>
      <c r="AO224" s="7"/>
      <c r="AP224" s="4"/>
    </row>
    <row r="225" s="5" customFormat="true" ht="11.25" hidden="false" customHeight="false" outlineLevel="0" collapsed="false">
      <c r="A225" s="1"/>
      <c r="B225" s="2"/>
      <c r="C225" s="2"/>
      <c r="D225" s="2"/>
      <c r="E225" s="3"/>
      <c r="F225" s="4"/>
      <c r="G225" s="4"/>
      <c r="H225" s="3"/>
      <c r="I225" s="4"/>
      <c r="J225" s="4"/>
      <c r="K225" s="4"/>
      <c r="L225" s="4"/>
      <c r="M225" s="4"/>
      <c r="O225" s="4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4"/>
      <c r="AG225" s="6"/>
      <c r="AH225" s="6"/>
      <c r="AI225" s="6"/>
      <c r="AJ225" s="3"/>
      <c r="AK225" s="7"/>
      <c r="AL225" s="7"/>
      <c r="AM225" s="7"/>
      <c r="AN225" s="7"/>
      <c r="AO225" s="7"/>
      <c r="AP225" s="4"/>
    </row>
    <row r="226" s="5" customFormat="true" ht="11.25" hidden="false" customHeight="false" outlineLevel="0" collapsed="false">
      <c r="A226" s="8" t="s">
        <v>0</v>
      </c>
      <c r="B226" s="9" t="s">
        <v>0</v>
      </c>
      <c r="C226" s="9" t="s">
        <v>0</v>
      </c>
      <c r="D226" s="9" t="s">
        <v>0</v>
      </c>
      <c r="E226" s="10" t="s">
        <v>0</v>
      </c>
      <c r="F226" s="11" t="s">
        <v>0</v>
      </c>
      <c r="G226" s="11" t="s">
        <v>0</v>
      </c>
      <c r="H226" s="10" t="s">
        <v>0</v>
      </c>
      <c r="I226" s="11" t="s">
        <v>0</v>
      </c>
      <c r="J226" s="11" t="s">
        <v>0</v>
      </c>
      <c r="K226" s="11" t="s">
        <v>0</v>
      </c>
      <c r="L226" s="11" t="s">
        <v>0</v>
      </c>
      <c r="M226" s="11" t="s">
        <v>0</v>
      </c>
      <c r="N226" s="12" t="s">
        <v>0</v>
      </c>
      <c r="O226" s="11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1"/>
      <c r="AG226" s="13"/>
      <c r="AH226" s="13"/>
      <c r="AI226" s="13"/>
      <c r="AJ226" s="10"/>
      <c r="AK226" s="14"/>
      <c r="AL226" s="14"/>
      <c r="AM226" s="14"/>
      <c r="AN226" s="14"/>
      <c r="AO226" s="14"/>
      <c r="AP226" s="11"/>
    </row>
    <row r="227" s="5" customFormat="true" ht="11.25" hidden="false" customHeight="false" outlineLevel="0" collapsed="false">
      <c r="A227" s="8" t="s">
        <v>1</v>
      </c>
      <c r="B227" s="9" t="s">
        <v>2</v>
      </c>
      <c r="C227" s="9" t="s">
        <v>3</v>
      </c>
      <c r="D227" s="9" t="s">
        <v>4</v>
      </c>
      <c r="E227" s="10" t="s">
        <v>5</v>
      </c>
      <c r="F227" s="11" t="s">
        <v>6</v>
      </c>
      <c r="G227" s="11" t="s">
        <v>7</v>
      </c>
      <c r="H227" s="10" t="s">
        <v>8</v>
      </c>
      <c r="I227" s="11" t="s">
        <v>9</v>
      </c>
      <c r="J227" s="11" t="s">
        <v>10</v>
      </c>
      <c r="K227" s="11" t="s">
        <v>11</v>
      </c>
      <c r="L227" s="11" t="s">
        <v>11</v>
      </c>
      <c r="M227" s="11" t="s">
        <v>11</v>
      </c>
      <c r="N227" s="12" t="s">
        <v>12</v>
      </c>
      <c r="O227" s="11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1"/>
      <c r="AG227" s="13"/>
      <c r="AH227" s="13"/>
      <c r="AI227" s="13"/>
      <c r="AJ227" s="10"/>
      <c r="AK227" s="14"/>
      <c r="AL227" s="14"/>
      <c r="AM227" s="14"/>
      <c r="AN227" s="14"/>
      <c r="AO227" s="14"/>
      <c r="AP227" s="11"/>
    </row>
    <row r="228" s="5" customFormat="true" ht="11.25" hidden="false" customHeight="false" outlineLevel="0" collapsed="false">
      <c r="A228" s="1"/>
      <c r="B228" s="2"/>
      <c r="C228" s="2"/>
      <c r="D228" s="2"/>
      <c r="E228" s="10" t="s">
        <v>14</v>
      </c>
      <c r="F228" s="11" t="s">
        <v>15</v>
      </c>
      <c r="G228" s="11" t="s">
        <v>16</v>
      </c>
      <c r="H228" s="10" t="s">
        <v>17</v>
      </c>
      <c r="I228" s="11" t="s">
        <v>18</v>
      </c>
      <c r="J228" s="11" t="s">
        <v>19</v>
      </c>
      <c r="K228" s="11" t="s">
        <v>20</v>
      </c>
      <c r="L228" s="11" t="s">
        <v>21</v>
      </c>
      <c r="M228" s="11" t="s">
        <v>22</v>
      </c>
      <c r="N228" s="8" t="s">
        <v>23</v>
      </c>
      <c r="O228" s="11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1"/>
      <c r="AG228" s="13"/>
      <c r="AH228" s="13"/>
      <c r="AI228" s="13"/>
      <c r="AJ228" s="10"/>
      <c r="AK228" s="7"/>
      <c r="AL228" s="7"/>
      <c r="AM228" s="7"/>
      <c r="AN228" s="14"/>
      <c r="AO228" s="14"/>
      <c r="AP228" s="11"/>
    </row>
    <row r="229" s="5" customFormat="true" ht="11.25" hidden="false" customHeight="false" outlineLevel="0" collapsed="false">
      <c r="A229" s="1"/>
      <c r="B229" s="2"/>
      <c r="C229" s="2"/>
      <c r="D229" s="2"/>
      <c r="E229" s="10" t="s">
        <v>24</v>
      </c>
      <c r="F229" s="11" t="s">
        <v>25</v>
      </c>
      <c r="G229" s="11" t="s">
        <v>26</v>
      </c>
      <c r="H229" s="10" t="s">
        <v>27</v>
      </c>
      <c r="I229" s="11" t="s">
        <v>28</v>
      </c>
      <c r="J229" s="11" t="s">
        <v>29</v>
      </c>
      <c r="K229" s="11" t="s">
        <v>30</v>
      </c>
      <c r="L229" s="11" t="s">
        <v>30</v>
      </c>
      <c r="M229" s="11" t="s">
        <v>30</v>
      </c>
      <c r="O229" s="11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4"/>
      <c r="AG229" s="6"/>
      <c r="AH229" s="6"/>
      <c r="AI229" s="6"/>
      <c r="AJ229" s="10"/>
      <c r="AK229" s="7"/>
      <c r="AL229" s="7"/>
      <c r="AM229" s="7"/>
      <c r="AN229" s="14"/>
      <c r="AO229" s="14"/>
      <c r="AP229" s="11"/>
    </row>
    <row r="230" s="5" customFormat="true" ht="11.25" hidden="false" customHeight="false" outlineLevel="0" collapsed="false">
      <c r="A230" s="8" t="s">
        <v>0</v>
      </c>
      <c r="B230" s="9" t="s">
        <v>0</v>
      </c>
      <c r="C230" s="9" t="s">
        <v>0</v>
      </c>
      <c r="D230" s="9" t="s">
        <v>0</v>
      </c>
      <c r="E230" s="10" t="s">
        <v>0</v>
      </c>
      <c r="F230" s="11" t="s">
        <v>0</v>
      </c>
      <c r="G230" s="11" t="s">
        <v>0</v>
      </c>
      <c r="H230" s="10" t="s">
        <v>0</v>
      </c>
      <c r="I230" s="11" t="s">
        <v>0</v>
      </c>
      <c r="J230" s="11" t="s">
        <v>0</v>
      </c>
      <c r="K230" s="11" t="s">
        <v>0</v>
      </c>
      <c r="L230" s="11" t="s">
        <v>0</v>
      </c>
      <c r="M230" s="11" t="s">
        <v>0</v>
      </c>
      <c r="N230" s="12" t="s">
        <v>0</v>
      </c>
      <c r="O230" s="11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1"/>
      <c r="AG230" s="13"/>
      <c r="AH230" s="13"/>
      <c r="AI230" s="13"/>
      <c r="AJ230" s="10"/>
      <c r="AK230" s="14"/>
      <c r="AL230" s="14"/>
      <c r="AM230" s="14"/>
      <c r="AN230" s="14"/>
      <c r="AO230" s="14"/>
      <c r="AP230" s="11"/>
    </row>
    <row r="231" s="5" customFormat="true" ht="11.25" hidden="false" customHeight="false" outlineLevel="0" collapsed="false">
      <c r="A231" s="8" t="n">
        <v>153</v>
      </c>
      <c r="B231" s="9" t="n">
        <v>2024</v>
      </c>
      <c r="C231" s="9" t="n">
        <v>1</v>
      </c>
      <c r="D231" s="9" t="s">
        <v>44</v>
      </c>
      <c r="E231" s="17" t="n">
        <v>378.468899521531</v>
      </c>
      <c r="F231" s="18" t="n">
        <v>9.4</v>
      </c>
      <c r="G231" s="18" t="n">
        <v>0</v>
      </c>
      <c r="H231" s="17" t="n">
        <v>70.77813</v>
      </c>
      <c r="I231" s="18" t="n">
        <v>6.6</v>
      </c>
      <c r="J231" s="18" t="n">
        <v>6.5</v>
      </c>
      <c r="K231" s="18" t="n">
        <v>27.2</v>
      </c>
      <c r="L231" s="18" t="n">
        <v>8.41</v>
      </c>
      <c r="M231" s="18" t="n">
        <f aca="false">AVERAGE(K231:L231)</f>
        <v>17.805</v>
      </c>
      <c r="N231" s="19" t="n">
        <v>2.31</v>
      </c>
      <c r="O231" s="18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18" t="n">
        <v>27.2</v>
      </c>
      <c r="AC231" s="18" t="n">
        <v>8.41</v>
      </c>
      <c r="AD231" s="18" t="n">
        <f aca="false">AVERAGE(AB231:AC231)</f>
        <v>17.805</v>
      </c>
      <c r="AE231" s="6"/>
      <c r="AF231" s="18" t="n">
        <v>0</v>
      </c>
      <c r="AG231" s="6"/>
      <c r="AH231" s="6"/>
      <c r="AI231" s="6"/>
      <c r="AJ231" s="17"/>
      <c r="AK231" s="14"/>
      <c r="AL231" s="14"/>
      <c r="AM231" s="14"/>
      <c r="AN231" s="14"/>
      <c r="AO231" s="14"/>
      <c r="AP231" s="18"/>
      <c r="AQ231" s="19"/>
    </row>
    <row r="232" s="5" customFormat="true" ht="11.25" hidden="false" customHeight="false" outlineLevel="0" collapsed="false">
      <c r="A232" s="8" t="n">
        <v>154</v>
      </c>
      <c r="B232" s="9" t="n">
        <v>2024</v>
      </c>
      <c r="C232" s="9" t="n">
        <v>2</v>
      </c>
      <c r="D232" s="9" t="s">
        <v>44</v>
      </c>
      <c r="E232" s="17" t="n">
        <v>361.722488038278</v>
      </c>
      <c r="F232" s="18" t="n">
        <v>8.8</v>
      </c>
      <c r="G232" s="18" t="n">
        <v>0</v>
      </c>
      <c r="H232" s="17" t="n">
        <v>67.5901</v>
      </c>
      <c r="I232" s="18" t="n">
        <v>6.2</v>
      </c>
      <c r="J232" s="18" t="n">
        <v>5.6</v>
      </c>
      <c r="K232" s="18" t="n">
        <v>28.4</v>
      </c>
      <c r="L232" s="18" t="n">
        <v>10.42</v>
      </c>
      <c r="M232" s="18" t="n">
        <f aca="false">AVERAGE(K232:L232)</f>
        <v>19.41</v>
      </c>
      <c r="N232" s="19" t="n">
        <v>2.52</v>
      </c>
      <c r="O232" s="18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18" t="n">
        <v>28.4</v>
      </c>
      <c r="AC232" s="18" t="n">
        <v>10.42</v>
      </c>
      <c r="AD232" s="18" t="n">
        <f aca="false">AVERAGE(AB232:AC232)</f>
        <v>19.41</v>
      </c>
      <c r="AE232" s="6"/>
      <c r="AF232" s="18" t="n">
        <v>0</v>
      </c>
      <c r="AG232" s="6"/>
      <c r="AH232" s="6"/>
      <c r="AI232" s="6"/>
      <c r="AJ232" s="17"/>
      <c r="AK232" s="14"/>
      <c r="AL232" s="14"/>
      <c r="AM232" s="14"/>
      <c r="AN232" s="14"/>
      <c r="AO232" s="14"/>
      <c r="AP232" s="18"/>
      <c r="AQ232" s="19"/>
    </row>
    <row r="233" s="5" customFormat="true" ht="11.25" hidden="false" customHeight="false" outlineLevel="0" collapsed="false">
      <c r="A233" s="8" t="n">
        <v>155</v>
      </c>
      <c r="B233" s="9" t="n">
        <v>2024</v>
      </c>
      <c r="C233" s="9" t="n">
        <v>3</v>
      </c>
      <c r="D233" s="9" t="s">
        <v>44</v>
      </c>
      <c r="E233" s="17" t="n">
        <v>273.444976076555</v>
      </c>
      <c r="F233" s="18" t="n">
        <v>5.3</v>
      </c>
      <c r="G233" s="18" t="n">
        <v>0</v>
      </c>
      <c r="H233" s="17" t="n">
        <v>79.769375</v>
      </c>
      <c r="I233" s="18" t="n">
        <v>6.3</v>
      </c>
      <c r="J233" s="18" t="n">
        <v>4.5</v>
      </c>
      <c r="K233" s="18" t="n">
        <v>27.7</v>
      </c>
      <c r="L233" s="18" t="n">
        <v>13.2</v>
      </c>
      <c r="M233" s="18" t="n">
        <f aca="false">AVERAGE(K233:L233)</f>
        <v>20.45</v>
      </c>
      <c r="N233" s="19" t="n">
        <v>2.66</v>
      </c>
      <c r="O233" s="18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18" t="n">
        <v>27.7</v>
      </c>
      <c r="AC233" s="18" t="n">
        <v>13.2</v>
      </c>
      <c r="AD233" s="18" t="n">
        <f aca="false">AVERAGE(AB233:AC233)</f>
        <v>20.45</v>
      </c>
      <c r="AE233" s="6"/>
      <c r="AF233" s="18" t="n">
        <v>0</v>
      </c>
      <c r="AG233" s="6"/>
      <c r="AH233" s="6"/>
      <c r="AI233" s="6"/>
      <c r="AJ233" s="17"/>
      <c r="AK233" s="14"/>
      <c r="AL233" s="14"/>
      <c r="AM233" s="14"/>
      <c r="AN233" s="14"/>
      <c r="AO233" s="14"/>
      <c r="AP233" s="18"/>
      <c r="AQ233" s="19"/>
    </row>
    <row r="234" s="5" customFormat="true" ht="11.25" hidden="false" customHeight="false" outlineLevel="0" collapsed="false">
      <c r="A234" s="8" t="n">
        <v>156</v>
      </c>
      <c r="B234" s="9" t="n">
        <v>2024</v>
      </c>
      <c r="C234" s="9" t="n">
        <v>4</v>
      </c>
      <c r="D234" s="9" t="s">
        <v>44</v>
      </c>
      <c r="E234" s="17" t="n">
        <v>338.516746411483</v>
      </c>
      <c r="F234" s="18" t="n">
        <v>7.8</v>
      </c>
      <c r="G234" s="18" t="n">
        <v>0</v>
      </c>
      <c r="H234" s="17" t="n">
        <v>79.5496875</v>
      </c>
      <c r="I234" s="18" t="n">
        <v>9.4</v>
      </c>
      <c r="J234" s="18" t="n">
        <v>9.6</v>
      </c>
      <c r="K234" s="18" t="n">
        <v>25.2</v>
      </c>
      <c r="L234" s="18" t="n">
        <v>14</v>
      </c>
      <c r="M234" s="18" t="n">
        <f aca="false">AVERAGE(K234:L234)</f>
        <v>19.6</v>
      </c>
      <c r="N234" s="19" t="n">
        <v>2.55</v>
      </c>
      <c r="O234" s="18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18" t="n">
        <v>25.2</v>
      </c>
      <c r="AC234" s="18" t="n">
        <v>14</v>
      </c>
      <c r="AD234" s="18" t="n">
        <f aca="false">AVERAGE(AB234:AC234)</f>
        <v>19.6</v>
      </c>
      <c r="AE234" s="6"/>
      <c r="AF234" s="18" t="n">
        <v>0</v>
      </c>
      <c r="AG234" s="6"/>
      <c r="AH234" s="6"/>
      <c r="AI234" s="6"/>
      <c r="AJ234" s="17"/>
      <c r="AK234" s="14"/>
      <c r="AL234" s="14"/>
      <c r="AM234" s="14"/>
      <c r="AN234" s="14"/>
      <c r="AO234" s="14"/>
      <c r="AP234" s="18"/>
      <c r="AQ234" s="19"/>
    </row>
    <row r="235" s="5" customFormat="true" ht="11.25" hidden="false" customHeight="false" outlineLevel="0" collapsed="false">
      <c r="A235" s="8" t="n">
        <v>157</v>
      </c>
      <c r="B235" s="9" t="n">
        <v>2024</v>
      </c>
      <c r="C235" s="9" t="n">
        <v>5</v>
      </c>
      <c r="D235" s="9" t="s">
        <v>44</v>
      </c>
      <c r="E235" s="17" t="n">
        <v>355.263157894737</v>
      </c>
      <c r="F235" s="18" t="n">
        <v>8.5</v>
      </c>
      <c r="G235" s="18" t="n">
        <v>0</v>
      </c>
      <c r="H235" s="17" t="n">
        <v>77.1847916666666</v>
      </c>
      <c r="I235" s="18" t="n">
        <v>4.4</v>
      </c>
      <c r="J235" s="18" t="n">
        <v>4.6</v>
      </c>
      <c r="K235" s="18" t="n">
        <v>27.2</v>
      </c>
      <c r="L235" s="18" t="n">
        <v>11.9</v>
      </c>
      <c r="M235" s="18" t="n">
        <f aca="false">AVERAGE(K235:L235)</f>
        <v>19.55</v>
      </c>
      <c r="N235" s="19" t="n">
        <v>2.54</v>
      </c>
      <c r="O235" s="18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18" t="n">
        <v>27.2</v>
      </c>
      <c r="AC235" s="18" t="n">
        <v>11.9</v>
      </c>
      <c r="AD235" s="18" t="n">
        <f aca="false">AVERAGE(AB235:AC235)</f>
        <v>19.55</v>
      </c>
      <c r="AE235" s="6"/>
      <c r="AF235" s="18" t="n">
        <v>0</v>
      </c>
      <c r="AG235" s="6"/>
      <c r="AH235" s="6"/>
      <c r="AI235" s="6"/>
      <c r="AJ235" s="17"/>
      <c r="AK235" s="14"/>
      <c r="AL235" s="14"/>
      <c r="AM235" s="14"/>
      <c r="AN235" s="14"/>
      <c r="AO235" s="14"/>
      <c r="AP235" s="18"/>
      <c r="AQ235" s="19"/>
    </row>
    <row r="236" s="5" customFormat="true" ht="11.25" hidden="false" customHeight="false" outlineLevel="0" collapsed="false">
      <c r="A236" s="8" t="n">
        <v>158</v>
      </c>
      <c r="B236" s="9" t="n">
        <v>2024</v>
      </c>
      <c r="C236" s="9" t="n">
        <v>6</v>
      </c>
      <c r="D236" s="9" t="s">
        <v>44</v>
      </c>
      <c r="E236" s="17" t="n">
        <v>355.263157894737</v>
      </c>
      <c r="F236" s="18" t="n">
        <v>8.5</v>
      </c>
      <c r="G236" s="18" t="n">
        <v>0</v>
      </c>
      <c r="H236" s="17" t="n">
        <v>69.6333333333333</v>
      </c>
      <c r="I236" s="18" t="n">
        <v>4.5</v>
      </c>
      <c r="J236" s="18" t="n">
        <v>5.2</v>
      </c>
      <c r="K236" s="18" t="n">
        <v>29.3</v>
      </c>
      <c r="L236" s="18" t="n">
        <v>11.8</v>
      </c>
      <c r="M236" s="18" t="n">
        <f aca="false">AVERAGE(K236:L236)</f>
        <v>20.55</v>
      </c>
      <c r="N236" s="19" t="n">
        <v>2.67</v>
      </c>
      <c r="O236" s="18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18" t="n">
        <v>29.3</v>
      </c>
      <c r="AC236" s="18" t="n">
        <v>11.8</v>
      </c>
      <c r="AD236" s="18" t="n">
        <f aca="false">AVERAGE(AB236:AC236)</f>
        <v>20.55</v>
      </c>
      <c r="AE236" s="6"/>
      <c r="AF236" s="18" t="n">
        <v>0</v>
      </c>
      <c r="AG236" s="6"/>
      <c r="AH236" s="6"/>
      <c r="AI236" s="6"/>
      <c r="AJ236" s="17"/>
      <c r="AK236" s="14"/>
      <c r="AL236" s="14"/>
      <c r="AM236" s="14"/>
      <c r="AN236" s="14"/>
      <c r="AO236" s="14"/>
      <c r="AP236" s="18"/>
      <c r="AQ236" s="19"/>
    </row>
    <row r="237" s="5" customFormat="true" ht="11.25" hidden="false" customHeight="false" outlineLevel="0" collapsed="false">
      <c r="A237" s="8" t="n">
        <v>159</v>
      </c>
      <c r="B237" s="9" t="n">
        <v>2024</v>
      </c>
      <c r="C237" s="9" t="n">
        <v>7</v>
      </c>
      <c r="D237" s="9" t="s">
        <v>44</v>
      </c>
      <c r="E237" s="17" t="n">
        <v>330.622009569378</v>
      </c>
      <c r="F237" s="18" t="n">
        <v>7.53454838177513</v>
      </c>
      <c r="G237" s="18" t="n">
        <v>0</v>
      </c>
      <c r="H237" s="17" t="n">
        <v>70.2804166666667</v>
      </c>
      <c r="I237" s="18" t="n">
        <v>4.3</v>
      </c>
      <c r="J237" s="18" t="n">
        <v>4.5</v>
      </c>
      <c r="K237" s="18" t="n">
        <v>28.68</v>
      </c>
      <c r="L237" s="18" t="n">
        <v>11.56</v>
      </c>
      <c r="M237" s="18" t="n">
        <f aca="false">AVERAGE(K237:L237)</f>
        <v>20.12</v>
      </c>
      <c r="N237" s="19" t="n">
        <v>2.6156</v>
      </c>
      <c r="O237" s="18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18" t="n">
        <v>28.68</v>
      </c>
      <c r="AC237" s="18" t="n">
        <v>11.56</v>
      </c>
      <c r="AD237" s="18" t="n">
        <f aca="false">AVERAGE(AB237:AC237)</f>
        <v>20.12</v>
      </c>
      <c r="AE237" s="6"/>
      <c r="AF237" s="18" t="n">
        <v>0</v>
      </c>
      <c r="AG237" s="6"/>
      <c r="AH237" s="6"/>
      <c r="AI237" s="6"/>
      <c r="AJ237" s="17"/>
      <c r="AK237" s="14"/>
      <c r="AL237" s="14"/>
      <c r="AM237" s="14"/>
      <c r="AN237" s="14"/>
      <c r="AO237" s="14"/>
      <c r="AP237" s="18"/>
      <c r="AQ237" s="19"/>
    </row>
    <row r="238" s="5" customFormat="true" ht="11.25" hidden="false" customHeight="false" outlineLevel="0" collapsed="false">
      <c r="A238" s="8" t="n">
        <v>160</v>
      </c>
      <c r="B238" s="9" t="n">
        <v>2024</v>
      </c>
      <c r="C238" s="9" t="n">
        <v>8</v>
      </c>
      <c r="D238" s="9" t="s">
        <v>44</v>
      </c>
      <c r="E238" s="17" t="n">
        <v>347.607655502392</v>
      </c>
      <c r="F238" s="18" t="n">
        <v>8.20449815179311</v>
      </c>
      <c r="G238" s="18" t="n">
        <v>0</v>
      </c>
      <c r="H238" s="17" t="n">
        <v>72.18</v>
      </c>
      <c r="I238" s="18" t="n">
        <v>6</v>
      </c>
      <c r="J238" s="18" t="n">
        <v>5.2</v>
      </c>
      <c r="K238" s="18" t="n">
        <v>29.26</v>
      </c>
      <c r="L238" s="18" t="n">
        <v>11.47</v>
      </c>
      <c r="M238" s="18" t="n">
        <f aca="false">AVERAGE(K238:L238)</f>
        <v>20.365</v>
      </c>
      <c r="N238" s="19" t="n">
        <v>2.64745</v>
      </c>
      <c r="O238" s="18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18" t="n">
        <v>29.26</v>
      </c>
      <c r="AC238" s="18" t="n">
        <v>11.47</v>
      </c>
      <c r="AD238" s="18" t="n">
        <f aca="false">AVERAGE(AB238:AC238)</f>
        <v>20.365</v>
      </c>
      <c r="AE238" s="6"/>
      <c r="AF238" s="18" t="n">
        <v>0</v>
      </c>
      <c r="AG238" s="6"/>
      <c r="AH238" s="6"/>
      <c r="AI238" s="6"/>
      <c r="AJ238" s="17"/>
      <c r="AK238" s="14"/>
      <c r="AL238" s="14"/>
      <c r="AM238" s="14"/>
      <c r="AN238" s="14"/>
      <c r="AO238" s="14"/>
      <c r="AP238" s="18"/>
      <c r="AQ238" s="19"/>
    </row>
    <row r="239" s="5" customFormat="true" ht="11.25" hidden="false" customHeight="false" outlineLevel="0" collapsed="false">
      <c r="A239" s="8" t="n">
        <v>161</v>
      </c>
      <c r="B239" s="9" t="n">
        <v>2024</v>
      </c>
      <c r="C239" s="9" t="n">
        <v>9</v>
      </c>
      <c r="D239" s="9" t="s">
        <v>44</v>
      </c>
      <c r="E239" s="17" t="n">
        <v>360.047846889952</v>
      </c>
      <c r="F239" s="18" t="n">
        <v>8.69516558898939</v>
      </c>
      <c r="G239" s="18" t="n">
        <v>0</v>
      </c>
      <c r="H239" s="17" t="n">
        <v>66.35729</v>
      </c>
      <c r="I239" s="18" t="n">
        <v>9.1</v>
      </c>
      <c r="J239" s="18" t="n">
        <v>6.5</v>
      </c>
      <c r="K239" s="18" t="n">
        <v>30.22</v>
      </c>
      <c r="L239" s="18" t="n">
        <v>12</v>
      </c>
      <c r="M239" s="18" t="n">
        <f aca="false">AVERAGE(K239:L239)</f>
        <v>21.11</v>
      </c>
      <c r="N239" s="19" t="n">
        <v>2.7443</v>
      </c>
      <c r="O239" s="18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18" t="n">
        <v>30.22</v>
      </c>
      <c r="AC239" s="18" t="n">
        <v>12</v>
      </c>
      <c r="AD239" s="18" t="n">
        <f aca="false">AVERAGE(AB239:AC239)</f>
        <v>21.11</v>
      </c>
      <c r="AE239" s="6"/>
      <c r="AF239" s="18" t="n">
        <v>0</v>
      </c>
      <c r="AG239" s="6"/>
      <c r="AH239" s="6"/>
      <c r="AI239" s="6"/>
      <c r="AJ239" s="17"/>
      <c r="AK239" s="14"/>
      <c r="AL239" s="14"/>
      <c r="AM239" s="14"/>
      <c r="AN239" s="14"/>
      <c r="AO239" s="14"/>
      <c r="AP239" s="18"/>
      <c r="AQ239" s="19"/>
    </row>
    <row r="240" s="5" customFormat="true" ht="11.25" hidden="false" customHeight="false" outlineLevel="0" collapsed="false">
      <c r="A240" s="8" t="n">
        <v>162</v>
      </c>
      <c r="B240" s="9" t="n">
        <v>2024</v>
      </c>
      <c r="C240" s="9" t="n">
        <v>10</v>
      </c>
      <c r="D240" s="9" t="s">
        <v>44</v>
      </c>
      <c r="E240" s="17" t="n">
        <v>355.263157894737</v>
      </c>
      <c r="F240" s="18" t="n">
        <v>8.5</v>
      </c>
      <c r="G240" s="18" t="n">
        <v>0</v>
      </c>
      <c r="H240" s="17" t="n">
        <v>67.76</v>
      </c>
      <c r="I240" s="18" t="n">
        <v>6.6</v>
      </c>
      <c r="J240" s="18" t="n">
        <v>6.8</v>
      </c>
      <c r="K240" s="18" t="n">
        <v>31.8</v>
      </c>
      <c r="L240" s="18" t="n">
        <v>12.8</v>
      </c>
      <c r="M240" s="18" t="n">
        <f aca="false">AVERAGE(K240:L240)</f>
        <v>22.3</v>
      </c>
      <c r="N240" s="19" t="n">
        <v>2.9</v>
      </c>
      <c r="O240" s="18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18" t="n">
        <v>31.8</v>
      </c>
      <c r="AC240" s="18" t="n">
        <v>12.8</v>
      </c>
      <c r="AD240" s="18" t="n">
        <f aca="false">AVERAGE(AB240:AC240)</f>
        <v>22.3</v>
      </c>
      <c r="AE240" s="6"/>
      <c r="AF240" s="18" t="n">
        <v>0</v>
      </c>
      <c r="AG240" s="6"/>
      <c r="AH240" s="6"/>
      <c r="AI240" s="6"/>
      <c r="AJ240" s="17"/>
      <c r="AK240" s="14"/>
      <c r="AL240" s="14"/>
      <c r="AM240" s="14"/>
      <c r="AN240" s="14"/>
      <c r="AO240" s="14"/>
      <c r="AP240" s="18"/>
      <c r="AQ240" s="19"/>
    </row>
    <row r="241" s="5" customFormat="true" ht="11.25" hidden="false" customHeight="false" outlineLevel="0" collapsed="false">
      <c r="A241" s="8" t="n">
        <v>163</v>
      </c>
      <c r="B241" s="9" t="n">
        <v>2024</v>
      </c>
      <c r="C241" s="9" t="n">
        <v>11</v>
      </c>
      <c r="D241" s="9" t="s">
        <v>44</v>
      </c>
      <c r="E241" s="17" t="n">
        <v>351.674641148325</v>
      </c>
      <c r="F241" s="18" t="n">
        <v>8.4</v>
      </c>
      <c r="G241" s="18" t="n">
        <v>0</v>
      </c>
      <c r="H241" s="27" t="n">
        <v>68.4864583333333</v>
      </c>
      <c r="I241" s="18" t="n">
        <v>6.5</v>
      </c>
      <c r="J241" s="18" t="n">
        <v>5.9</v>
      </c>
      <c r="K241" s="18" t="n">
        <v>29.4</v>
      </c>
      <c r="L241" s="18" t="n">
        <v>11.8</v>
      </c>
      <c r="M241" s="18" t="n">
        <f aca="false">AVERAGE(K241:L241)</f>
        <v>20.6</v>
      </c>
      <c r="N241" s="19" t="n">
        <v>2.68</v>
      </c>
      <c r="O241" s="18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18" t="n">
        <v>29.4</v>
      </c>
      <c r="AC241" s="18" t="n">
        <v>11.8</v>
      </c>
      <c r="AD241" s="18" t="n">
        <f aca="false">AVERAGE(AB241:AC241)</f>
        <v>20.6</v>
      </c>
      <c r="AE241" s="6"/>
      <c r="AF241" s="18" t="n">
        <v>0</v>
      </c>
      <c r="AG241" s="6"/>
      <c r="AH241" s="6"/>
      <c r="AI241" s="6"/>
      <c r="AJ241" s="17"/>
      <c r="AK241" s="14"/>
      <c r="AL241" s="14"/>
      <c r="AM241" s="14"/>
      <c r="AN241" s="14"/>
      <c r="AO241" s="14"/>
      <c r="AP241" s="18"/>
      <c r="AQ241" s="19"/>
    </row>
    <row r="242" s="5" customFormat="true" ht="11.25" hidden="false" customHeight="false" outlineLevel="0" collapsed="false">
      <c r="A242" s="8" t="n">
        <v>164</v>
      </c>
      <c r="B242" s="9" t="n">
        <v>2024</v>
      </c>
      <c r="C242" s="9" t="n">
        <v>12</v>
      </c>
      <c r="D242" s="9" t="s">
        <v>44</v>
      </c>
      <c r="E242" s="17" t="n">
        <v>356.937799043062</v>
      </c>
      <c r="F242" s="18" t="n">
        <v>8.57249872969032</v>
      </c>
      <c r="G242" s="18" t="n">
        <v>0</v>
      </c>
      <c r="H242" s="27" t="n">
        <v>64.8327083333333</v>
      </c>
      <c r="I242" s="18" t="n">
        <v>6</v>
      </c>
      <c r="J242" s="18" t="n">
        <v>6.3</v>
      </c>
      <c r="K242" s="18" t="n">
        <v>30.03</v>
      </c>
      <c r="L242" s="18" t="n">
        <v>11.76</v>
      </c>
      <c r="M242" s="18" t="n">
        <f aca="false">AVERAGE(K242:L242)</f>
        <v>20.895</v>
      </c>
      <c r="N242" s="19" t="n">
        <v>2.71635</v>
      </c>
      <c r="O242" s="18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18" t="n">
        <v>30.03</v>
      </c>
      <c r="AC242" s="18" t="n">
        <v>11.76</v>
      </c>
      <c r="AD242" s="18" t="n">
        <f aca="false">AVERAGE(AB242:AC242)</f>
        <v>20.895</v>
      </c>
      <c r="AE242" s="6"/>
      <c r="AF242" s="18" t="n">
        <v>0</v>
      </c>
      <c r="AG242" s="6"/>
      <c r="AH242" s="6"/>
      <c r="AI242" s="6"/>
      <c r="AJ242" s="17"/>
      <c r="AK242" s="14"/>
      <c r="AL242" s="14"/>
      <c r="AM242" s="14"/>
      <c r="AN242" s="14"/>
      <c r="AO242" s="14"/>
      <c r="AP242" s="18"/>
      <c r="AQ242" s="19"/>
    </row>
    <row r="243" s="5" customFormat="true" ht="11.25" hidden="false" customHeight="false" outlineLevel="0" collapsed="false">
      <c r="A243" s="8" t="n">
        <v>165</v>
      </c>
      <c r="B243" s="9" t="n">
        <v>2024</v>
      </c>
      <c r="C243" s="9" t="n">
        <v>13</v>
      </c>
      <c r="D243" s="9" t="s">
        <v>44</v>
      </c>
      <c r="E243" s="17" t="n">
        <v>363.875598086124</v>
      </c>
      <c r="F243" s="18" t="n">
        <v>8.84614018504978</v>
      </c>
      <c r="G243" s="18" t="n">
        <v>0</v>
      </c>
      <c r="H243" s="27" t="n">
        <v>59.79792</v>
      </c>
      <c r="I243" s="18" t="n">
        <v>10.5</v>
      </c>
      <c r="J243" s="18" t="n">
        <v>7.8</v>
      </c>
      <c r="K243" s="18" t="n">
        <v>29.12</v>
      </c>
      <c r="L243" s="18" t="n">
        <v>10.09</v>
      </c>
      <c r="M243" s="18" t="n">
        <f aca="false">AVERAGE(K243:L243)</f>
        <v>19.605</v>
      </c>
      <c r="N243" s="19" t="n">
        <v>2.54865</v>
      </c>
      <c r="O243" s="18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18" t="n">
        <v>29.12</v>
      </c>
      <c r="AC243" s="18" t="n">
        <v>10.09</v>
      </c>
      <c r="AD243" s="18" t="n">
        <f aca="false">AVERAGE(AB243:AC243)</f>
        <v>19.605</v>
      </c>
      <c r="AE243" s="6"/>
      <c r="AF243" s="4" t="n">
        <v>0</v>
      </c>
      <c r="AG243" s="6"/>
      <c r="AH243" s="6"/>
      <c r="AI243" s="6"/>
      <c r="AJ243" s="17"/>
      <c r="AK243" s="14"/>
      <c r="AL243" s="14"/>
      <c r="AM243" s="14"/>
      <c r="AN243" s="14"/>
      <c r="AO243" s="14"/>
      <c r="AP243" s="18"/>
      <c r="AQ243" s="19"/>
    </row>
    <row r="244" s="5" customFormat="true" ht="11.25" hidden="false" customHeight="false" outlineLevel="0" collapsed="false">
      <c r="A244" s="8" t="n">
        <v>166</v>
      </c>
      <c r="B244" s="9" t="n">
        <v>2024</v>
      </c>
      <c r="C244" s="9" t="n">
        <v>14</v>
      </c>
      <c r="D244" s="9" t="s">
        <v>44</v>
      </c>
      <c r="E244" s="17" t="n">
        <v>360.047846889952</v>
      </c>
      <c r="F244" s="18" t="n">
        <v>8.69516558898939</v>
      </c>
      <c r="G244" s="18" t="n">
        <v>0</v>
      </c>
      <c r="H244" s="27" t="n">
        <v>59.99073</v>
      </c>
      <c r="I244" s="18" t="n">
        <v>10.9</v>
      </c>
      <c r="J244" s="18" t="n">
        <v>7.4</v>
      </c>
      <c r="K244" s="18" t="n">
        <v>30.07</v>
      </c>
      <c r="L244" s="18" t="n">
        <v>12.77</v>
      </c>
      <c r="M244" s="18" t="n">
        <f aca="false">AVERAGE(K244:L244)</f>
        <v>21.42</v>
      </c>
      <c r="N244" s="19" t="n">
        <v>2.7846</v>
      </c>
      <c r="O244" s="18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18" t="n">
        <v>30.07</v>
      </c>
      <c r="AC244" s="18" t="n">
        <v>12.77</v>
      </c>
      <c r="AD244" s="18" t="n">
        <f aca="false">AVERAGE(AB244:AC244)</f>
        <v>21.42</v>
      </c>
      <c r="AE244" s="6"/>
      <c r="AF244" s="18" t="n">
        <v>0</v>
      </c>
      <c r="AG244" s="6"/>
      <c r="AH244" s="6"/>
      <c r="AI244" s="6"/>
      <c r="AJ244" s="17"/>
      <c r="AK244" s="14"/>
      <c r="AL244" s="14"/>
      <c r="AM244" s="14"/>
      <c r="AN244" s="14"/>
      <c r="AO244" s="14"/>
      <c r="AP244" s="18"/>
      <c r="AQ244" s="19"/>
    </row>
    <row r="245" s="5" customFormat="true" ht="11.25" hidden="false" customHeight="false" outlineLevel="0" collapsed="false">
      <c r="A245" s="8" t="n">
        <v>167</v>
      </c>
      <c r="B245" s="9" t="n">
        <v>2024</v>
      </c>
      <c r="C245" s="9" t="n">
        <v>15</v>
      </c>
      <c r="D245" s="9" t="s">
        <v>44</v>
      </c>
      <c r="E245" s="17" t="n">
        <v>338.277511961723</v>
      </c>
      <c r="F245" s="18" t="n">
        <v>7.83649757389591</v>
      </c>
      <c r="G245" s="18" t="n">
        <v>0</v>
      </c>
      <c r="H245" s="27" t="n">
        <v>66.79042</v>
      </c>
      <c r="I245" s="18" t="n">
        <v>7</v>
      </c>
      <c r="J245" s="18" t="n">
        <v>6.1</v>
      </c>
      <c r="K245" s="18" t="n">
        <v>30.74</v>
      </c>
      <c r="L245" s="18" t="n">
        <v>13.34</v>
      </c>
      <c r="M245" s="18" t="n">
        <f aca="false">AVERAGE(K245:L245)</f>
        <v>22.04</v>
      </c>
      <c r="N245" s="19" t="n">
        <v>2.8652</v>
      </c>
      <c r="O245" s="18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18" t="n">
        <v>30.74</v>
      </c>
      <c r="AC245" s="18" t="n">
        <v>13.34</v>
      </c>
      <c r="AD245" s="18" t="n">
        <f aca="false">AVERAGE(AB245:AC245)</f>
        <v>22.04</v>
      </c>
      <c r="AE245" s="6"/>
      <c r="AF245" s="18" t="n">
        <v>0</v>
      </c>
      <c r="AG245" s="6"/>
      <c r="AH245" s="6"/>
      <c r="AI245" s="6"/>
      <c r="AJ245" s="17"/>
      <c r="AK245" s="14"/>
      <c r="AL245" s="14"/>
      <c r="AM245" s="14"/>
      <c r="AN245" s="14"/>
      <c r="AO245" s="14"/>
      <c r="AP245" s="18"/>
      <c r="AQ245" s="19"/>
    </row>
    <row r="246" s="5" customFormat="true" ht="11.25" hidden="false" customHeight="false" outlineLevel="0" collapsed="false">
      <c r="A246" s="8" t="n">
        <v>168</v>
      </c>
      <c r="B246" s="9" t="n">
        <v>2024</v>
      </c>
      <c r="C246" s="9" t="n">
        <v>16</v>
      </c>
      <c r="D246" s="9" t="s">
        <v>44</v>
      </c>
      <c r="E246" s="17" t="n">
        <v>348.564593301435</v>
      </c>
      <c r="F246" s="18" t="n">
        <v>8.24224180080821</v>
      </c>
      <c r="G246" s="18" t="n">
        <v>0</v>
      </c>
      <c r="H246" s="27" t="n">
        <v>61.45302</v>
      </c>
      <c r="I246" s="18" t="n">
        <v>7.1</v>
      </c>
      <c r="J246" s="18" t="n">
        <v>6.2</v>
      </c>
      <c r="K246" s="18" t="n">
        <v>30.46</v>
      </c>
      <c r="L246" s="18" t="n">
        <v>13.72</v>
      </c>
      <c r="M246" s="18" t="n">
        <f aca="false">AVERAGE(K246:L246)</f>
        <v>22.09</v>
      </c>
      <c r="N246" s="19" t="n">
        <v>2.8717</v>
      </c>
      <c r="O246" s="18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18" t="n">
        <v>30.46</v>
      </c>
      <c r="AC246" s="18" t="n">
        <v>13.72</v>
      </c>
      <c r="AD246" s="18" t="n">
        <f aca="false">AVERAGE(AB246:AC246)</f>
        <v>22.09</v>
      </c>
      <c r="AE246" s="6"/>
      <c r="AF246" s="18" t="n">
        <v>0</v>
      </c>
      <c r="AG246" s="6"/>
      <c r="AH246" s="6"/>
      <c r="AI246" s="6"/>
      <c r="AJ246" s="17"/>
      <c r="AK246" s="14"/>
      <c r="AL246" s="14"/>
      <c r="AM246" s="14"/>
      <c r="AN246" s="14"/>
      <c r="AO246" s="14"/>
      <c r="AP246" s="18"/>
      <c r="AQ246" s="19"/>
    </row>
    <row r="247" s="5" customFormat="true" ht="11.25" hidden="false" customHeight="false" outlineLevel="0" collapsed="false">
      <c r="A247" s="8" t="n">
        <v>169</v>
      </c>
      <c r="B247" s="9" t="n">
        <v>2024</v>
      </c>
      <c r="C247" s="9" t="n">
        <v>17</v>
      </c>
      <c r="D247" s="9" t="s">
        <v>44</v>
      </c>
      <c r="E247" s="17" t="n">
        <v>359.33014354067</v>
      </c>
      <c r="F247" s="18" t="n">
        <v>8.7</v>
      </c>
      <c r="G247" s="18" t="n">
        <v>0</v>
      </c>
      <c r="H247" s="27" t="n">
        <v>61.3029166666667</v>
      </c>
      <c r="I247" s="18" t="n">
        <v>9.4</v>
      </c>
      <c r="J247" s="18" t="n">
        <v>7.4</v>
      </c>
      <c r="K247" s="18" t="n">
        <v>29.5</v>
      </c>
      <c r="L247" s="18" t="n">
        <v>12.8</v>
      </c>
      <c r="M247" s="18" t="n">
        <f aca="false">AVERAGE(K247:L247)</f>
        <v>21.15</v>
      </c>
      <c r="N247" s="19" t="n">
        <v>2.75</v>
      </c>
      <c r="O247" s="18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18" t="n">
        <v>29.5</v>
      </c>
      <c r="AC247" s="18" t="n">
        <v>12.8</v>
      </c>
      <c r="AD247" s="18" t="n">
        <f aca="false">AVERAGE(AB247:AC247)</f>
        <v>21.15</v>
      </c>
      <c r="AE247" s="6"/>
      <c r="AF247" s="18" t="n">
        <v>0</v>
      </c>
      <c r="AG247" s="6"/>
      <c r="AH247" s="6"/>
      <c r="AI247" s="6"/>
      <c r="AJ247" s="17"/>
      <c r="AK247" s="14"/>
      <c r="AL247" s="14"/>
      <c r="AM247" s="14"/>
      <c r="AN247" s="14"/>
      <c r="AO247" s="14"/>
      <c r="AP247" s="18"/>
      <c r="AQ247" s="19"/>
    </row>
    <row r="248" s="5" customFormat="true" ht="11.25" hidden="false" customHeight="false" outlineLevel="0" collapsed="false">
      <c r="A248" s="8" t="n">
        <v>170</v>
      </c>
      <c r="B248" s="9" t="n">
        <v>2024</v>
      </c>
      <c r="C248" s="9" t="n">
        <v>18</v>
      </c>
      <c r="D248" s="9" t="s">
        <v>44</v>
      </c>
      <c r="E248" s="17" t="n">
        <v>359.33014354067</v>
      </c>
      <c r="F248" s="18" t="n">
        <v>8.7</v>
      </c>
      <c r="G248" s="18" t="n">
        <v>0</v>
      </c>
      <c r="H248" s="17" t="n">
        <v>61.6801041666667</v>
      </c>
      <c r="I248" s="18" t="n">
        <v>10</v>
      </c>
      <c r="J248" s="18" t="n">
        <v>7.6</v>
      </c>
      <c r="K248" s="18" t="n">
        <v>28.9</v>
      </c>
      <c r="L248" s="18" t="n">
        <v>10.7</v>
      </c>
      <c r="M248" s="18" t="n">
        <f aca="false">AVERAGE(K248:L248)</f>
        <v>19.8</v>
      </c>
      <c r="N248" s="19" t="n">
        <v>2.57</v>
      </c>
      <c r="O248" s="18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18" t="n">
        <v>28.9</v>
      </c>
      <c r="AC248" s="18" t="n">
        <v>10.7</v>
      </c>
      <c r="AD248" s="18" t="n">
        <f aca="false">AVERAGE(AB248:AC248)</f>
        <v>19.8</v>
      </c>
      <c r="AE248" s="6"/>
      <c r="AF248" s="18" t="n">
        <v>0</v>
      </c>
      <c r="AG248" s="6"/>
      <c r="AH248" s="6"/>
      <c r="AI248" s="6"/>
      <c r="AJ248" s="17"/>
      <c r="AK248" s="14"/>
      <c r="AL248" s="14"/>
      <c r="AM248" s="14"/>
      <c r="AN248" s="14"/>
      <c r="AO248" s="14"/>
      <c r="AP248" s="18"/>
      <c r="AQ248" s="19"/>
    </row>
    <row r="249" s="5" customFormat="true" ht="11.25" hidden="false" customHeight="false" outlineLevel="0" collapsed="false">
      <c r="A249" s="8" t="n">
        <v>171</v>
      </c>
      <c r="B249" s="9" t="n">
        <v>2024</v>
      </c>
      <c r="C249" s="9" t="n">
        <v>19</v>
      </c>
      <c r="D249" s="9" t="s">
        <v>44</v>
      </c>
      <c r="E249" s="17" t="n">
        <v>355.741626794258</v>
      </c>
      <c r="F249" s="18" t="n">
        <v>8.5</v>
      </c>
      <c r="G249" s="18" t="n">
        <v>0</v>
      </c>
      <c r="H249" s="17" t="n">
        <v>59.9609375</v>
      </c>
      <c r="I249" s="18" t="n">
        <v>7.6</v>
      </c>
      <c r="J249" s="18" t="n">
        <v>6.9</v>
      </c>
      <c r="K249" s="18" t="n">
        <v>30.3</v>
      </c>
      <c r="L249" s="18" t="n">
        <v>10.1</v>
      </c>
      <c r="M249" s="18" t="n">
        <f aca="false">AVERAGE(K249:L249)</f>
        <v>20.2</v>
      </c>
      <c r="N249" s="19" t="n">
        <v>2.63</v>
      </c>
      <c r="O249" s="18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18" t="n">
        <v>30.3</v>
      </c>
      <c r="AC249" s="18" t="n">
        <v>10.1</v>
      </c>
      <c r="AD249" s="18" t="n">
        <f aca="false">AVERAGE(AB249:AC249)</f>
        <v>20.2</v>
      </c>
      <c r="AE249" s="6"/>
      <c r="AF249" s="18" t="n">
        <v>0</v>
      </c>
      <c r="AG249" s="6"/>
      <c r="AH249" s="6"/>
      <c r="AI249" s="6"/>
      <c r="AJ249" s="17"/>
      <c r="AK249" s="14"/>
      <c r="AL249" s="14"/>
      <c r="AM249" s="14"/>
      <c r="AN249" s="14"/>
      <c r="AO249" s="14"/>
      <c r="AP249" s="18"/>
      <c r="AQ249" s="19"/>
    </row>
    <row r="250" s="5" customFormat="true" ht="11.25" hidden="false" customHeight="false" outlineLevel="0" collapsed="false">
      <c r="A250" s="8" t="n">
        <v>172</v>
      </c>
      <c r="B250" s="9" t="n">
        <v>2024</v>
      </c>
      <c r="C250" s="9" t="n">
        <v>20</v>
      </c>
      <c r="D250" s="9" t="s">
        <v>44</v>
      </c>
      <c r="E250" s="17" t="n">
        <v>351</v>
      </c>
      <c r="F250" s="18" t="n">
        <v>8.3</v>
      </c>
      <c r="G250" s="18" t="n">
        <v>0</v>
      </c>
      <c r="H250" s="17" t="n">
        <v>58.1630208333334</v>
      </c>
      <c r="I250" s="18" t="n">
        <v>5.7</v>
      </c>
      <c r="J250" s="18" t="n">
        <v>6.1</v>
      </c>
      <c r="K250" s="18" t="n">
        <v>29.8</v>
      </c>
      <c r="L250" s="18" t="n">
        <v>9.4</v>
      </c>
      <c r="M250" s="18" t="n">
        <f aca="false">AVERAGE(K250:L250)</f>
        <v>19.6</v>
      </c>
      <c r="N250" s="19" t="n">
        <v>2.55</v>
      </c>
      <c r="O250" s="18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18" t="n">
        <v>29.8</v>
      </c>
      <c r="AC250" s="18" t="n">
        <v>9.4</v>
      </c>
      <c r="AD250" s="18" t="n">
        <f aca="false">AVERAGE(AB250:AC250)</f>
        <v>19.6</v>
      </c>
      <c r="AE250" s="6"/>
      <c r="AF250" s="18" t="n">
        <v>0</v>
      </c>
      <c r="AG250" s="6"/>
      <c r="AH250" s="6"/>
      <c r="AI250" s="6"/>
      <c r="AJ250" s="17"/>
      <c r="AK250" s="14"/>
      <c r="AL250" s="14"/>
      <c r="AM250" s="14"/>
      <c r="AN250" s="14"/>
      <c r="AO250" s="14"/>
      <c r="AP250" s="18"/>
      <c r="AQ250" s="19"/>
    </row>
    <row r="251" s="5" customFormat="true" ht="11.25" hidden="false" customHeight="false" outlineLevel="0" collapsed="false">
      <c r="A251" s="8" t="n">
        <v>173</v>
      </c>
      <c r="B251" s="9" t="n">
        <v>2024</v>
      </c>
      <c r="C251" s="9" t="n">
        <v>21</v>
      </c>
      <c r="D251" s="9" t="s">
        <v>44</v>
      </c>
      <c r="E251" s="17" t="n">
        <v>345.693779904306</v>
      </c>
      <c r="F251" s="18" t="n">
        <v>8.12901085376291</v>
      </c>
      <c r="G251" s="18" t="n">
        <v>0</v>
      </c>
      <c r="H251" s="17" t="n">
        <v>65.8769791666667</v>
      </c>
      <c r="I251" s="18" t="n">
        <v>8.5</v>
      </c>
      <c r="J251" s="18" t="n">
        <v>7.1</v>
      </c>
      <c r="K251" s="18" t="n">
        <v>28.5</v>
      </c>
      <c r="L251" s="18" t="n">
        <v>9.2</v>
      </c>
      <c r="M251" s="18" t="n">
        <f aca="false">AVERAGE(K251:L251)</f>
        <v>18.85</v>
      </c>
      <c r="N251" s="19" t="n">
        <v>2.4505</v>
      </c>
      <c r="O251" s="18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18" t="n">
        <v>28.5</v>
      </c>
      <c r="AC251" s="18" t="n">
        <v>9.2</v>
      </c>
      <c r="AD251" s="18" t="n">
        <f aca="false">AVERAGE(AB251:AC251)</f>
        <v>18.85</v>
      </c>
      <c r="AE251" s="6"/>
      <c r="AF251" s="18" t="n">
        <v>0</v>
      </c>
      <c r="AG251" s="6"/>
      <c r="AH251" s="6"/>
      <c r="AI251" s="6"/>
      <c r="AJ251" s="17"/>
      <c r="AK251" s="14"/>
      <c r="AL251" s="14"/>
      <c r="AM251" s="14"/>
      <c r="AN251" s="14"/>
      <c r="AO251" s="14"/>
      <c r="AP251" s="18"/>
      <c r="AQ251" s="19"/>
    </row>
    <row r="252" s="5" customFormat="true" ht="11.25" hidden="false" customHeight="false" outlineLevel="0" collapsed="false">
      <c r="A252" s="8" t="n">
        <v>174</v>
      </c>
      <c r="B252" s="9" t="n">
        <v>2024</v>
      </c>
      <c r="C252" s="9" t="n">
        <v>22</v>
      </c>
      <c r="D252" s="9" t="s">
        <v>44</v>
      </c>
      <c r="E252" s="17" t="n">
        <v>330.861244019139</v>
      </c>
      <c r="F252" s="18" t="n">
        <v>7.5439842940289</v>
      </c>
      <c r="G252" s="18" t="n">
        <v>0</v>
      </c>
      <c r="H252" s="17" t="n">
        <v>58.16656</v>
      </c>
      <c r="I252" s="18" t="n">
        <v>7.6</v>
      </c>
      <c r="J252" s="18" t="n">
        <v>6.4</v>
      </c>
      <c r="K252" s="18" t="n">
        <v>30.9</v>
      </c>
      <c r="L252" s="18" t="n">
        <v>11.6</v>
      </c>
      <c r="M252" s="18" t="n">
        <f aca="false">AVERAGE(K252:L252)</f>
        <v>21.25</v>
      </c>
      <c r="N252" s="19" t="n">
        <v>2.7625</v>
      </c>
      <c r="O252" s="18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18" t="n">
        <v>30.9</v>
      </c>
      <c r="AC252" s="18" t="n">
        <v>11.6</v>
      </c>
      <c r="AD252" s="18" t="n">
        <f aca="false">AVERAGE(AB252:AC252)</f>
        <v>21.25</v>
      </c>
      <c r="AE252" s="6"/>
      <c r="AF252" s="18" t="n">
        <v>0</v>
      </c>
      <c r="AG252" s="6"/>
      <c r="AH252" s="6"/>
      <c r="AI252" s="6"/>
      <c r="AJ252" s="17"/>
      <c r="AK252" s="14"/>
      <c r="AL252" s="14"/>
      <c r="AM252" s="14"/>
      <c r="AN252" s="14"/>
      <c r="AO252" s="14"/>
      <c r="AP252" s="18"/>
      <c r="AQ252" s="19"/>
    </row>
    <row r="253" s="5" customFormat="true" ht="11.25" hidden="false" customHeight="false" outlineLevel="0" collapsed="false">
      <c r="A253" s="8" t="n">
        <v>175</v>
      </c>
      <c r="B253" s="9" t="n">
        <v>2024</v>
      </c>
      <c r="C253" s="9" t="n">
        <v>23</v>
      </c>
      <c r="D253" s="9" t="s">
        <v>44</v>
      </c>
      <c r="E253" s="17" t="n">
        <v>275.11961722488</v>
      </c>
      <c r="F253" s="18" t="n">
        <v>5.34541673889945</v>
      </c>
      <c r="G253" s="18" t="n">
        <v>0</v>
      </c>
      <c r="H253" s="17" t="n">
        <v>61.12396</v>
      </c>
      <c r="I253" s="18" t="n">
        <v>9.4</v>
      </c>
      <c r="J253" s="18" t="n">
        <v>6.8</v>
      </c>
      <c r="K253" s="18" t="n">
        <v>31</v>
      </c>
      <c r="L253" s="18" t="n">
        <v>14.8</v>
      </c>
      <c r="M253" s="18" t="n">
        <f aca="false">AVERAGE(K253:L253)</f>
        <v>22.9</v>
      </c>
      <c r="N253" s="19" t="n">
        <v>2.977</v>
      </c>
      <c r="O253" s="18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18" t="n">
        <v>31</v>
      </c>
      <c r="AC253" s="18" t="n">
        <v>14.8</v>
      </c>
      <c r="AD253" s="18" t="n">
        <f aca="false">AVERAGE(AB253:AC253)</f>
        <v>22.9</v>
      </c>
      <c r="AE253" s="6"/>
      <c r="AF253" s="18" t="n">
        <v>0</v>
      </c>
      <c r="AG253" s="6"/>
      <c r="AH253" s="6"/>
      <c r="AI253" s="6"/>
      <c r="AJ253" s="17"/>
      <c r="AK253" s="14"/>
      <c r="AL253" s="14"/>
      <c r="AM253" s="14"/>
      <c r="AN253" s="14"/>
      <c r="AO253" s="14"/>
      <c r="AP253" s="18"/>
      <c r="AQ253" s="19"/>
    </row>
    <row r="254" s="5" customFormat="true" ht="11.25" hidden="false" customHeight="false" outlineLevel="0" collapsed="false">
      <c r="A254" s="8" t="n">
        <v>176</v>
      </c>
      <c r="B254" s="9" t="n">
        <v>2024</v>
      </c>
      <c r="C254" s="9" t="n">
        <v>24</v>
      </c>
      <c r="D254" s="9" t="s">
        <v>44</v>
      </c>
      <c r="E254" s="17" t="n">
        <v>340.191387559809</v>
      </c>
      <c r="F254" s="18" t="n">
        <v>7.9</v>
      </c>
      <c r="G254" s="18" t="n">
        <v>0</v>
      </c>
      <c r="H254" s="17" t="n">
        <v>59.0692708333333</v>
      </c>
      <c r="I254" s="18" t="n">
        <v>8.7</v>
      </c>
      <c r="J254" s="18" t="n">
        <v>7.4</v>
      </c>
      <c r="K254" s="18" t="n">
        <v>31.8</v>
      </c>
      <c r="L254" s="18" t="n">
        <v>13.9</v>
      </c>
      <c r="M254" s="18" t="n">
        <f aca="false">AVERAGE(K254:L254)</f>
        <v>22.85</v>
      </c>
      <c r="N254" s="19" t="n">
        <v>2.97</v>
      </c>
      <c r="O254" s="18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18" t="n">
        <v>31.8</v>
      </c>
      <c r="AC254" s="18" t="n">
        <v>13.9</v>
      </c>
      <c r="AD254" s="18" t="n">
        <f aca="false">AVERAGE(AB254:AC254)</f>
        <v>22.85</v>
      </c>
      <c r="AE254" s="6"/>
      <c r="AF254" s="18" t="n">
        <v>0</v>
      </c>
      <c r="AG254" s="6"/>
      <c r="AH254" s="6"/>
      <c r="AI254" s="6"/>
      <c r="AJ254" s="17"/>
      <c r="AK254" s="14"/>
      <c r="AL254" s="14"/>
      <c r="AM254" s="14"/>
      <c r="AN254" s="14"/>
      <c r="AO254" s="14"/>
      <c r="AP254" s="18"/>
      <c r="AQ254" s="19"/>
    </row>
    <row r="255" s="5" customFormat="true" ht="11.25" hidden="false" customHeight="false" outlineLevel="0" collapsed="false">
      <c r="A255" s="8" t="n">
        <v>177</v>
      </c>
      <c r="B255" s="9" t="n">
        <v>2024</v>
      </c>
      <c r="C255" s="9" t="n">
        <v>25</v>
      </c>
      <c r="D255" s="9" t="s">
        <v>44</v>
      </c>
      <c r="E255" s="17" t="n">
        <v>291.866028708134</v>
      </c>
      <c r="F255" s="18" t="n">
        <v>6</v>
      </c>
      <c r="G255" s="18" t="n">
        <v>0</v>
      </c>
      <c r="H255" s="28" t="n">
        <v>78</v>
      </c>
      <c r="I255" s="18" t="n">
        <v>9.6</v>
      </c>
      <c r="J255" s="18" t="n">
        <v>8.4</v>
      </c>
      <c r="K255" s="18" t="n">
        <v>27.4</v>
      </c>
      <c r="L255" s="18" t="n">
        <v>15.4</v>
      </c>
      <c r="M255" s="18" t="n">
        <f aca="false">AVERAGE(K255:L255)</f>
        <v>21.4</v>
      </c>
      <c r="N255" s="19" t="n">
        <v>2.78</v>
      </c>
      <c r="O255" s="18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18" t="n">
        <v>27.4</v>
      </c>
      <c r="AC255" s="18" t="n">
        <v>15.4</v>
      </c>
      <c r="AD255" s="18" t="n">
        <f aca="false">AVERAGE(AB255:AC255)</f>
        <v>21.4</v>
      </c>
      <c r="AE255" s="6"/>
      <c r="AF255" s="18" t="n">
        <v>0</v>
      </c>
      <c r="AG255" s="6"/>
      <c r="AH255" s="6"/>
      <c r="AI255" s="6"/>
      <c r="AJ255" s="17"/>
      <c r="AK255" s="14"/>
      <c r="AL255" s="14"/>
      <c r="AM255" s="14"/>
      <c r="AN255" s="14"/>
      <c r="AO255" s="14"/>
      <c r="AP255" s="18"/>
      <c r="AQ255" s="19"/>
    </row>
    <row r="256" s="5" customFormat="true" ht="11.25" hidden="false" customHeight="false" outlineLevel="0" collapsed="false">
      <c r="A256" s="8" t="n">
        <v>178</v>
      </c>
      <c r="B256" s="9" t="n">
        <v>2024</v>
      </c>
      <c r="C256" s="9" t="n">
        <v>26</v>
      </c>
      <c r="D256" s="9" t="s">
        <v>44</v>
      </c>
      <c r="E256" s="17" t="n">
        <v>290.909090909091</v>
      </c>
      <c r="F256" s="18" t="n">
        <v>6</v>
      </c>
      <c r="G256" s="18" t="n">
        <v>0</v>
      </c>
      <c r="H256" s="17" t="n">
        <v>61.4777083333333</v>
      </c>
      <c r="I256" s="18" t="n">
        <v>8.7</v>
      </c>
      <c r="J256" s="18" t="n">
        <v>6.3</v>
      </c>
      <c r="K256" s="18" t="n">
        <v>31.1</v>
      </c>
      <c r="L256" s="18" t="n">
        <v>12.6</v>
      </c>
      <c r="M256" s="18" t="n">
        <f aca="false">AVERAGE(K256:L256)</f>
        <v>21.85</v>
      </c>
      <c r="N256" s="19" t="n">
        <v>2.84</v>
      </c>
      <c r="O256" s="18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18" t="n">
        <v>31.1</v>
      </c>
      <c r="AC256" s="18" t="n">
        <v>12.6</v>
      </c>
      <c r="AD256" s="18" t="n">
        <f aca="false">AVERAGE(AB256:AC256)</f>
        <v>21.85</v>
      </c>
      <c r="AE256" s="6"/>
      <c r="AF256" s="18" t="n">
        <v>0</v>
      </c>
      <c r="AG256" s="6"/>
      <c r="AH256" s="6"/>
      <c r="AI256" s="6"/>
      <c r="AJ256" s="17"/>
      <c r="AK256" s="14"/>
      <c r="AL256" s="14"/>
      <c r="AM256" s="14"/>
      <c r="AN256" s="14"/>
      <c r="AO256" s="14"/>
      <c r="AP256" s="18"/>
      <c r="AQ256" s="19"/>
    </row>
    <row r="257" s="5" customFormat="true" ht="11.25" hidden="false" customHeight="false" outlineLevel="0" collapsed="false">
      <c r="A257" s="8" t="n">
        <v>179</v>
      </c>
      <c r="B257" s="9" t="n">
        <v>2024</v>
      </c>
      <c r="C257" s="9" t="n">
        <v>27</v>
      </c>
      <c r="D257" s="9" t="s">
        <v>44</v>
      </c>
      <c r="E257" s="17" t="n">
        <v>287.081339712919</v>
      </c>
      <c r="F257" s="18" t="n">
        <v>5.8</v>
      </c>
      <c r="G257" s="18" t="n">
        <v>0</v>
      </c>
      <c r="H257" s="17" t="n">
        <v>76.1188421052632</v>
      </c>
      <c r="I257" s="18" t="n">
        <v>9.3</v>
      </c>
      <c r="J257" s="18" t="n">
        <v>4.6</v>
      </c>
      <c r="K257" s="18" t="n">
        <v>28.8</v>
      </c>
      <c r="L257" s="18" t="n">
        <v>15.8</v>
      </c>
      <c r="M257" s="18" t="n">
        <f aca="false">AVERAGE(K257:L257)</f>
        <v>22.3</v>
      </c>
      <c r="N257" s="19" t="n">
        <v>2.9</v>
      </c>
      <c r="O257" s="18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18" t="n">
        <v>28.8</v>
      </c>
      <c r="AC257" s="18" t="n">
        <v>15.8</v>
      </c>
      <c r="AD257" s="18" t="n">
        <f aca="false">AVERAGE(AB257:AC257)</f>
        <v>22.3</v>
      </c>
      <c r="AE257" s="6"/>
      <c r="AF257" s="18" t="n">
        <v>0</v>
      </c>
      <c r="AG257" s="6"/>
      <c r="AH257" s="6"/>
      <c r="AI257" s="6"/>
      <c r="AJ257" s="17"/>
      <c r="AK257" s="14"/>
      <c r="AL257" s="14"/>
      <c r="AM257" s="14"/>
      <c r="AN257" s="14"/>
      <c r="AO257" s="14"/>
      <c r="AP257" s="18"/>
      <c r="AQ257" s="19"/>
    </row>
    <row r="258" s="5" customFormat="true" ht="11.25" hidden="false" customHeight="false" outlineLevel="0" collapsed="false">
      <c r="A258" s="8" t="n">
        <v>180</v>
      </c>
      <c r="B258" s="9" t="n">
        <v>2024</v>
      </c>
      <c r="C258" s="9" t="n">
        <v>28</v>
      </c>
      <c r="D258" s="9" t="s">
        <v>44</v>
      </c>
      <c r="E258" s="17" t="n">
        <v>238.516746411483</v>
      </c>
      <c r="F258" s="18" t="n">
        <v>3.90172216407196</v>
      </c>
      <c r="G258" s="18" t="n">
        <v>0</v>
      </c>
      <c r="H258" s="17" t="n">
        <v>66.5998958333334</v>
      </c>
      <c r="I258" s="18" t="n">
        <v>6.3</v>
      </c>
      <c r="J258" s="18" t="n">
        <v>6.3</v>
      </c>
      <c r="K258" s="18" t="n">
        <v>28.49</v>
      </c>
      <c r="L258" s="18" t="n">
        <v>12.81</v>
      </c>
      <c r="M258" s="18" t="n">
        <f aca="false">AVERAGE(K258:L258)</f>
        <v>20.65</v>
      </c>
      <c r="N258" s="19" t="n">
        <v>2.6845</v>
      </c>
      <c r="O258" s="18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18" t="n">
        <v>28.49</v>
      </c>
      <c r="AC258" s="18" t="n">
        <v>12.81</v>
      </c>
      <c r="AD258" s="18" t="n">
        <f aca="false">AVERAGE(AB258:AC258)</f>
        <v>20.65</v>
      </c>
      <c r="AE258" s="6"/>
      <c r="AF258" s="18" t="n">
        <v>0</v>
      </c>
      <c r="AG258" s="6"/>
      <c r="AH258" s="6"/>
      <c r="AI258" s="6"/>
      <c r="AJ258" s="17"/>
      <c r="AK258" s="14"/>
      <c r="AL258" s="14"/>
      <c r="AM258" s="14"/>
      <c r="AN258" s="14"/>
      <c r="AO258" s="14"/>
      <c r="AP258" s="18"/>
      <c r="AQ258" s="19"/>
    </row>
    <row r="259" s="5" customFormat="true" ht="11.25" hidden="false" customHeight="false" outlineLevel="0" collapsed="false">
      <c r="A259" s="8" t="n">
        <v>181</v>
      </c>
      <c r="B259" s="9" t="n">
        <v>2024</v>
      </c>
      <c r="C259" s="9" t="n">
        <v>29</v>
      </c>
      <c r="D259" s="9" t="s">
        <v>44</v>
      </c>
      <c r="E259" s="17" t="n">
        <v>321.531100478469</v>
      </c>
      <c r="F259" s="18" t="n">
        <v>7.1759837161317</v>
      </c>
      <c r="G259" s="18" t="n">
        <v>0</v>
      </c>
      <c r="H259" s="17" t="n">
        <v>67.23938</v>
      </c>
      <c r="I259" s="18" t="n">
        <v>11</v>
      </c>
      <c r="J259" s="18" t="n">
        <v>8.7</v>
      </c>
      <c r="K259" s="18" t="n">
        <v>29.79</v>
      </c>
      <c r="L259" s="18" t="n">
        <v>16.02</v>
      </c>
      <c r="M259" s="18" t="n">
        <f aca="false">AVERAGE(K259:L259)</f>
        <v>22.905</v>
      </c>
      <c r="N259" s="19" t="n">
        <v>2.97765</v>
      </c>
      <c r="O259" s="18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18" t="n">
        <v>29.79</v>
      </c>
      <c r="AC259" s="18" t="n">
        <v>16.02</v>
      </c>
      <c r="AD259" s="18" t="n">
        <f aca="false">AVERAGE(AB259:AC259)</f>
        <v>22.905</v>
      </c>
      <c r="AE259" s="6"/>
      <c r="AF259" s="18" t="n">
        <v>0</v>
      </c>
      <c r="AG259" s="6"/>
      <c r="AH259" s="6"/>
      <c r="AI259" s="6"/>
      <c r="AJ259" s="17"/>
      <c r="AK259" s="14"/>
      <c r="AL259" s="14"/>
      <c r="AM259" s="14"/>
      <c r="AN259" s="14"/>
      <c r="AO259" s="14"/>
      <c r="AP259" s="18"/>
      <c r="AQ259" s="19"/>
    </row>
    <row r="260" s="5" customFormat="true" ht="11.25" hidden="false" customHeight="false" outlineLevel="0" collapsed="false">
      <c r="A260" s="8" t="n">
        <v>182</v>
      </c>
      <c r="B260" s="9" t="n">
        <v>2024</v>
      </c>
      <c r="C260" s="9" t="n">
        <v>30</v>
      </c>
      <c r="D260" s="9" t="s">
        <v>44</v>
      </c>
      <c r="E260" s="17" t="n">
        <v>192.822966507177</v>
      </c>
      <c r="F260" s="18" t="n">
        <v>2.09946292360104</v>
      </c>
      <c r="G260" s="18" t="n">
        <v>0.762</v>
      </c>
      <c r="H260" s="17" t="n">
        <v>82.59125</v>
      </c>
      <c r="I260" s="18" t="n">
        <v>7.3</v>
      </c>
      <c r="J260" s="18" t="n">
        <v>5.9</v>
      </c>
      <c r="K260" s="18" t="n">
        <v>22.65</v>
      </c>
      <c r="L260" s="18" t="n">
        <v>12.1</v>
      </c>
      <c r="M260" s="18" t="n">
        <f aca="false">AVERAGE(K260:L260)</f>
        <v>17.375</v>
      </c>
      <c r="N260" s="19" t="n">
        <v>2.25875</v>
      </c>
      <c r="O260" s="18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18" t="n">
        <v>22.65</v>
      </c>
      <c r="AC260" s="18" t="n">
        <v>12.1</v>
      </c>
      <c r="AD260" s="18" t="n">
        <f aca="false">AVERAGE(AB260:AC260)</f>
        <v>17.375</v>
      </c>
      <c r="AE260" s="6"/>
      <c r="AF260" s="18" t="n">
        <v>0.8</v>
      </c>
      <c r="AG260" s="6"/>
      <c r="AH260" s="6"/>
      <c r="AI260" s="6"/>
      <c r="AJ260" s="17"/>
      <c r="AK260" s="14"/>
      <c r="AL260" s="14"/>
      <c r="AM260" s="14"/>
      <c r="AN260" s="14"/>
      <c r="AO260" s="14"/>
      <c r="AP260" s="18"/>
      <c r="AQ260" s="19"/>
    </row>
    <row r="261" s="5" customFormat="true" ht="11.25" hidden="false" customHeight="false" outlineLevel="0" collapsed="false">
      <c r="A261" s="1"/>
      <c r="B261" s="2"/>
      <c r="C261" s="2"/>
      <c r="D261" s="2"/>
      <c r="E261" s="3"/>
      <c r="F261" s="4"/>
      <c r="G261" s="4"/>
      <c r="H261" s="3"/>
      <c r="I261" s="4"/>
      <c r="J261" s="4"/>
      <c r="K261" s="4"/>
      <c r="L261" s="4"/>
      <c r="M261" s="18" t="s">
        <v>13</v>
      </c>
      <c r="O261" s="18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4"/>
      <c r="AG261" s="6"/>
      <c r="AH261" s="6"/>
      <c r="AI261" s="6"/>
      <c r="AJ261" s="3"/>
      <c r="AK261" s="7"/>
      <c r="AL261" s="7"/>
      <c r="AM261" s="7"/>
      <c r="AN261" s="7"/>
      <c r="AO261" s="7"/>
      <c r="AP261" s="4"/>
    </row>
    <row r="262" s="5" customFormat="true" ht="11.25" hidden="false" customHeight="false" outlineLevel="0" collapsed="false">
      <c r="A262" s="8" t="s">
        <v>0</v>
      </c>
      <c r="B262" s="9" t="s">
        <v>0</v>
      </c>
      <c r="C262" s="9" t="s">
        <v>0</v>
      </c>
      <c r="D262" s="9" t="s">
        <v>0</v>
      </c>
      <c r="E262" s="10" t="s">
        <v>0</v>
      </c>
      <c r="F262" s="11" t="s">
        <v>0</v>
      </c>
      <c r="G262" s="11" t="s">
        <v>0</v>
      </c>
      <c r="H262" s="10" t="s">
        <v>0</v>
      </c>
      <c r="I262" s="11" t="s">
        <v>0</v>
      </c>
      <c r="J262" s="11" t="s">
        <v>0</v>
      </c>
      <c r="K262" s="11" t="s">
        <v>0</v>
      </c>
      <c r="L262" s="11" t="s">
        <v>0</v>
      </c>
      <c r="M262" s="11" t="s">
        <v>0</v>
      </c>
      <c r="N262" s="12" t="s">
        <v>0</v>
      </c>
      <c r="O262" s="11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1"/>
      <c r="AG262" s="13"/>
      <c r="AH262" s="13"/>
      <c r="AI262" s="13"/>
      <c r="AJ262" s="10"/>
      <c r="AK262" s="14"/>
      <c r="AL262" s="14"/>
      <c r="AM262" s="14"/>
      <c r="AN262" s="14"/>
      <c r="AO262" s="14"/>
      <c r="AP262" s="11"/>
    </row>
    <row r="263" s="5" customFormat="true" ht="11.25" hidden="false" customHeight="false" outlineLevel="0" collapsed="false">
      <c r="A263" s="8" t="s">
        <v>33</v>
      </c>
      <c r="B263" s="2"/>
      <c r="C263" s="2"/>
      <c r="D263" s="2"/>
      <c r="E263" s="21" t="n">
        <f aca="false">AVERAGE(E231:E261)</f>
        <v>330.519776714514</v>
      </c>
      <c r="F263" s="21" t="n">
        <f aca="false">AVERAGE(F231:F261)</f>
        <v>7.53074455638291</v>
      </c>
      <c r="G263" s="21" t="n">
        <f aca="false">AVERAGE(G231:G261)</f>
        <v>0.0254</v>
      </c>
      <c r="H263" s="21" t="n">
        <f aca="false">AVERAGE(H231:H261)</f>
        <v>67.3268402090643</v>
      </c>
      <c r="I263" s="21" t="n">
        <f aca="false">AVERAGE(I231:I261)</f>
        <v>7.68333333333333</v>
      </c>
      <c r="J263" s="21" t="n">
        <f aca="false">AVERAGE(J231:J261)</f>
        <v>6.48666666666667</v>
      </c>
      <c r="K263" s="21" t="n">
        <f aca="false">AVERAGE(K231:K261)</f>
        <v>29.1236666666667</v>
      </c>
      <c r="L263" s="21" t="n">
        <f aca="false">AVERAGE(L231:L261)</f>
        <v>12.2756666666667</v>
      </c>
      <c r="M263" s="21" t="n">
        <f aca="false">AVERAGE(M231:M261)</f>
        <v>20.6996666666667</v>
      </c>
      <c r="N263" s="21" t="n">
        <f aca="false">AVERAGE(N231:N261)</f>
        <v>2.690825</v>
      </c>
      <c r="O263" s="4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4"/>
      <c r="AG263" s="6"/>
      <c r="AH263" s="6"/>
      <c r="AI263" s="6"/>
      <c r="AJ263" s="3"/>
      <c r="AK263" s="7"/>
      <c r="AL263" s="7"/>
      <c r="AM263" s="7"/>
      <c r="AN263" s="7"/>
      <c r="AO263" s="7"/>
      <c r="AP263" s="4"/>
    </row>
    <row r="264" s="5" customFormat="true" ht="11.25" hidden="false" customHeight="false" outlineLevel="0" collapsed="false">
      <c r="A264" s="8" t="s">
        <v>34</v>
      </c>
      <c r="B264" s="2"/>
      <c r="C264" s="2"/>
      <c r="D264" s="2"/>
      <c r="E264" s="17" t="n">
        <f aca="false">SUM(E231:E261)</f>
        <v>9915.59330143541</v>
      </c>
      <c r="F264" s="18" t="n">
        <f aca="false">SUM(F231:F261)</f>
        <v>225.922336691487</v>
      </c>
      <c r="G264" s="18" t="n">
        <f aca="false">SUM(G231:G261)</f>
        <v>0.762</v>
      </c>
      <c r="H264" s="17" t="n">
        <f aca="false">SUM(H231:H261)</f>
        <v>2019.80520627193</v>
      </c>
      <c r="I264" s="18" t="n">
        <f aca="false">SUM(I231:I261)</f>
        <v>230.5</v>
      </c>
      <c r="J264" s="18" t="n">
        <f aca="false">SUM(J231:J261)</f>
        <v>194.6</v>
      </c>
      <c r="K264" s="18" t="n">
        <f aca="false">SUM(K231:K261)</f>
        <v>873.71</v>
      </c>
      <c r="L264" s="18" t="n">
        <f aca="false">SUM(L231:L261)</f>
        <v>368.27</v>
      </c>
      <c r="M264" s="18" t="n">
        <f aca="false">SUM(M231:M261)</f>
        <v>620.99</v>
      </c>
      <c r="N264" s="19" t="n">
        <f aca="false">SUM(N231:N261)</f>
        <v>80.72475</v>
      </c>
      <c r="O264" s="4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4"/>
      <c r="AG264" s="6"/>
      <c r="AH264" s="6"/>
      <c r="AI264" s="6"/>
      <c r="AJ264" s="3"/>
      <c r="AK264" s="7"/>
      <c r="AL264" s="7"/>
      <c r="AM264" s="7"/>
      <c r="AN264" s="7"/>
      <c r="AO264" s="7"/>
      <c r="AP264" s="4"/>
    </row>
    <row r="265" s="5" customFormat="true" ht="11.25" hidden="false" customHeight="false" outlineLevel="0" collapsed="false">
      <c r="A265" s="8" t="s">
        <v>35</v>
      </c>
      <c r="B265" s="2"/>
      <c r="C265" s="2"/>
      <c r="D265" s="2"/>
      <c r="E265" s="17" t="n">
        <f aca="false">STDEVP(E231:E261)</f>
        <v>41.5030552395197</v>
      </c>
      <c r="F265" s="18" t="n">
        <f aca="false">STDEVP(F231:F261)</f>
        <v>1.63626307335795</v>
      </c>
      <c r="G265" s="18" t="n">
        <f aca="false">STDEVP(G231:G261)</f>
        <v>0.136783186101216</v>
      </c>
      <c r="H265" s="17" t="n">
        <f aca="false">STDEVP(H231:H261)</f>
        <v>6.98332459823353</v>
      </c>
      <c r="I265" s="18" t="n">
        <f aca="false">STDEVP(I231:I261)</f>
        <v>1.89051727195378</v>
      </c>
      <c r="J265" s="18" t="n">
        <f aca="false">STDEVP(J231:J261)</f>
        <v>1.2214017448089</v>
      </c>
      <c r="K265" s="18" t="n">
        <f aca="false">STDEVP(K231:K261)</f>
        <v>1.88100767911481</v>
      </c>
      <c r="L265" s="18" t="n">
        <f aca="false">STDEVP(L231:L261)</f>
        <v>1.8631365727957</v>
      </c>
      <c r="M265" s="18" t="n">
        <f aca="false">STDEVP(M231:M261)</f>
        <v>1.38184835958541</v>
      </c>
      <c r="N265" s="19" t="n">
        <f aca="false">STDEVP(N231:N261)</f>
        <v>0.18005017853828</v>
      </c>
      <c r="O265" s="4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4"/>
      <c r="AG265" s="6"/>
      <c r="AH265" s="6"/>
      <c r="AI265" s="6"/>
      <c r="AJ265" s="3"/>
      <c r="AK265" s="7"/>
      <c r="AL265" s="7"/>
      <c r="AM265" s="7"/>
      <c r="AN265" s="7"/>
      <c r="AO265" s="7"/>
      <c r="AP265" s="4"/>
    </row>
    <row r="266" s="5" customFormat="true" ht="11.25" hidden="false" customHeight="false" outlineLevel="0" collapsed="false">
      <c r="A266" s="8" t="s">
        <v>36</v>
      </c>
      <c r="B266" s="2"/>
      <c r="C266" s="2"/>
      <c r="D266" s="2"/>
      <c r="E266" s="17" t="n">
        <f aca="false">VARP(E231:E261)</f>
        <v>1722.50359421462</v>
      </c>
      <c r="F266" s="18" t="n">
        <f aca="false">VARP(F231:F261)</f>
        <v>2.67735684523482</v>
      </c>
      <c r="G266" s="18" t="n">
        <f aca="false">VARP(G231:G261)</f>
        <v>0.01870964</v>
      </c>
      <c r="H266" s="17" t="n">
        <f aca="false">VARP(H231:H261)</f>
        <v>48.7668224442935</v>
      </c>
      <c r="I266" s="18" t="n">
        <f aca="false">VARP(I231:I261)</f>
        <v>3.57405555555556</v>
      </c>
      <c r="J266" s="18" t="n">
        <f aca="false">VARP(J231:J261)</f>
        <v>1.49182222222222</v>
      </c>
      <c r="K266" s="18" t="n">
        <f aca="false">VARP(K231:K261)</f>
        <v>3.53818988888889</v>
      </c>
      <c r="L266" s="18" t="n">
        <f aca="false">VARP(L231:L261)</f>
        <v>3.47127788888889</v>
      </c>
      <c r="M266" s="18" t="n">
        <f aca="false">VARP(M231:M261)</f>
        <v>1.90950488888889</v>
      </c>
      <c r="N266" s="19" t="n">
        <f aca="false">VARP(N231:N261)</f>
        <v>0.0324180667916667</v>
      </c>
      <c r="O266" s="4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4"/>
      <c r="AG266" s="6"/>
      <c r="AH266" s="6"/>
      <c r="AI266" s="6"/>
      <c r="AJ266" s="3"/>
      <c r="AK266" s="7"/>
      <c r="AL266" s="7"/>
      <c r="AM266" s="7"/>
      <c r="AN266" s="7"/>
      <c r="AO266" s="7"/>
      <c r="AP266" s="4"/>
    </row>
    <row r="267" s="5" customFormat="true" ht="11.25" hidden="false" customHeight="false" outlineLevel="0" collapsed="false">
      <c r="A267" s="8" t="s">
        <v>37</v>
      </c>
      <c r="B267" s="2"/>
      <c r="C267" s="2"/>
      <c r="D267" s="2"/>
      <c r="E267" s="17" t="n">
        <f aca="false">MAX(E231:E261)</f>
        <v>378.468899521531</v>
      </c>
      <c r="F267" s="18" t="n">
        <f aca="false">MAX(F231:F261)</f>
        <v>9.4</v>
      </c>
      <c r="G267" s="18" t="n">
        <f aca="false">MAX(G231:G261)</f>
        <v>0.762</v>
      </c>
      <c r="H267" s="17" t="n">
        <f aca="false">MAX(H231:H261)</f>
        <v>82.59125</v>
      </c>
      <c r="I267" s="18" t="n">
        <f aca="false">MAX(I231:I261)</f>
        <v>11</v>
      </c>
      <c r="J267" s="18" t="n">
        <f aca="false">MAX(J231:J261)</f>
        <v>9.6</v>
      </c>
      <c r="K267" s="18" t="n">
        <f aca="false">MAX(K231:K261)</f>
        <v>31.8</v>
      </c>
      <c r="L267" s="18" t="n">
        <f aca="false">MAX(L231:L261)</f>
        <v>16.02</v>
      </c>
      <c r="M267" s="18" t="n">
        <f aca="false">MAX(M231:M261)</f>
        <v>22.905</v>
      </c>
      <c r="N267" s="19" t="n">
        <f aca="false">MAX(N231:N261)</f>
        <v>2.97765</v>
      </c>
      <c r="O267" s="4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4"/>
      <c r="AG267" s="6"/>
      <c r="AH267" s="6"/>
      <c r="AI267" s="6"/>
      <c r="AJ267" s="3"/>
      <c r="AK267" s="7"/>
      <c r="AL267" s="7"/>
      <c r="AM267" s="7"/>
      <c r="AN267" s="7"/>
      <c r="AO267" s="7"/>
      <c r="AP267" s="4"/>
    </row>
    <row r="268" s="5" customFormat="true" ht="11.25" hidden="false" customHeight="false" outlineLevel="0" collapsed="false">
      <c r="A268" s="8" t="s">
        <v>38</v>
      </c>
      <c r="B268" s="2"/>
      <c r="C268" s="2"/>
      <c r="D268" s="2"/>
      <c r="E268" s="17" t="n">
        <f aca="false">MIN(E231:E261)</f>
        <v>192.822966507177</v>
      </c>
      <c r="F268" s="18" t="n">
        <f aca="false">MIN(F231:F261)</f>
        <v>2.09946292360104</v>
      </c>
      <c r="G268" s="18" t="n">
        <f aca="false">MIN(G231:G261)</f>
        <v>0</v>
      </c>
      <c r="H268" s="17" t="n">
        <f aca="false">MIN(H231:H261)</f>
        <v>58.1630208333334</v>
      </c>
      <c r="I268" s="18" t="n">
        <f aca="false">MIN(I231:I261)</f>
        <v>4.3</v>
      </c>
      <c r="J268" s="18" t="n">
        <f aca="false">MIN(J231:J261)</f>
        <v>4.5</v>
      </c>
      <c r="K268" s="18" t="n">
        <f aca="false">MIN(K231:K261)</f>
        <v>22.65</v>
      </c>
      <c r="L268" s="18" t="n">
        <f aca="false">MIN(L231:L261)</f>
        <v>8.41</v>
      </c>
      <c r="M268" s="18" t="n">
        <f aca="false">MIN(M231:M261)</f>
        <v>17.375</v>
      </c>
      <c r="N268" s="19" t="n">
        <f aca="false">MIN(N231:N261)</f>
        <v>2.25875</v>
      </c>
      <c r="O268" s="4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4"/>
      <c r="AG268" s="6"/>
      <c r="AH268" s="6"/>
      <c r="AI268" s="6"/>
      <c r="AJ268" s="3"/>
      <c r="AK268" s="7"/>
      <c r="AL268" s="7"/>
      <c r="AM268" s="7"/>
      <c r="AN268" s="7"/>
      <c r="AO268" s="7"/>
      <c r="AP268" s="4"/>
    </row>
    <row r="269" s="5" customFormat="true" ht="11.25" hidden="false" customHeight="false" outlineLevel="0" collapsed="false">
      <c r="A269" s="8" t="s">
        <v>39</v>
      </c>
      <c r="B269" s="2"/>
      <c r="C269" s="2" t="n">
        <v>1</v>
      </c>
      <c r="D269" s="9" t="s">
        <v>13</v>
      </c>
      <c r="E269" s="3"/>
      <c r="F269" s="4"/>
      <c r="G269" s="4"/>
      <c r="H269" s="3"/>
      <c r="I269" s="4"/>
      <c r="J269" s="4"/>
      <c r="K269" s="4"/>
      <c r="L269" s="4"/>
      <c r="M269" s="4"/>
      <c r="O269" s="4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4"/>
      <c r="AG269" s="6"/>
      <c r="AH269" s="6"/>
      <c r="AI269" s="6"/>
      <c r="AJ269" s="3"/>
      <c r="AK269" s="7"/>
      <c r="AL269" s="7"/>
      <c r="AM269" s="7"/>
      <c r="AN269" s="7"/>
      <c r="AO269" s="7"/>
      <c r="AP269" s="4"/>
    </row>
    <row r="270" s="5" customFormat="true" ht="11.25" hidden="false" customHeight="false" outlineLevel="0" collapsed="false">
      <c r="A270" s="8" t="s">
        <v>13</v>
      </c>
      <c r="B270" s="2"/>
      <c r="C270" s="2" t="s">
        <v>13</v>
      </c>
      <c r="D270" s="2"/>
      <c r="E270" s="3"/>
      <c r="F270" s="4"/>
      <c r="G270" s="4"/>
      <c r="H270" s="3"/>
      <c r="I270" s="4"/>
      <c r="J270" s="4"/>
      <c r="K270" s="4"/>
      <c r="L270" s="4"/>
      <c r="M270" s="4"/>
      <c r="O270" s="4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4"/>
      <c r="AG270" s="6"/>
      <c r="AH270" s="6"/>
      <c r="AI270" s="6"/>
      <c r="AJ270" s="3"/>
      <c r="AK270" s="7"/>
      <c r="AL270" s="7"/>
      <c r="AM270" s="7"/>
      <c r="AN270" s="7"/>
      <c r="AO270" s="7"/>
      <c r="AP270" s="4"/>
    </row>
    <row r="271" s="5" customFormat="true" ht="11.25" hidden="false" customHeight="false" outlineLevel="0" collapsed="false">
      <c r="A271" s="8" t="s">
        <v>0</v>
      </c>
      <c r="B271" s="9" t="s">
        <v>0</v>
      </c>
      <c r="C271" s="9" t="s">
        <v>0</v>
      </c>
      <c r="D271" s="9" t="s">
        <v>0</v>
      </c>
      <c r="E271" s="10" t="s">
        <v>0</v>
      </c>
      <c r="F271" s="11" t="s">
        <v>0</v>
      </c>
      <c r="G271" s="11" t="s">
        <v>0</v>
      </c>
      <c r="H271" s="10" t="s">
        <v>0</v>
      </c>
      <c r="I271" s="11" t="s">
        <v>0</v>
      </c>
      <c r="J271" s="11" t="s">
        <v>0</v>
      </c>
      <c r="K271" s="11" t="s">
        <v>0</v>
      </c>
      <c r="L271" s="11" t="s">
        <v>0</v>
      </c>
      <c r="M271" s="11" t="s">
        <v>0</v>
      </c>
      <c r="N271" s="12" t="s">
        <v>0</v>
      </c>
      <c r="O271" s="11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1"/>
      <c r="AG271" s="13"/>
      <c r="AH271" s="13"/>
      <c r="AI271" s="13"/>
      <c r="AJ271" s="10"/>
      <c r="AK271" s="14"/>
      <c r="AL271" s="14"/>
      <c r="AM271" s="14"/>
      <c r="AN271" s="14"/>
      <c r="AO271" s="14"/>
      <c r="AP271" s="11"/>
    </row>
    <row r="272" customFormat="false" ht="11.25" hidden="false" customHeight="false" outlineLevel="0" collapsed="false">
      <c r="A272" s="8" t="s">
        <v>1</v>
      </c>
      <c r="B272" s="9" t="s">
        <v>2</v>
      </c>
      <c r="C272" s="9" t="s">
        <v>3</v>
      </c>
      <c r="D272" s="9" t="s">
        <v>4</v>
      </c>
      <c r="E272" s="10" t="s">
        <v>5</v>
      </c>
      <c r="F272" s="11" t="s">
        <v>6</v>
      </c>
      <c r="G272" s="11" t="s">
        <v>7</v>
      </c>
      <c r="H272" s="10" t="s">
        <v>8</v>
      </c>
      <c r="I272" s="11" t="s">
        <v>9</v>
      </c>
      <c r="J272" s="11" t="s">
        <v>10</v>
      </c>
      <c r="K272" s="11" t="s">
        <v>11</v>
      </c>
      <c r="L272" s="11" t="s">
        <v>11</v>
      </c>
      <c r="M272" s="11" t="s">
        <v>11</v>
      </c>
      <c r="N272" s="12" t="s">
        <v>12</v>
      </c>
      <c r="O272" s="11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1"/>
      <c r="AG272" s="13"/>
      <c r="AH272" s="13"/>
      <c r="AI272" s="13"/>
      <c r="AJ272" s="10"/>
      <c r="AK272" s="14"/>
      <c r="AL272" s="14"/>
      <c r="AM272" s="14"/>
      <c r="AN272" s="14"/>
      <c r="AO272" s="14"/>
      <c r="AP272" s="11"/>
    </row>
    <row r="273" customFormat="false" ht="11.25" hidden="false" customHeight="false" outlineLevel="0" collapsed="false">
      <c r="E273" s="10" t="s">
        <v>14</v>
      </c>
      <c r="F273" s="11" t="s">
        <v>15</v>
      </c>
      <c r="G273" s="11" t="s">
        <v>16</v>
      </c>
      <c r="H273" s="10" t="s">
        <v>17</v>
      </c>
      <c r="I273" s="11" t="s">
        <v>18</v>
      </c>
      <c r="J273" s="11" t="s">
        <v>19</v>
      </c>
      <c r="K273" s="11" t="s">
        <v>20</v>
      </c>
      <c r="L273" s="11" t="s">
        <v>21</v>
      </c>
      <c r="M273" s="11" t="s">
        <v>22</v>
      </c>
      <c r="N273" s="8" t="s">
        <v>23</v>
      </c>
      <c r="O273" s="11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1"/>
      <c r="AG273" s="13"/>
      <c r="AH273" s="13"/>
      <c r="AI273" s="13"/>
      <c r="AJ273" s="10"/>
      <c r="AN273" s="14"/>
      <c r="AO273" s="14"/>
      <c r="AP273" s="11"/>
    </row>
    <row r="274" customFormat="false" ht="11.25" hidden="false" customHeight="false" outlineLevel="0" collapsed="false">
      <c r="E274" s="10" t="s">
        <v>24</v>
      </c>
      <c r="F274" s="11" t="s">
        <v>25</v>
      </c>
      <c r="G274" s="11" t="s">
        <v>26</v>
      </c>
      <c r="H274" s="10" t="s">
        <v>27</v>
      </c>
      <c r="I274" s="11" t="s">
        <v>28</v>
      </c>
      <c r="J274" s="11" t="s">
        <v>29</v>
      </c>
      <c r="K274" s="11" t="s">
        <v>30</v>
      </c>
      <c r="L274" s="11" t="s">
        <v>30</v>
      </c>
      <c r="M274" s="11" t="s">
        <v>30</v>
      </c>
      <c r="N274" s="8" t="s">
        <v>31</v>
      </c>
      <c r="O274" s="11"/>
      <c r="AJ274" s="10"/>
      <c r="AN274" s="14"/>
      <c r="AO274" s="14"/>
      <c r="AP274" s="11"/>
    </row>
    <row r="275" customFormat="false" ht="11.25" hidden="false" customHeight="false" outlineLevel="0" collapsed="false">
      <c r="A275" s="8" t="s">
        <v>0</v>
      </c>
      <c r="B275" s="9" t="s">
        <v>0</v>
      </c>
      <c r="C275" s="9" t="s">
        <v>0</v>
      </c>
      <c r="D275" s="9" t="s">
        <v>0</v>
      </c>
      <c r="E275" s="10" t="s">
        <v>0</v>
      </c>
      <c r="F275" s="11" t="s">
        <v>0</v>
      </c>
      <c r="G275" s="11" t="s">
        <v>0</v>
      </c>
      <c r="H275" s="10" t="s">
        <v>0</v>
      </c>
      <c r="I275" s="11" t="s">
        <v>0</v>
      </c>
      <c r="J275" s="11" t="s">
        <v>0</v>
      </c>
      <c r="K275" s="11" t="s">
        <v>0</v>
      </c>
      <c r="L275" s="11" t="s">
        <v>0</v>
      </c>
      <c r="M275" s="11" t="s">
        <v>0</v>
      </c>
      <c r="N275" s="12" t="s">
        <v>0</v>
      </c>
      <c r="O275" s="11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1"/>
      <c r="AG275" s="13"/>
      <c r="AH275" s="13"/>
      <c r="AI275" s="13"/>
      <c r="AJ275" s="10"/>
      <c r="AK275" s="14"/>
      <c r="AL275" s="14"/>
      <c r="AM275" s="14"/>
      <c r="AN275" s="14"/>
      <c r="AO275" s="14"/>
      <c r="AP275" s="11"/>
    </row>
    <row r="276" customFormat="false" ht="11.25" hidden="false" customHeight="false" outlineLevel="0" collapsed="false">
      <c r="A276" s="8" t="n">
        <v>183</v>
      </c>
      <c r="B276" s="9" t="n">
        <v>2024</v>
      </c>
      <c r="C276" s="9" t="n">
        <v>1</v>
      </c>
      <c r="D276" s="9" t="s">
        <v>45</v>
      </c>
      <c r="E276" s="17" t="n">
        <v>102.200956937799</v>
      </c>
      <c r="F276" s="18" t="n">
        <v>0</v>
      </c>
      <c r="G276" s="18" t="n">
        <v>0.508</v>
      </c>
      <c r="H276" s="17" t="n">
        <v>93.8489583333333</v>
      </c>
      <c r="I276" s="18" t="n">
        <v>7.6</v>
      </c>
      <c r="J276" s="18" t="n">
        <v>4.7</v>
      </c>
      <c r="K276" s="18" t="n">
        <v>16.7</v>
      </c>
      <c r="L276" s="18" t="n">
        <v>10.5</v>
      </c>
      <c r="M276" s="18" t="n">
        <f aca="false">AVERAGE(K276:L276)</f>
        <v>13.6</v>
      </c>
      <c r="N276" s="19" t="n">
        <v>1.87</v>
      </c>
      <c r="O276" s="18"/>
      <c r="AB276" s="18" t="n">
        <v>16.7</v>
      </c>
      <c r="AC276" s="18" t="n">
        <v>10.5</v>
      </c>
      <c r="AD276" s="18" t="n">
        <f aca="false">AVERAGE(AB276:AC276)</f>
        <v>13.6</v>
      </c>
      <c r="AF276" s="18" t="n">
        <v>0.3</v>
      </c>
      <c r="AJ276" s="17"/>
      <c r="AK276" s="14"/>
      <c r="AL276" s="14"/>
      <c r="AM276" s="14"/>
      <c r="AN276" s="14"/>
      <c r="AO276" s="14"/>
      <c r="AP276" s="18"/>
      <c r="AQ276" s="19"/>
    </row>
    <row r="277" customFormat="false" ht="11.25" hidden="false" customHeight="false" outlineLevel="0" collapsed="false">
      <c r="A277" s="8" t="n">
        <v>184</v>
      </c>
      <c r="B277" s="9" t="n">
        <v>2024</v>
      </c>
      <c r="C277" s="9" t="n">
        <v>2</v>
      </c>
      <c r="D277" s="9" t="s">
        <v>45</v>
      </c>
      <c r="E277" s="17" t="n">
        <v>297.846889952153</v>
      </c>
      <c r="F277" s="18" t="n">
        <v>5.7</v>
      </c>
      <c r="G277" s="18" t="n">
        <v>0</v>
      </c>
      <c r="H277" s="17" t="n">
        <v>80.19625</v>
      </c>
      <c r="I277" s="18" t="n">
        <v>5.3</v>
      </c>
      <c r="J277" s="18" t="n">
        <v>4.8</v>
      </c>
      <c r="K277" s="18" t="n">
        <v>27.9</v>
      </c>
      <c r="L277" s="18" t="n">
        <v>8.6</v>
      </c>
      <c r="M277" s="18" t="n">
        <f aca="false">AVERAGE(K277:L277)</f>
        <v>18.25</v>
      </c>
      <c r="N277" s="19" t="n">
        <v>2.5</v>
      </c>
      <c r="O277" s="18"/>
      <c r="AB277" s="18" t="n">
        <v>27.9</v>
      </c>
      <c r="AC277" s="18" t="n">
        <v>8.6</v>
      </c>
      <c r="AD277" s="18" t="n">
        <f aca="false">AVERAGE(AB277:AC277)</f>
        <v>18.25</v>
      </c>
      <c r="AF277" s="18" t="n">
        <v>0</v>
      </c>
      <c r="AJ277" s="17"/>
      <c r="AK277" s="14"/>
      <c r="AL277" s="14"/>
      <c r="AM277" s="14"/>
      <c r="AN277" s="14"/>
      <c r="AO277" s="14"/>
      <c r="AP277" s="18"/>
      <c r="AQ277" s="19"/>
    </row>
    <row r="278" customFormat="false" ht="11.25" hidden="false" customHeight="false" outlineLevel="0" collapsed="false">
      <c r="A278" s="8" t="n">
        <v>185</v>
      </c>
      <c r="B278" s="9" t="n">
        <v>2024</v>
      </c>
      <c r="C278" s="9" t="n">
        <v>3</v>
      </c>
      <c r="D278" s="9" t="s">
        <v>45</v>
      </c>
      <c r="E278" s="17" t="n">
        <v>338.277511961723</v>
      </c>
      <c r="F278" s="18" t="n">
        <v>7.2</v>
      </c>
      <c r="G278" s="18" t="n">
        <v>0.3</v>
      </c>
      <c r="H278" s="17" t="n">
        <v>62.2740625</v>
      </c>
      <c r="I278" s="18" t="n">
        <v>4.9</v>
      </c>
      <c r="J278" s="18" t="n">
        <v>5.2</v>
      </c>
      <c r="K278" s="18" t="n">
        <v>29.3</v>
      </c>
      <c r="L278" s="18" t="n">
        <v>10.3</v>
      </c>
      <c r="M278" s="18" t="n">
        <f aca="false">AVERAGE(K278:L278)</f>
        <v>19.8</v>
      </c>
      <c r="N278" s="19" t="n">
        <v>2.72</v>
      </c>
      <c r="O278" s="18"/>
      <c r="AB278" s="18" t="n">
        <v>29.3</v>
      </c>
      <c r="AC278" s="18" t="n">
        <v>10.3</v>
      </c>
      <c r="AD278" s="18" t="n">
        <f aca="false">AVERAGE(AB278:AC278)</f>
        <v>19.8</v>
      </c>
      <c r="AF278" s="18" t="n">
        <v>0.3</v>
      </c>
      <c r="AJ278" s="17"/>
      <c r="AK278" s="14"/>
      <c r="AL278" s="14"/>
      <c r="AM278" s="14"/>
      <c r="AN278" s="14"/>
      <c r="AO278" s="14"/>
      <c r="AP278" s="18"/>
      <c r="AQ278" s="19"/>
    </row>
    <row r="279" customFormat="false" ht="11.25" hidden="false" customHeight="false" outlineLevel="0" collapsed="false">
      <c r="A279" s="8" t="n">
        <v>186</v>
      </c>
      <c r="B279" s="9" t="n">
        <v>2024</v>
      </c>
      <c r="C279" s="9" t="n">
        <v>4</v>
      </c>
      <c r="D279" s="9" t="s">
        <v>45</v>
      </c>
      <c r="E279" s="17" t="n">
        <v>210.287081339713</v>
      </c>
      <c r="F279" s="18" t="n">
        <v>2.4</v>
      </c>
      <c r="G279" s="18" t="n">
        <v>0</v>
      </c>
      <c r="H279" s="17" t="n">
        <v>61.9895833333333</v>
      </c>
      <c r="I279" s="18" t="n">
        <v>3.7</v>
      </c>
      <c r="J279" s="18" t="n">
        <v>4.5</v>
      </c>
      <c r="K279" s="18" t="n">
        <v>28.2</v>
      </c>
      <c r="L279" s="18" t="n">
        <v>15.1</v>
      </c>
      <c r="M279" s="18" t="n">
        <f aca="false">AVERAGE(K279:L279)</f>
        <v>21.65</v>
      </c>
      <c r="N279" s="19" t="n">
        <v>2.97</v>
      </c>
      <c r="O279" s="18"/>
      <c r="AB279" s="18" t="n">
        <v>28.2</v>
      </c>
      <c r="AC279" s="18" t="n">
        <v>15.1</v>
      </c>
      <c r="AD279" s="18" t="n">
        <f aca="false">AVERAGE(AB279:AC279)</f>
        <v>21.65</v>
      </c>
      <c r="AF279" s="18" t="n">
        <v>0</v>
      </c>
      <c r="AJ279" s="17"/>
      <c r="AK279" s="14"/>
      <c r="AL279" s="14"/>
      <c r="AN279" s="14"/>
      <c r="AO279" s="14"/>
      <c r="AP279" s="18"/>
      <c r="AQ279" s="19"/>
    </row>
    <row r="280" customFormat="false" ht="11.25" hidden="false" customHeight="false" outlineLevel="0" collapsed="false">
      <c r="A280" s="8" t="n">
        <v>187</v>
      </c>
      <c r="B280" s="9" t="n">
        <v>2024</v>
      </c>
      <c r="C280" s="9" t="n">
        <v>5</v>
      </c>
      <c r="D280" s="9" t="s">
        <v>45</v>
      </c>
      <c r="E280" s="17" t="n">
        <v>170.837320574163</v>
      </c>
      <c r="F280" s="18" t="n">
        <v>0.889516153824546</v>
      </c>
      <c r="G280" s="18" t="n">
        <v>0</v>
      </c>
      <c r="H280" s="17" t="n">
        <v>65.2428125</v>
      </c>
      <c r="I280" s="18" t="n">
        <v>3.9</v>
      </c>
      <c r="J280" s="18" t="n">
        <v>4.9</v>
      </c>
      <c r="K280" s="18" t="n">
        <v>27.53</v>
      </c>
      <c r="L280" s="18" t="n">
        <v>15.39</v>
      </c>
      <c r="M280" s="18" t="n">
        <f aca="false">AVERAGE(K280:L280)</f>
        <v>21.46</v>
      </c>
      <c r="N280" s="19" t="n">
        <v>2.94308571428572</v>
      </c>
      <c r="O280" s="18"/>
      <c r="AB280" s="18" t="n">
        <v>27.53</v>
      </c>
      <c r="AC280" s="18" t="n">
        <v>15.39</v>
      </c>
      <c r="AD280" s="18" t="n">
        <f aca="false">AVERAGE(AB280:AC280)</f>
        <v>21.46</v>
      </c>
      <c r="AF280" s="18" t="n">
        <v>0</v>
      </c>
      <c r="AJ280" s="17"/>
      <c r="AK280" s="14"/>
      <c r="AL280" s="14"/>
      <c r="AM280" s="14"/>
      <c r="AN280" s="14"/>
      <c r="AO280" s="14"/>
      <c r="AP280" s="18"/>
      <c r="AQ280" s="19"/>
    </row>
    <row r="281" customFormat="false" ht="11.25" hidden="false" customHeight="false" outlineLevel="0" collapsed="false">
      <c r="A281" s="8" t="n">
        <v>188</v>
      </c>
      <c r="B281" s="9" t="n">
        <v>2024</v>
      </c>
      <c r="C281" s="9" t="n">
        <v>6</v>
      </c>
      <c r="D281" s="9" t="s">
        <v>45</v>
      </c>
      <c r="E281" s="17" t="n">
        <v>342.344497607656</v>
      </c>
      <c r="F281" s="18" t="n">
        <v>7.36117142988896</v>
      </c>
      <c r="G281" s="18" t="n">
        <v>0</v>
      </c>
      <c r="H281" s="17" t="n">
        <v>72.4324</v>
      </c>
      <c r="I281" s="4" t="n">
        <v>8.3</v>
      </c>
      <c r="J281" s="18" t="n">
        <v>6.5</v>
      </c>
      <c r="K281" s="18" t="n">
        <v>27.53</v>
      </c>
      <c r="L281" s="18" t="n">
        <v>11.71</v>
      </c>
      <c r="M281" s="18" t="n">
        <f aca="false">AVERAGE(K281:L281)</f>
        <v>19.62</v>
      </c>
      <c r="N281" s="19" t="n">
        <v>2.69074285714286</v>
      </c>
      <c r="O281" s="18"/>
      <c r="AB281" s="18" t="n">
        <v>27.53</v>
      </c>
      <c r="AC281" s="18" t="n">
        <v>11.71</v>
      </c>
      <c r="AD281" s="18" t="n">
        <f aca="false">AVERAGE(AB281:AC281)</f>
        <v>19.62</v>
      </c>
      <c r="AF281" s="18" t="n">
        <v>0</v>
      </c>
      <c r="AJ281" s="17"/>
      <c r="AK281" s="14"/>
      <c r="AL281" s="14"/>
      <c r="AM281" s="14"/>
      <c r="AN281" s="14"/>
      <c r="AO281" s="14"/>
      <c r="AP281" s="18"/>
      <c r="AQ281" s="19"/>
    </row>
    <row r="282" customFormat="false" ht="11.25" hidden="false" customHeight="false" outlineLevel="0" collapsed="false">
      <c r="A282" s="8" t="n">
        <v>189</v>
      </c>
      <c r="B282" s="9" t="n">
        <v>2024</v>
      </c>
      <c r="C282" s="9" t="n">
        <v>7</v>
      </c>
      <c r="D282" s="9" t="s">
        <v>45</v>
      </c>
      <c r="E282" s="17" t="n">
        <v>304.545454545455</v>
      </c>
      <c r="F282" s="18" t="n">
        <v>5.93486157688551</v>
      </c>
      <c r="G282" s="18" t="n">
        <v>0</v>
      </c>
      <c r="H282" s="17" t="n">
        <v>68.19927</v>
      </c>
      <c r="I282" s="4" t="n">
        <v>7</v>
      </c>
      <c r="J282" s="18" t="n">
        <v>6.1</v>
      </c>
      <c r="K282" s="18" t="n">
        <v>30.22</v>
      </c>
      <c r="L282" s="18" t="n">
        <v>11.04</v>
      </c>
      <c r="M282" s="18" t="n">
        <f aca="false">AVERAGE(K282:L282)</f>
        <v>20.63</v>
      </c>
      <c r="N282" s="19" t="n">
        <v>2.82925714285714</v>
      </c>
      <c r="O282" s="18"/>
      <c r="AB282" s="18" t="n">
        <v>30.22</v>
      </c>
      <c r="AC282" s="18" t="n">
        <v>11.04</v>
      </c>
      <c r="AD282" s="18" t="n">
        <f aca="false">AVERAGE(AB282:AC282)</f>
        <v>20.63</v>
      </c>
      <c r="AF282" s="18" t="n">
        <v>0</v>
      </c>
      <c r="AJ282" s="17"/>
      <c r="AK282" s="14"/>
      <c r="AL282" s="14"/>
      <c r="AM282" s="14"/>
      <c r="AN282" s="14"/>
      <c r="AO282" s="14"/>
      <c r="AP282" s="18"/>
      <c r="AQ282" s="19"/>
    </row>
    <row r="283" customFormat="false" ht="11.25" hidden="false" customHeight="false" outlineLevel="0" collapsed="false">
      <c r="A283" s="8" t="n">
        <v>190</v>
      </c>
      <c r="B283" s="9" t="n">
        <v>2024</v>
      </c>
      <c r="C283" s="9" t="n">
        <v>8</v>
      </c>
      <c r="D283" s="9" t="s">
        <v>45</v>
      </c>
      <c r="E283" s="17" t="n">
        <v>240.66985645933</v>
      </c>
      <c r="F283" s="18" t="n">
        <v>3.52457847086068</v>
      </c>
      <c r="G283" s="18" t="n">
        <v>4.1</v>
      </c>
      <c r="H283" s="17" t="n">
        <v>82.84667</v>
      </c>
      <c r="I283" s="4" t="n">
        <v>7.4</v>
      </c>
      <c r="J283" s="18" t="n">
        <v>5.9</v>
      </c>
      <c r="K283" s="18" t="n">
        <v>25.28</v>
      </c>
      <c r="L283" s="18" t="n">
        <v>11.33</v>
      </c>
      <c r="M283" s="18" t="n">
        <f aca="false">AVERAGE(K283:L283)</f>
        <v>18.305</v>
      </c>
      <c r="N283" s="19" t="n">
        <v>2.5104</v>
      </c>
      <c r="O283" s="18"/>
      <c r="AB283" s="18" t="n">
        <v>25.28</v>
      </c>
      <c r="AC283" s="18" t="n">
        <v>11.33</v>
      </c>
      <c r="AD283" s="18" t="n">
        <f aca="false">AVERAGE(AB283:AC283)</f>
        <v>18.305</v>
      </c>
      <c r="AF283" s="18" t="n">
        <v>4.1</v>
      </c>
      <c r="AJ283" s="17"/>
      <c r="AK283" s="14"/>
      <c r="AL283" s="14"/>
      <c r="AM283" s="14"/>
      <c r="AN283" s="14"/>
      <c r="AO283" s="14"/>
      <c r="AP283" s="18"/>
      <c r="AQ283" s="19"/>
    </row>
    <row r="284" customFormat="false" ht="11.25" hidden="false" customHeight="false" outlineLevel="0" collapsed="false">
      <c r="A284" s="8" t="n">
        <v>191</v>
      </c>
      <c r="B284" s="9" t="n">
        <v>2024</v>
      </c>
      <c r="C284" s="9" t="n">
        <v>9</v>
      </c>
      <c r="D284" s="9" t="s">
        <v>45</v>
      </c>
      <c r="E284" s="17" t="n">
        <v>36.4832535885167</v>
      </c>
      <c r="F284" s="18" t="n">
        <v>0</v>
      </c>
      <c r="G284" s="18" t="n">
        <v>26.1</v>
      </c>
      <c r="H284" s="17" t="n">
        <v>99.9208</v>
      </c>
      <c r="I284" s="4" t="n">
        <v>6.1</v>
      </c>
      <c r="J284" s="18" t="n">
        <v>3.8</v>
      </c>
      <c r="K284" s="18" t="n">
        <v>15.54</v>
      </c>
      <c r="L284" s="18" t="n">
        <v>13.33</v>
      </c>
      <c r="M284" s="18" t="n">
        <f aca="false">AVERAGE(K284:L284)</f>
        <v>14.435</v>
      </c>
      <c r="N284" s="19" t="n">
        <v>1.97965714285714</v>
      </c>
      <c r="O284" s="18"/>
      <c r="AB284" s="18" t="n">
        <v>15.54</v>
      </c>
      <c r="AC284" s="18" t="n">
        <v>13.33</v>
      </c>
      <c r="AD284" s="18" t="n">
        <f aca="false">AVERAGE(AB284:AC284)</f>
        <v>14.435</v>
      </c>
      <c r="AF284" s="18" t="n">
        <v>26.1</v>
      </c>
      <c r="AJ284" s="17"/>
      <c r="AK284" s="14"/>
      <c r="AL284" s="14"/>
      <c r="AM284" s="14"/>
      <c r="AN284" s="14"/>
      <c r="AO284" s="14"/>
      <c r="AP284" s="18"/>
      <c r="AQ284" s="19"/>
    </row>
    <row r="285" customFormat="false" ht="11.25" hidden="false" customHeight="false" outlineLevel="0" collapsed="false">
      <c r="A285" s="8" t="n">
        <v>192</v>
      </c>
      <c r="B285" s="9" t="n">
        <v>2024</v>
      </c>
      <c r="C285" s="9" t="n">
        <v>10</v>
      </c>
      <c r="D285" s="9" t="s">
        <v>45</v>
      </c>
      <c r="E285" s="17" t="n">
        <v>222.727272727273</v>
      </c>
      <c r="F285" s="18" t="n">
        <v>2.8</v>
      </c>
      <c r="G285" s="18" t="n">
        <v>0.254</v>
      </c>
      <c r="H285" s="17" t="n">
        <v>93.8089583333333</v>
      </c>
      <c r="I285" s="18" t="n">
        <v>4.7</v>
      </c>
      <c r="J285" s="18" t="n">
        <v>4.3</v>
      </c>
      <c r="K285" s="18" t="n">
        <v>23.5</v>
      </c>
      <c r="L285" s="18" t="n">
        <v>14.6</v>
      </c>
      <c r="M285" s="18" t="n">
        <f aca="false">AVERAGE(K285:L285)</f>
        <v>19.05</v>
      </c>
      <c r="N285" s="19" t="n">
        <v>2.61</v>
      </c>
      <c r="O285" s="18"/>
      <c r="AB285" s="18" t="n">
        <v>23.5</v>
      </c>
      <c r="AC285" s="18" t="n">
        <v>14.6</v>
      </c>
      <c r="AD285" s="18" t="n">
        <f aca="false">AVERAGE(AB285:AC285)</f>
        <v>19.05</v>
      </c>
      <c r="AF285" s="18" t="n">
        <v>0.3</v>
      </c>
      <c r="AJ285" s="17"/>
      <c r="AK285" s="14"/>
      <c r="AL285" s="14"/>
      <c r="AM285" s="14"/>
      <c r="AN285" s="14"/>
      <c r="AO285" s="14"/>
      <c r="AP285" s="18"/>
      <c r="AQ285" s="19"/>
    </row>
    <row r="286" customFormat="false" ht="11.25" hidden="false" customHeight="false" outlineLevel="0" collapsed="false">
      <c r="A286" s="8" t="n">
        <v>193</v>
      </c>
      <c r="B286" s="9" t="n">
        <v>2024</v>
      </c>
      <c r="C286" s="9" t="n">
        <v>11</v>
      </c>
      <c r="D286" s="9" t="s">
        <v>45</v>
      </c>
      <c r="E286" s="17" t="n">
        <v>279.904306220096</v>
      </c>
      <c r="F286" s="18" t="n">
        <v>5</v>
      </c>
      <c r="G286" s="18" t="n">
        <v>0</v>
      </c>
      <c r="H286" s="17" t="n">
        <v>84.0002083333333</v>
      </c>
      <c r="I286" s="18" t="n">
        <v>3.8</v>
      </c>
      <c r="J286" s="18" t="n">
        <v>3.9</v>
      </c>
      <c r="K286" s="18" t="n">
        <v>29.6</v>
      </c>
      <c r="L286" s="18" t="n">
        <v>15.3</v>
      </c>
      <c r="M286" s="18" t="n">
        <f aca="false">AVERAGE(K286:L286)</f>
        <v>22.45</v>
      </c>
      <c r="N286" s="19" t="n">
        <v>3.08</v>
      </c>
      <c r="O286" s="18"/>
      <c r="AB286" s="18" t="n">
        <v>29.6</v>
      </c>
      <c r="AC286" s="18" t="n">
        <v>15.3</v>
      </c>
      <c r="AD286" s="18" t="n">
        <f aca="false">AVERAGE(AB286:AC286)</f>
        <v>22.45</v>
      </c>
      <c r="AF286" s="18" t="n">
        <v>0</v>
      </c>
      <c r="AJ286" s="17"/>
      <c r="AK286" s="14"/>
      <c r="AL286" s="14"/>
      <c r="AM286" s="14"/>
      <c r="AN286" s="14"/>
      <c r="AO286" s="14"/>
      <c r="AP286" s="18"/>
      <c r="AQ286" s="19"/>
    </row>
    <row r="287" customFormat="false" ht="11.25" hidden="false" customHeight="false" outlineLevel="0" collapsed="false">
      <c r="A287" s="8" t="n">
        <v>194</v>
      </c>
      <c r="B287" s="9" t="n">
        <v>2024</v>
      </c>
      <c r="C287" s="9" t="n">
        <v>12</v>
      </c>
      <c r="D287" s="9" t="s">
        <v>45</v>
      </c>
      <c r="E287" s="17" t="n">
        <v>236.124401913876</v>
      </c>
      <c r="F287" s="18" t="n">
        <v>3.35306019739824</v>
      </c>
      <c r="G287" s="18" t="n">
        <v>0</v>
      </c>
      <c r="H287" s="17" t="n">
        <v>80.0403125</v>
      </c>
      <c r="I287" s="18" t="n">
        <v>8.7</v>
      </c>
      <c r="J287" s="18" t="n">
        <v>11.4</v>
      </c>
      <c r="K287" s="18" t="n">
        <v>25.33</v>
      </c>
      <c r="L287" s="18" t="n">
        <v>15.49</v>
      </c>
      <c r="M287" s="18" t="n">
        <f aca="false">AVERAGE(K287:L287)</f>
        <v>20.41</v>
      </c>
      <c r="N287" s="19" t="n">
        <v>2.79908571428571</v>
      </c>
      <c r="O287" s="18"/>
      <c r="AB287" s="18" t="n">
        <v>25.33</v>
      </c>
      <c r="AC287" s="18" t="n">
        <v>15.49</v>
      </c>
      <c r="AD287" s="18" t="n">
        <f aca="false">AVERAGE(AB287:AC287)</f>
        <v>20.41</v>
      </c>
      <c r="AF287" s="18" t="n">
        <v>0</v>
      </c>
      <c r="AJ287" s="17"/>
      <c r="AK287" s="14"/>
      <c r="AL287" s="14"/>
      <c r="AM287" s="14"/>
      <c r="AN287" s="14"/>
      <c r="AO287" s="14"/>
      <c r="AP287" s="18"/>
      <c r="AQ287" s="19"/>
    </row>
    <row r="288" customFormat="false" ht="11.25" hidden="false" customHeight="false" outlineLevel="0" collapsed="false">
      <c r="A288" s="8" t="n">
        <v>195</v>
      </c>
      <c r="B288" s="9" t="n">
        <v>2024</v>
      </c>
      <c r="C288" s="9" t="n">
        <v>13</v>
      </c>
      <c r="D288" s="9" t="s">
        <v>45</v>
      </c>
      <c r="E288" s="17" t="n">
        <v>282.057416267943</v>
      </c>
      <c r="F288" s="18" t="n">
        <v>5.08629748712396</v>
      </c>
      <c r="G288" s="18" t="n">
        <v>0</v>
      </c>
      <c r="H288" s="17" t="n">
        <v>81.02667</v>
      </c>
      <c r="I288" s="18" t="n">
        <v>7.8</v>
      </c>
      <c r="J288" s="18" t="n">
        <v>6.8</v>
      </c>
      <c r="K288" s="18" t="n">
        <v>24.75</v>
      </c>
      <c r="L288" s="18" t="n">
        <v>14.63</v>
      </c>
      <c r="M288" s="18" t="n">
        <f aca="false">AVERAGE(K288:L288)</f>
        <v>19.69</v>
      </c>
      <c r="N288" s="19" t="n">
        <v>2.70034285714286</v>
      </c>
      <c r="O288" s="18"/>
      <c r="AB288" s="18" t="n">
        <v>24.75</v>
      </c>
      <c r="AC288" s="18" t="n">
        <v>14.63</v>
      </c>
      <c r="AD288" s="18" t="n">
        <f aca="false">AVERAGE(AB288:AC288)</f>
        <v>19.69</v>
      </c>
      <c r="AF288" s="18" t="n">
        <v>0</v>
      </c>
      <c r="AJ288" s="17"/>
      <c r="AK288" s="14"/>
      <c r="AL288" s="14"/>
      <c r="AM288" s="14"/>
      <c r="AN288" s="14"/>
      <c r="AO288" s="14"/>
      <c r="AP288" s="18"/>
      <c r="AQ288" s="19"/>
    </row>
    <row r="289" customFormat="false" ht="11.25" hidden="false" customHeight="false" outlineLevel="0" collapsed="false">
      <c r="A289" s="8" t="n">
        <v>196</v>
      </c>
      <c r="B289" s="9" t="n">
        <v>2024</v>
      </c>
      <c r="C289" s="9" t="n">
        <v>14</v>
      </c>
      <c r="D289" s="9" t="s">
        <v>45</v>
      </c>
      <c r="E289" s="17" t="n">
        <v>336.363636363636</v>
      </c>
      <c r="F289" s="18" t="n">
        <v>7.13548949112259</v>
      </c>
      <c r="G289" s="18" t="n">
        <v>0</v>
      </c>
      <c r="H289" s="17" t="n">
        <v>68.71469</v>
      </c>
      <c r="I289" s="18" t="n">
        <v>11.1</v>
      </c>
      <c r="J289" s="18" t="n">
        <v>6.3</v>
      </c>
      <c r="K289" s="18" t="n">
        <v>29.21</v>
      </c>
      <c r="L289" s="18" t="n">
        <v>13</v>
      </c>
      <c r="M289" s="18" t="n">
        <f aca="false">AVERAGE(K289:L289)</f>
        <v>21.105</v>
      </c>
      <c r="N289" s="19" t="n">
        <v>2.8944</v>
      </c>
      <c r="O289" s="18"/>
      <c r="AB289" s="18" t="n">
        <v>29.21</v>
      </c>
      <c r="AC289" s="18" t="n">
        <v>13</v>
      </c>
      <c r="AD289" s="18" t="n">
        <f aca="false">AVERAGE(AB289:AC289)</f>
        <v>21.105</v>
      </c>
      <c r="AF289" s="18" t="n">
        <v>0</v>
      </c>
      <c r="AJ289" s="17"/>
      <c r="AK289" s="14"/>
      <c r="AL289" s="14"/>
      <c r="AM289" s="14"/>
      <c r="AN289" s="14"/>
      <c r="AO289" s="14"/>
      <c r="AP289" s="18"/>
      <c r="AQ289" s="19"/>
    </row>
    <row r="290" customFormat="false" ht="11.25" hidden="false" customHeight="false" outlineLevel="0" collapsed="false">
      <c r="A290" s="8" t="n">
        <v>197</v>
      </c>
      <c r="B290" s="9" t="n">
        <v>2024</v>
      </c>
      <c r="C290" s="9" t="n">
        <v>15</v>
      </c>
      <c r="D290" s="9" t="s">
        <v>45</v>
      </c>
      <c r="E290" s="17" t="n">
        <v>343.540669856459</v>
      </c>
      <c r="F290" s="18" t="n">
        <v>7.4</v>
      </c>
      <c r="G290" s="18" t="n">
        <v>0</v>
      </c>
      <c r="H290" s="17" t="n">
        <v>79.1384375</v>
      </c>
      <c r="I290" s="18" t="n">
        <v>8.3</v>
      </c>
      <c r="J290" s="18" t="n">
        <v>6.9</v>
      </c>
      <c r="K290" s="18" t="n">
        <v>25.9</v>
      </c>
      <c r="L290" s="18" t="n">
        <v>13.6</v>
      </c>
      <c r="M290" s="18" t="n">
        <f aca="false">AVERAGE(K290:L290)</f>
        <v>19.75</v>
      </c>
      <c r="N290" s="19" t="n">
        <v>2.71</v>
      </c>
      <c r="O290" s="18"/>
      <c r="AB290" s="18" t="n">
        <v>25.9</v>
      </c>
      <c r="AC290" s="18" t="n">
        <v>13.6</v>
      </c>
      <c r="AD290" s="18" t="n">
        <f aca="false">AVERAGE(AB290:AC290)</f>
        <v>19.75</v>
      </c>
      <c r="AF290" s="18" t="n">
        <v>0</v>
      </c>
      <c r="AJ290" s="17"/>
      <c r="AK290" s="14"/>
      <c r="AL290" s="14"/>
      <c r="AM290" s="14"/>
      <c r="AN290" s="14"/>
      <c r="AO290" s="14"/>
      <c r="AP290" s="18"/>
      <c r="AQ290" s="19"/>
    </row>
    <row r="291" customFormat="false" ht="11.25" hidden="false" customHeight="false" outlineLevel="0" collapsed="false">
      <c r="A291" s="8" t="n">
        <v>198</v>
      </c>
      <c r="B291" s="9" t="n">
        <v>2024</v>
      </c>
      <c r="C291" s="9" t="n">
        <v>16</v>
      </c>
      <c r="D291" s="9" t="s">
        <v>45</v>
      </c>
      <c r="E291" s="17" t="n">
        <v>354.066985645933</v>
      </c>
      <c r="F291" s="18" t="n">
        <v>7.8</v>
      </c>
      <c r="G291" s="18" t="n">
        <v>0</v>
      </c>
      <c r="H291" s="17" t="n">
        <v>76.7764583333333</v>
      </c>
      <c r="I291" s="18" t="n">
        <v>7.7</v>
      </c>
      <c r="J291" s="18" t="n">
        <v>5.4</v>
      </c>
      <c r="K291" s="18" t="n">
        <v>27.4</v>
      </c>
      <c r="L291" s="18" t="n">
        <v>11.5</v>
      </c>
      <c r="M291" s="18" t="n">
        <f aca="false">AVERAGE(K291:L291)</f>
        <v>19.45</v>
      </c>
      <c r="N291" s="19" t="n">
        <v>2.67</v>
      </c>
      <c r="O291" s="18"/>
      <c r="AB291" s="18" t="n">
        <v>27.4</v>
      </c>
      <c r="AC291" s="18" t="n">
        <v>11.5</v>
      </c>
      <c r="AD291" s="18" t="n">
        <f aca="false">AVERAGE(AB291:AC291)</f>
        <v>19.45</v>
      </c>
      <c r="AF291" s="18" t="n">
        <v>0</v>
      </c>
      <c r="AJ291" s="17"/>
      <c r="AK291" s="14"/>
      <c r="AL291" s="14"/>
      <c r="AM291" s="14"/>
      <c r="AN291" s="14"/>
      <c r="AO291" s="14"/>
      <c r="AP291" s="18"/>
      <c r="AQ291" s="19"/>
    </row>
    <row r="292" customFormat="false" ht="11.25" hidden="false" customHeight="false" outlineLevel="0" collapsed="false">
      <c r="A292" s="8" t="n">
        <v>199</v>
      </c>
      <c r="B292" s="9" t="n">
        <v>2024</v>
      </c>
      <c r="C292" s="9" t="n">
        <v>17</v>
      </c>
      <c r="D292" s="9" t="s">
        <v>45</v>
      </c>
      <c r="E292" s="17" t="n">
        <v>362.200956937799</v>
      </c>
      <c r="F292" s="18" t="n">
        <v>8.1</v>
      </c>
      <c r="G292" s="18" t="n">
        <v>0</v>
      </c>
      <c r="H292" s="17" t="n">
        <v>75.8789583333333</v>
      </c>
      <c r="I292" s="18" t="n">
        <v>6.4</v>
      </c>
      <c r="J292" s="18" t="n">
        <v>5.7</v>
      </c>
      <c r="K292" s="18" t="n">
        <v>27.3</v>
      </c>
      <c r="L292" s="18" t="n">
        <v>12.5</v>
      </c>
      <c r="M292" s="18" t="n">
        <f aca="false">AVERAGE(K292:L292)</f>
        <v>19.9</v>
      </c>
      <c r="N292" s="19" t="n">
        <v>2.73</v>
      </c>
      <c r="O292" s="18"/>
      <c r="AB292" s="18" t="n">
        <v>27.3</v>
      </c>
      <c r="AC292" s="18" t="n">
        <v>12.5</v>
      </c>
      <c r="AD292" s="18" t="n">
        <f aca="false">AVERAGE(AB292:AC292)</f>
        <v>19.9</v>
      </c>
      <c r="AF292" s="18" t="n">
        <v>0</v>
      </c>
      <c r="AJ292" s="17"/>
      <c r="AK292" s="14"/>
      <c r="AL292" s="14"/>
      <c r="AM292" s="14"/>
      <c r="AN292" s="14"/>
      <c r="AO292" s="14"/>
      <c r="AP292" s="18"/>
      <c r="AQ292" s="19"/>
    </row>
    <row r="293" customFormat="false" ht="11.25" hidden="false" customHeight="false" outlineLevel="0" collapsed="false">
      <c r="A293" s="8" t="n">
        <v>200</v>
      </c>
      <c r="B293" s="9" t="n">
        <v>2024</v>
      </c>
      <c r="C293" s="9" t="n">
        <v>18</v>
      </c>
      <c r="D293" s="9" t="s">
        <v>45</v>
      </c>
      <c r="E293" s="17" t="n">
        <v>377.99043062201</v>
      </c>
      <c r="F293" s="18" t="n">
        <v>8.7</v>
      </c>
      <c r="G293" s="18" t="n">
        <v>0</v>
      </c>
      <c r="H293" s="17" t="n">
        <v>67.5927083333333</v>
      </c>
      <c r="I293" s="18" t="n">
        <v>6.3</v>
      </c>
      <c r="J293" s="18" t="n">
        <v>5.7</v>
      </c>
      <c r="K293" s="18" t="n">
        <v>27.9</v>
      </c>
      <c r="L293" s="18" t="n">
        <v>11.3</v>
      </c>
      <c r="M293" s="18" t="n">
        <f aca="false">AVERAGE(K293:L293)</f>
        <v>19.6</v>
      </c>
      <c r="N293" s="19" t="n">
        <v>2.69</v>
      </c>
      <c r="O293" s="18"/>
      <c r="AB293" s="18" t="n">
        <v>27.9</v>
      </c>
      <c r="AC293" s="18" t="n">
        <v>11.3</v>
      </c>
      <c r="AD293" s="18" t="n">
        <f aca="false">AVERAGE(AB293:AC293)</f>
        <v>19.6</v>
      </c>
      <c r="AF293" s="18" t="n">
        <v>0</v>
      </c>
      <c r="AJ293" s="17"/>
      <c r="AK293" s="14"/>
      <c r="AL293" s="14"/>
      <c r="AM293" s="14"/>
      <c r="AN293" s="14"/>
      <c r="AO293" s="14"/>
      <c r="AP293" s="18"/>
      <c r="AQ293" s="19"/>
    </row>
    <row r="294" customFormat="false" ht="11.25" hidden="false" customHeight="false" outlineLevel="0" collapsed="false">
      <c r="A294" s="8" t="n">
        <v>201</v>
      </c>
      <c r="B294" s="9" t="n">
        <v>2024</v>
      </c>
      <c r="C294" s="9" t="n">
        <v>19</v>
      </c>
      <c r="D294" s="9" t="s">
        <v>45</v>
      </c>
      <c r="E294" s="17" t="n">
        <v>388.516746411483</v>
      </c>
      <c r="F294" s="18" t="n">
        <v>9</v>
      </c>
      <c r="G294" s="18" t="n">
        <v>0</v>
      </c>
      <c r="H294" s="17" t="n">
        <v>70.8051041666667</v>
      </c>
      <c r="I294" s="18" t="n">
        <v>6</v>
      </c>
      <c r="J294" s="18" t="n">
        <v>5.1</v>
      </c>
      <c r="K294" s="18" t="n">
        <v>25.95</v>
      </c>
      <c r="L294" s="18" t="n">
        <v>10.42</v>
      </c>
      <c r="M294" s="18" t="n">
        <f aca="false">AVERAGE(K294:L294)</f>
        <v>18.185</v>
      </c>
      <c r="N294" s="19" t="n">
        <v>2.49</v>
      </c>
      <c r="O294" s="18"/>
      <c r="AB294" s="18" t="n">
        <v>25.95</v>
      </c>
      <c r="AC294" s="18" t="n">
        <v>10.42</v>
      </c>
      <c r="AD294" s="18" t="n">
        <f aca="false">AVERAGE(AB294:AC294)</f>
        <v>18.185</v>
      </c>
      <c r="AF294" s="18" t="n">
        <v>0</v>
      </c>
      <c r="AJ294" s="17"/>
      <c r="AK294" s="14"/>
      <c r="AL294" s="14"/>
      <c r="AM294" s="14"/>
      <c r="AN294" s="14"/>
      <c r="AO294" s="14"/>
      <c r="AP294" s="18"/>
      <c r="AQ294" s="19"/>
    </row>
    <row r="295" customFormat="false" ht="11.25" hidden="false" customHeight="false" outlineLevel="0" collapsed="false">
      <c r="A295" s="8" t="n">
        <v>202</v>
      </c>
      <c r="B295" s="9" t="n">
        <v>2024</v>
      </c>
      <c r="C295" s="9" t="n">
        <v>20</v>
      </c>
      <c r="D295" s="9" t="s">
        <v>45</v>
      </c>
      <c r="E295" s="17" t="n">
        <v>385.167464114833</v>
      </c>
      <c r="F295" s="18" t="n">
        <v>9.1</v>
      </c>
      <c r="G295" s="18" t="n">
        <v>0</v>
      </c>
      <c r="H295" s="17" t="n">
        <v>67.24969</v>
      </c>
      <c r="I295" s="18" t="n">
        <v>4.4</v>
      </c>
      <c r="J295" s="18" t="n">
        <v>5.4</v>
      </c>
      <c r="K295" s="18" t="n">
        <v>27.44</v>
      </c>
      <c r="L295" s="18" t="n">
        <v>9.04</v>
      </c>
      <c r="M295" s="18" t="n">
        <f aca="false">AVERAGE(K295:L295)</f>
        <v>18.24</v>
      </c>
      <c r="N295" s="19" t="n">
        <v>2.5</v>
      </c>
      <c r="O295" s="18"/>
      <c r="Q295" s="18"/>
      <c r="AB295" s="18" t="n">
        <v>27.44</v>
      </c>
      <c r="AC295" s="18" t="n">
        <v>9.04</v>
      </c>
      <c r="AD295" s="18" t="n">
        <f aca="false">AVERAGE(AB295:AC295)</f>
        <v>18.24</v>
      </c>
      <c r="AF295" s="18" t="n">
        <v>0</v>
      </c>
      <c r="AJ295" s="17"/>
      <c r="AK295" s="14"/>
      <c r="AL295" s="14"/>
      <c r="AM295" s="14"/>
      <c r="AN295" s="14"/>
      <c r="AO295" s="14"/>
      <c r="AP295" s="18"/>
      <c r="AQ295" s="19"/>
    </row>
    <row r="296" customFormat="false" ht="11.25" hidden="false" customHeight="false" outlineLevel="0" collapsed="false">
      <c r="A296" s="8" t="n">
        <v>203</v>
      </c>
      <c r="B296" s="9" t="n">
        <v>2024</v>
      </c>
      <c r="C296" s="9" t="n">
        <v>21</v>
      </c>
      <c r="D296" s="9" t="s">
        <v>45</v>
      </c>
      <c r="E296" s="17" t="n">
        <v>381.1004784689</v>
      </c>
      <c r="F296" s="18" t="n">
        <v>8.8</v>
      </c>
      <c r="G296" s="18" t="n">
        <v>0</v>
      </c>
      <c r="H296" s="17" t="n">
        <v>72.31219</v>
      </c>
      <c r="I296" s="23" t="n">
        <v>3.9</v>
      </c>
      <c r="J296" s="18" t="n">
        <v>4.9</v>
      </c>
      <c r="K296" s="18" t="n">
        <v>28.3</v>
      </c>
      <c r="L296" s="18" t="n">
        <v>8.8</v>
      </c>
      <c r="M296" s="18" t="n">
        <f aca="false">AVERAGE(K296:L296)</f>
        <v>18.55</v>
      </c>
      <c r="N296" s="19" t="n">
        <v>2.54</v>
      </c>
      <c r="O296" s="18"/>
      <c r="Q296" s="18"/>
      <c r="AB296" s="18" t="n">
        <v>28.3</v>
      </c>
      <c r="AC296" s="18" t="n">
        <v>8.8</v>
      </c>
      <c r="AD296" s="18" t="n">
        <f aca="false">AVERAGE(AB296:AC296)</f>
        <v>18.55</v>
      </c>
      <c r="AF296" s="18" t="n">
        <v>0</v>
      </c>
      <c r="AJ296" s="17"/>
      <c r="AK296" s="14"/>
      <c r="AL296" s="14"/>
      <c r="AM296" s="14"/>
      <c r="AN296" s="14"/>
      <c r="AO296" s="14"/>
      <c r="AP296" s="18"/>
      <c r="AQ296" s="19"/>
    </row>
    <row r="297" customFormat="false" ht="11.25" hidden="false" customHeight="false" outlineLevel="0" collapsed="false">
      <c r="A297" s="8" t="n">
        <v>204</v>
      </c>
      <c r="B297" s="9" t="n">
        <v>2024</v>
      </c>
      <c r="C297" s="9" t="n">
        <v>22</v>
      </c>
      <c r="D297" s="9" t="s">
        <v>45</v>
      </c>
      <c r="E297" s="17" t="n">
        <v>383.492822966507</v>
      </c>
      <c r="F297" s="18" t="n">
        <v>8.9</v>
      </c>
      <c r="G297" s="18" t="n">
        <v>0</v>
      </c>
      <c r="H297" s="17" t="n">
        <v>63.5435416666667</v>
      </c>
      <c r="I297" s="18" t="n">
        <v>9.1</v>
      </c>
      <c r="J297" s="18" t="n">
        <v>6.9</v>
      </c>
      <c r="K297" s="18" t="n">
        <v>28.1</v>
      </c>
      <c r="L297" s="18" t="n">
        <v>9.4</v>
      </c>
      <c r="M297" s="18" t="n">
        <f aca="false">AVERAGE(K297:L297)</f>
        <v>18.75</v>
      </c>
      <c r="N297" s="19" t="n">
        <v>2.57</v>
      </c>
      <c r="O297" s="18"/>
      <c r="Q297" s="18"/>
      <c r="AB297" s="18" t="n">
        <v>28.1</v>
      </c>
      <c r="AC297" s="18" t="n">
        <v>9.4</v>
      </c>
      <c r="AD297" s="18" t="n">
        <f aca="false">AVERAGE(AB297:AC297)</f>
        <v>18.75</v>
      </c>
      <c r="AF297" s="18" t="n">
        <v>0</v>
      </c>
      <c r="AJ297" s="17"/>
      <c r="AK297" s="14"/>
      <c r="AL297" s="14"/>
      <c r="AM297" s="14"/>
      <c r="AN297" s="14"/>
      <c r="AO297" s="14"/>
      <c r="AP297" s="18"/>
      <c r="AQ297" s="19"/>
    </row>
    <row r="298" customFormat="false" ht="11.25" hidden="false" customHeight="false" outlineLevel="0" collapsed="false">
      <c r="A298" s="8" t="n">
        <v>205</v>
      </c>
      <c r="B298" s="9" t="n">
        <v>2024</v>
      </c>
      <c r="C298" s="9" t="n">
        <v>23</v>
      </c>
      <c r="D298" s="9" t="s">
        <v>45</v>
      </c>
      <c r="E298" s="17" t="n">
        <v>391.387559808613</v>
      </c>
      <c r="F298" s="18" t="n">
        <v>9.2</v>
      </c>
      <c r="G298" s="18" t="n">
        <v>0</v>
      </c>
      <c r="H298" s="17" t="n">
        <v>55.8338541666667</v>
      </c>
      <c r="I298" s="18" t="n">
        <v>8.6</v>
      </c>
      <c r="J298" s="18" t="n">
        <v>6.5</v>
      </c>
      <c r="K298" s="18" t="n">
        <v>28</v>
      </c>
      <c r="L298" s="18" t="n">
        <v>9.9</v>
      </c>
      <c r="M298" s="18" t="n">
        <f aca="false">AVERAGE(K298:L298)</f>
        <v>18.95</v>
      </c>
      <c r="N298" s="19" t="n">
        <v>2.6</v>
      </c>
      <c r="O298" s="18"/>
      <c r="Q298" s="18"/>
      <c r="AB298" s="18" t="n">
        <v>28</v>
      </c>
      <c r="AC298" s="18" t="n">
        <v>9.9</v>
      </c>
      <c r="AD298" s="18" t="n">
        <f aca="false">AVERAGE(AB298:AC298)</f>
        <v>18.95</v>
      </c>
      <c r="AF298" s="18" t="n">
        <v>0</v>
      </c>
      <c r="AJ298" s="17"/>
      <c r="AK298" s="14"/>
      <c r="AL298" s="14"/>
      <c r="AM298" s="14"/>
      <c r="AN298" s="14"/>
      <c r="AO298" s="14"/>
      <c r="AP298" s="18"/>
      <c r="AQ298" s="19"/>
    </row>
    <row r="299" customFormat="false" ht="11.25" hidden="false" customHeight="false" outlineLevel="0" collapsed="false">
      <c r="A299" s="8" t="n">
        <v>206</v>
      </c>
      <c r="B299" s="9" t="n">
        <v>2024</v>
      </c>
      <c r="C299" s="9" t="n">
        <v>24</v>
      </c>
      <c r="D299" s="9" t="s">
        <v>45</v>
      </c>
      <c r="E299" s="17" t="n">
        <v>387.320574162679</v>
      </c>
      <c r="F299" s="18" t="n">
        <v>9.1</v>
      </c>
      <c r="G299" s="18" t="n">
        <v>0</v>
      </c>
      <c r="H299" s="17" t="n">
        <v>61.1709375</v>
      </c>
      <c r="I299" s="18" t="n">
        <v>5.6</v>
      </c>
      <c r="J299" s="18" t="n">
        <v>5.8</v>
      </c>
      <c r="K299" s="18" t="n">
        <v>29.3</v>
      </c>
      <c r="L299" s="23" t="n">
        <v>7.4</v>
      </c>
      <c r="M299" s="18" t="n">
        <f aca="false">AVERAGE(K299:L299)</f>
        <v>18.35</v>
      </c>
      <c r="N299" s="19" t="n">
        <v>2.52</v>
      </c>
      <c r="O299" s="18"/>
      <c r="Q299" s="18"/>
      <c r="AB299" s="18" t="n">
        <v>29.3</v>
      </c>
      <c r="AC299" s="23" t="n">
        <v>7.4</v>
      </c>
      <c r="AD299" s="18" t="n">
        <f aca="false">AVERAGE(AB299:AC299)</f>
        <v>18.35</v>
      </c>
      <c r="AF299" s="18" t="n">
        <v>0</v>
      </c>
      <c r="AJ299" s="17"/>
      <c r="AK299" s="14"/>
      <c r="AL299" s="14"/>
      <c r="AM299" s="14"/>
      <c r="AN299" s="14"/>
      <c r="AO299" s="14"/>
      <c r="AP299" s="18"/>
      <c r="AQ299" s="19"/>
    </row>
    <row r="300" customFormat="false" ht="11.25" hidden="false" customHeight="false" outlineLevel="0" collapsed="false">
      <c r="A300" s="8" t="n">
        <v>207</v>
      </c>
      <c r="B300" s="9" t="n">
        <v>2024</v>
      </c>
      <c r="C300" s="9" t="n">
        <v>25</v>
      </c>
      <c r="D300" s="9" t="s">
        <v>45</v>
      </c>
      <c r="E300" s="17" t="n">
        <v>388.516746411483</v>
      </c>
      <c r="F300" s="18" t="n">
        <v>9.1</v>
      </c>
      <c r="G300" s="18" t="n">
        <v>0</v>
      </c>
      <c r="H300" s="17" t="n">
        <v>59.244375</v>
      </c>
      <c r="I300" s="18" t="n">
        <v>5.7</v>
      </c>
      <c r="J300" s="18" t="n">
        <v>6.5</v>
      </c>
      <c r="K300" s="18" t="n">
        <v>28.8</v>
      </c>
      <c r="L300" s="18" t="n">
        <v>8.6</v>
      </c>
      <c r="M300" s="18" t="n">
        <f aca="false">AVERAGE(K300:L300)</f>
        <v>18.7</v>
      </c>
      <c r="N300" s="19" t="n">
        <v>2.56</v>
      </c>
      <c r="O300" s="18"/>
      <c r="Q300" s="18"/>
      <c r="AB300" s="18" t="n">
        <v>28.8</v>
      </c>
      <c r="AC300" s="18" t="n">
        <v>8.6</v>
      </c>
      <c r="AD300" s="18" t="n">
        <f aca="false">AVERAGE(AB300:AC300)</f>
        <v>18.7</v>
      </c>
      <c r="AF300" s="18" t="n">
        <v>0</v>
      </c>
      <c r="AJ300" s="17"/>
      <c r="AK300" s="14"/>
      <c r="AL300" s="14"/>
      <c r="AM300" s="14"/>
      <c r="AN300" s="14"/>
      <c r="AO300" s="14"/>
      <c r="AP300" s="18"/>
      <c r="AQ300" s="19"/>
    </row>
    <row r="301" customFormat="false" ht="11.25" hidden="false" customHeight="false" outlineLevel="0" collapsed="false">
      <c r="A301" s="8" t="n">
        <v>208</v>
      </c>
      <c r="B301" s="9" t="n">
        <v>2024</v>
      </c>
      <c r="C301" s="9" t="n">
        <v>26</v>
      </c>
      <c r="D301" s="9" t="s">
        <v>45</v>
      </c>
      <c r="E301" s="17" t="n">
        <v>330.861244019139</v>
      </c>
      <c r="F301" s="18" t="n">
        <v>6.92786210745753</v>
      </c>
      <c r="G301" s="18" t="n">
        <v>0</v>
      </c>
      <c r="H301" s="17" t="n">
        <v>60.40125</v>
      </c>
      <c r="I301" s="18" t="n">
        <v>4.6</v>
      </c>
      <c r="J301" s="18" t="n">
        <v>5.9</v>
      </c>
      <c r="K301" s="18" t="n">
        <v>28.4</v>
      </c>
      <c r="L301" s="23" t="n">
        <v>9.99</v>
      </c>
      <c r="M301" s="18" t="n">
        <f aca="false">AVERAGE(K301:L301)</f>
        <v>19.195</v>
      </c>
      <c r="N301" s="19" t="n">
        <v>2.63245714285714</v>
      </c>
      <c r="O301" s="18"/>
      <c r="Q301" s="18"/>
      <c r="AB301" s="18" t="n">
        <v>28.4</v>
      </c>
      <c r="AC301" s="23" t="n">
        <v>9.99</v>
      </c>
      <c r="AD301" s="18" t="n">
        <f aca="false">AVERAGE(AB301:AC301)</f>
        <v>19.195</v>
      </c>
      <c r="AF301" s="18" t="n">
        <v>0</v>
      </c>
      <c r="AJ301" s="17"/>
      <c r="AK301" s="14"/>
      <c r="AL301" s="14"/>
      <c r="AM301" s="14"/>
      <c r="AN301" s="14"/>
      <c r="AO301" s="14"/>
      <c r="AP301" s="18"/>
      <c r="AQ301" s="19"/>
    </row>
    <row r="302" customFormat="false" ht="11.25" hidden="false" customHeight="false" outlineLevel="0" collapsed="false">
      <c r="A302" s="8" t="n">
        <v>209</v>
      </c>
      <c r="B302" s="9" t="n">
        <v>2024</v>
      </c>
      <c r="C302" s="9" t="n">
        <v>27</v>
      </c>
      <c r="D302" s="9" t="s">
        <v>45</v>
      </c>
      <c r="E302" s="17" t="n">
        <v>315.071770334928</v>
      </c>
      <c r="F302" s="18" t="n">
        <v>6.33206178911432</v>
      </c>
      <c r="G302" s="18" t="n">
        <v>0</v>
      </c>
      <c r="H302" s="17" t="n">
        <v>60.41344</v>
      </c>
      <c r="I302" s="18" t="n">
        <v>4.5</v>
      </c>
      <c r="J302" s="18" t="n">
        <v>6</v>
      </c>
      <c r="K302" s="18" t="n">
        <v>29.5</v>
      </c>
      <c r="L302" s="18" t="n">
        <v>11.33</v>
      </c>
      <c r="M302" s="18" t="n">
        <f aca="false">AVERAGE(K302:L302)</f>
        <v>20.415</v>
      </c>
      <c r="N302" s="19" t="n">
        <v>2.79977142857143</v>
      </c>
      <c r="O302" s="18"/>
      <c r="AB302" s="18" t="n">
        <v>29.5</v>
      </c>
      <c r="AC302" s="18" t="n">
        <v>11.33</v>
      </c>
      <c r="AD302" s="18" t="n">
        <f aca="false">AVERAGE(AB302:AC302)</f>
        <v>20.415</v>
      </c>
      <c r="AF302" s="18" t="n">
        <v>0</v>
      </c>
      <c r="AJ302" s="17"/>
      <c r="AK302" s="14"/>
      <c r="AL302" s="14"/>
      <c r="AM302" s="14"/>
      <c r="AN302" s="14"/>
      <c r="AO302" s="14"/>
      <c r="AP302" s="18"/>
      <c r="AQ302" s="19"/>
    </row>
    <row r="303" customFormat="false" ht="11.25" hidden="false" customHeight="false" outlineLevel="0" collapsed="false">
      <c r="A303" s="8" t="n">
        <v>210</v>
      </c>
      <c r="B303" s="9" t="n">
        <v>2024</v>
      </c>
      <c r="C303" s="9" t="n">
        <v>28</v>
      </c>
      <c r="D303" s="9" t="s">
        <v>45</v>
      </c>
      <c r="E303" s="17" t="n">
        <v>379.665071770335</v>
      </c>
      <c r="F303" s="18" t="n">
        <v>8.76942672779111</v>
      </c>
      <c r="G303" s="18" t="n">
        <v>0</v>
      </c>
      <c r="H303" s="17" t="n">
        <v>58.81375</v>
      </c>
      <c r="I303" s="18" t="n">
        <v>7.3</v>
      </c>
      <c r="J303" s="18" t="n">
        <v>6.9</v>
      </c>
      <c r="K303" s="18" t="n">
        <v>32.05</v>
      </c>
      <c r="L303" s="18" t="n">
        <v>10.61</v>
      </c>
      <c r="M303" s="18" t="n">
        <f aca="false">AVERAGE(K303:L303)</f>
        <v>21.33</v>
      </c>
      <c r="N303" s="19" t="n">
        <v>2.92525714285714</v>
      </c>
      <c r="O303" s="18"/>
      <c r="AB303" s="18" t="n">
        <v>32.05</v>
      </c>
      <c r="AC303" s="18" t="n">
        <v>10.61</v>
      </c>
      <c r="AD303" s="18" t="n">
        <f aca="false">AVERAGE(AB303:AC303)</f>
        <v>21.33</v>
      </c>
      <c r="AF303" s="18" t="n">
        <v>0</v>
      </c>
      <c r="AJ303" s="17"/>
      <c r="AK303" s="14"/>
      <c r="AL303" s="14"/>
      <c r="AM303" s="14"/>
      <c r="AN303" s="14"/>
      <c r="AO303" s="14"/>
      <c r="AP303" s="18"/>
      <c r="AQ303" s="19"/>
    </row>
    <row r="304" customFormat="false" ht="11.25" hidden="false" customHeight="false" outlineLevel="0" collapsed="false">
      <c r="A304" s="8" t="n">
        <v>211</v>
      </c>
      <c r="B304" s="9" t="n">
        <v>2024</v>
      </c>
      <c r="C304" s="9" t="n">
        <v>29</v>
      </c>
      <c r="D304" s="9" t="s">
        <v>45</v>
      </c>
      <c r="E304" s="17" t="n">
        <v>366.028708133971</v>
      </c>
      <c r="F304" s="18" t="n">
        <v>8.3</v>
      </c>
      <c r="G304" s="18" t="n">
        <v>0</v>
      </c>
      <c r="H304" s="17" t="n">
        <v>64.1071875</v>
      </c>
      <c r="I304" s="18" t="n">
        <v>10</v>
      </c>
      <c r="J304" s="18" t="n">
        <v>12.1</v>
      </c>
      <c r="K304" s="18" t="n">
        <v>30.1</v>
      </c>
      <c r="L304" s="18" t="n">
        <v>14</v>
      </c>
      <c r="M304" s="18" t="n">
        <f aca="false">AVERAGE(K304:L304)</f>
        <v>22.05</v>
      </c>
      <c r="N304" s="19" t="n">
        <v>3.02</v>
      </c>
      <c r="O304" s="18"/>
      <c r="AB304" s="18" t="n">
        <v>30.1</v>
      </c>
      <c r="AC304" s="18" t="n">
        <v>14</v>
      </c>
      <c r="AD304" s="18" t="n">
        <f aca="false">AVERAGE(AB304:AC304)</f>
        <v>22.05</v>
      </c>
      <c r="AF304" s="18" t="n">
        <v>0</v>
      </c>
      <c r="AJ304" s="17"/>
      <c r="AK304" s="14"/>
      <c r="AL304" s="14"/>
      <c r="AM304" s="14"/>
      <c r="AN304" s="14"/>
      <c r="AO304" s="14"/>
      <c r="AP304" s="18"/>
      <c r="AQ304" s="19"/>
    </row>
    <row r="305" customFormat="false" ht="11.25" hidden="false" customHeight="false" outlineLevel="0" collapsed="false">
      <c r="A305" s="8" t="n">
        <v>212</v>
      </c>
      <c r="B305" s="9" t="n">
        <v>2024</v>
      </c>
      <c r="C305" s="9" t="n">
        <v>30</v>
      </c>
      <c r="D305" s="9" t="s">
        <v>45</v>
      </c>
      <c r="E305" s="17" t="n">
        <v>115.980861244019</v>
      </c>
      <c r="F305" s="18" t="n">
        <v>0</v>
      </c>
      <c r="G305" s="18" t="n">
        <v>0</v>
      </c>
      <c r="H305" s="17" t="n">
        <v>88.2779166666667</v>
      </c>
      <c r="I305" s="18" t="n">
        <v>8.5</v>
      </c>
      <c r="J305" s="18" t="n">
        <v>9.8</v>
      </c>
      <c r="K305" s="18" t="n">
        <v>18.9</v>
      </c>
      <c r="L305" s="18" t="n">
        <v>14.3</v>
      </c>
      <c r="M305" s="18" t="n">
        <f aca="false">AVERAGE(K305:L305)</f>
        <v>16.6</v>
      </c>
      <c r="N305" s="19" t="n">
        <v>2.28</v>
      </c>
      <c r="O305" s="18"/>
      <c r="AB305" s="18" t="n">
        <v>18.9</v>
      </c>
      <c r="AC305" s="18" t="n">
        <v>14.3</v>
      </c>
      <c r="AD305" s="18" t="n">
        <f aca="false">AVERAGE(AB305:AC305)</f>
        <v>16.6</v>
      </c>
      <c r="AF305" s="18" t="n">
        <v>0</v>
      </c>
      <c r="AJ305" s="17"/>
      <c r="AK305" s="14"/>
      <c r="AL305" s="14"/>
      <c r="AM305" s="14"/>
      <c r="AN305" s="14"/>
      <c r="AO305" s="14"/>
      <c r="AP305" s="18"/>
      <c r="AQ305" s="19"/>
    </row>
    <row r="306" customFormat="false" ht="11.25" hidden="false" customHeight="false" outlineLevel="0" collapsed="false">
      <c r="A306" s="8" t="n">
        <v>213</v>
      </c>
      <c r="B306" s="9" t="n">
        <v>2024</v>
      </c>
      <c r="C306" s="9" t="n">
        <v>31</v>
      </c>
      <c r="D306" s="9" t="s">
        <v>45</v>
      </c>
      <c r="E306" s="17" t="n">
        <v>396.650717703349</v>
      </c>
      <c r="F306" s="18" t="n">
        <v>9.4</v>
      </c>
      <c r="G306" s="18" t="n">
        <v>0</v>
      </c>
      <c r="H306" s="17" t="n">
        <v>74.9469791666667</v>
      </c>
      <c r="I306" s="18" t="n">
        <v>7.5</v>
      </c>
      <c r="J306" s="18" t="n">
        <v>5</v>
      </c>
      <c r="K306" s="18" t="n">
        <v>29.1</v>
      </c>
      <c r="L306" s="18" t="n">
        <v>10.7</v>
      </c>
      <c r="M306" s="18" t="n">
        <f aca="false">AVERAGE(K306:L306)</f>
        <v>19.9</v>
      </c>
      <c r="N306" s="19" t="n">
        <v>2.73</v>
      </c>
      <c r="O306" s="18"/>
      <c r="AB306" s="18" t="n">
        <v>29.1</v>
      </c>
      <c r="AC306" s="18" t="n">
        <v>10.7</v>
      </c>
      <c r="AD306" s="18" t="n">
        <f aca="false">AVERAGE(AB306:AC306)</f>
        <v>19.9</v>
      </c>
      <c r="AF306" s="18" t="n">
        <v>0</v>
      </c>
      <c r="AJ306" s="17"/>
      <c r="AK306" s="14"/>
      <c r="AL306" s="14"/>
      <c r="AM306" s="14"/>
      <c r="AN306" s="14"/>
      <c r="AO306" s="14"/>
      <c r="AP306" s="18"/>
      <c r="AQ306" s="19"/>
    </row>
    <row r="307" customFormat="false" ht="11.25" hidden="false" customHeight="false" outlineLevel="0" collapsed="false">
      <c r="A307" s="8" t="s">
        <v>0</v>
      </c>
      <c r="B307" s="9" t="s">
        <v>0</v>
      </c>
      <c r="C307" s="9" t="s">
        <v>0</v>
      </c>
      <c r="D307" s="9" t="s">
        <v>0</v>
      </c>
      <c r="E307" s="10" t="s">
        <v>0</v>
      </c>
      <c r="F307" s="11" t="s">
        <v>0</v>
      </c>
      <c r="G307" s="11" t="s">
        <v>0</v>
      </c>
      <c r="H307" s="10" t="s">
        <v>0</v>
      </c>
      <c r="I307" s="11" t="s">
        <v>0</v>
      </c>
      <c r="J307" s="11" t="s">
        <v>0</v>
      </c>
      <c r="K307" s="11" t="s">
        <v>0</v>
      </c>
      <c r="L307" s="11" t="s">
        <v>0</v>
      </c>
      <c r="M307" s="11" t="s">
        <v>0</v>
      </c>
      <c r="N307" s="12" t="s">
        <v>0</v>
      </c>
      <c r="O307" s="11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1"/>
      <c r="AG307" s="13"/>
      <c r="AH307" s="13"/>
      <c r="AI307" s="13"/>
      <c r="AJ307" s="10"/>
      <c r="AK307" s="14"/>
      <c r="AL307" s="14"/>
      <c r="AM307" s="14"/>
      <c r="AN307" s="14"/>
      <c r="AO307" s="14"/>
      <c r="AP307" s="11"/>
    </row>
    <row r="308" customFormat="false" ht="11.25" hidden="false" customHeight="false" outlineLevel="0" collapsed="false">
      <c r="A308" s="8" t="s">
        <v>33</v>
      </c>
      <c r="E308" s="21" t="n">
        <f aca="false">AVERAGE(E276:E306)</f>
        <v>304.781602099089</v>
      </c>
      <c r="F308" s="21" t="n">
        <f aca="false">AVERAGE(F276:F306)</f>
        <v>6.17142985262798</v>
      </c>
      <c r="G308" s="21" t="n">
        <f aca="false">AVERAGE(G276:G306)</f>
        <v>1.00845161290323</v>
      </c>
      <c r="H308" s="21" t="n">
        <f aca="false">AVERAGE(H276:H306)</f>
        <v>72.6144652956989</v>
      </c>
      <c r="I308" s="21" t="n">
        <f aca="false">AVERAGE(I276:I306)</f>
        <v>6.60322580645161</v>
      </c>
      <c r="J308" s="21" t="n">
        <f aca="false">AVERAGE(J276:J306)</f>
        <v>6.11612903225807</v>
      </c>
      <c r="K308" s="21" t="n">
        <f aca="false">AVERAGE(K276:K306)</f>
        <v>26.871935483871</v>
      </c>
      <c r="L308" s="21" t="n">
        <f aca="false">AVERAGE(L276:L306)</f>
        <v>11.7325806451613</v>
      </c>
      <c r="M308" s="21" t="n">
        <f aca="false">AVERAGE(M276:M306)</f>
        <v>19.3022580645161</v>
      </c>
      <c r="N308" s="21" t="n">
        <f aca="false">AVERAGE(N276:N306)</f>
        <v>2.64724055299539</v>
      </c>
    </row>
    <row r="309" customFormat="false" ht="11.25" hidden="false" customHeight="false" outlineLevel="0" collapsed="false">
      <c r="A309" s="8" t="s">
        <v>34</v>
      </c>
      <c r="E309" s="17" t="n">
        <f aca="false">SUM(E276:E306)</f>
        <v>9448.22966507177</v>
      </c>
      <c r="F309" s="18" t="n">
        <f aca="false">SUM(F276:F306)</f>
        <v>191.314325431467</v>
      </c>
      <c r="G309" s="18" t="n">
        <f aca="false">SUM(G276:G306)</f>
        <v>31.262</v>
      </c>
      <c r="H309" s="17" t="n">
        <f aca="false">SUM(H276:H306)</f>
        <v>2251.04842416667</v>
      </c>
      <c r="I309" s="18" t="n">
        <f aca="false">SUM(I276:I306)</f>
        <v>204.7</v>
      </c>
      <c r="J309" s="18" t="n">
        <f aca="false">SUM(J276:J306)</f>
        <v>189.6</v>
      </c>
      <c r="K309" s="18" t="n">
        <f aca="false">SUM(K276:K306)</f>
        <v>833.03</v>
      </c>
      <c r="L309" s="18" t="n">
        <f aca="false">SUM(L276:L306)</f>
        <v>363.71</v>
      </c>
      <c r="M309" s="18" t="n">
        <f aca="false">SUM(M276:M306)</f>
        <v>598.37</v>
      </c>
      <c r="N309" s="19" t="n">
        <f aca="false">SUM(N276:N306)</f>
        <v>82.0644571428572</v>
      </c>
    </row>
    <row r="310" customFormat="false" ht="11.25" hidden="false" customHeight="false" outlineLevel="0" collapsed="false">
      <c r="A310" s="8" t="s">
        <v>35</v>
      </c>
      <c r="E310" s="17" t="n">
        <f aca="false">STDEVP(E276:E306)</f>
        <v>93.9802021727925</v>
      </c>
      <c r="F310" s="18" t="n">
        <f aca="false">STDEVP(F276:F306)</f>
        <v>3.02015888306184</v>
      </c>
      <c r="G310" s="18" t="n">
        <f aca="false">STDEVP(G276:G306)</f>
        <v>4.63822256583697</v>
      </c>
      <c r="H310" s="17" t="n">
        <f aca="false">STDEVP(H276:H306)</f>
        <v>11.3386220419248</v>
      </c>
      <c r="I310" s="18" t="n">
        <f aca="false">STDEVP(I276:I306)</f>
        <v>1.93798762787218</v>
      </c>
      <c r="J310" s="18" t="n">
        <f aca="false">STDEVP(J276:J306)</f>
        <v>1.86358945606859</v>
      </c>
      <c r="K310" s="18" t="n">
        <f aca="false">STDEVP(K276:K306)</f>
        <v>3.67829678270312</v>
      </c>
      <c r="L310" s="18" t="n">
        <f aca="false">STDEVP(L276:L306)</f>
        <v>2.29230686419279</v>
      </c>
      <c r="M310" s="18" t="n">
        <f aca="false">STDEVP(M276:M306)</f>
        <v>1.89282765038127</v>
      </c>
      <c r="N310" s="19" t="n">
        <f aca="false">STDEVP(N276:N306)</f>
        <v>0.259173751380863</v>
      </c>
    </row>
    <row r="311" customFormat="false" ht="11.25" hidden="false" customHeight="false" outlineLevel="0" collapsed="false">
      <c r="A311" s="8" t="s">
        <v>36</v>
      </c>
      <c r="E311" s="17" t="n">
        <f aca="false">VARP(E276:E306)</f>
        <v>8832.27840043894</v>
      </c>
      <c r="F311" s="18" t="n">
        <f aca="false">VARP(F276:F306)</f>
        <v>9.12135967893733</v>
      </c>
      <c r="G311" s="18" t="n">
        <f aca="false">VARP(G276:G306)</f>
        <v>21.5131085702393</v>
      </c>
      <c r="H311" s="17" t="n">
        <f aca="false">VARP(H276:H306)</f>
        <v>128.564349809624</v>
      </c>
      <c r="I311" s="18" t="n">
        <f aca="false">VARP(I276:I306)</f>
        <v>3.75579604578564</v>
      </c>
      <c r="J311" s="18" t="n">
        <f aca="false">VARP(J276:J306)</f>
        <v>3.47296566077003</v>
      </c>
      <c r="K311" s="18" t="n">
        <f aca="false">VARP(K276:K306)</f>
        <v>13.5298672216441</v>
      </c>
      <c r="L311" s="18" t="n">
        <f aca="false">VARP(L276:L306)</f>
        <v>5.25467075962539</v>
      </c>
      <c r="M311" s="18" t="n">
        <f aca="false">VARP(M276:M306)</f>
        <v>3.58279651404787</v>
      </c>
      <c r="N311" s="19" t="n">
        <f aca="false">VARP(N276:N306)</f>
        <v>0.0671710334048292</v>
      </c>
    </row>
    <row r="312" customFormat="false" ht="11.25" hidden="false" customHeight="false" outlineLevel="0" collapsed="false">
      <c r="A312" s="8" t="s">
        <v>37</v>
      </c>
      <c r="E312" s="17" t="n">
        <f aca="false">MAX(E276:E306)</f>
        <v>396.650717703349</v>
      </c>
      <c r="F312" s="18" t="n">
        <f aca="false">MAX(F276:F306)</f>
        <v>9.4</v>
      </c>
      <c r="G312" s="18" t="n">
        <f aca="false">MAX(G276:G306)</f>
        <v>26.1</v>
      </c>
      <c r="H312" s="17" t="n">
        <f aca="false">MAX(H276:H306)</f>
        <v>99.9208</v>
      </c>
      <c r="I312" s="18" t="n">
        <f aca="false">MAX(I276:I306)</f>
        <v>11.1</v>
      </c>
      <c r="J312" s="18" t="n">
        <f aca="false">MAX(J276:J306)</f>
        <v>12.1</v>
      </c>
      <c r="K312" s="18" t="n">
        <f aca="false">MAX(K276:K306)</f>
        <v>32.05</v>
      </c>
      <c r="L312" s="18" t="n">
        <f aca="false">MAX(L276:L306)</f>
        <v>15.49</v>
      </c>
      <c r="M312" s="18" t="n">
        <f aca="false">MAX(M276:M306)</f>
        <v>22.45</v>
      </c>
      <c r="N312" s="19" t="n">
        <f aca="false">MAX(N276:N306)</f>
        <v>3.08</v>
      </c>
    </row>
    <row r="313" customFormat="false" ht="11.25" hidden="false" customHeight="false" outlineLevel="0" collapsed="false">
      <c r="A313" s="8" t="s">
        <v>38</v>
      </c>
      <c r="E313" s="17" t="n">
        <f aca="false">MIN(E276:E306)</f>
        <v>36.4832535885167</v>
      </c>
      <c r="F313" s="18" t="n">
        <f aca="false">MIN(F276:F306)</f>
        <v>0</v>
      </c>
      <c r="G313" s="18" t="n">
        <f aca="false">MIN(G276:G306)</f>
        <v>0</v>
      </c>
      <c r="H313" s="17" t="n">
        <f aca="false">MIN(H276:H306)</f>
        <v>55.8338541666667</v>
      </c>
      <c r="I313" s="18" t="n">
        <f aca="false">MIN(I276:I306)</f>
        <v>3.7</v>
      </c>
      <c r="J313" s="18" t="n">
        <f aca="false">MIN(J276:J306)</f>
        <v>3.8</v>
      </c>
      <c r="K313" s="18" t="n">
        <f aca="false">MIN(K276:K306)</f>
        <v>15.54</v>
      </c>
      <c r="L313" s="18" t="n">
        <f aca="false">MIN(L276:L306)</f>
        <v>7.4</v>
      </c>
      <c r="M313" s="18" t="n">
        <f aca="false">MIN(M276:M306)</f>
        <v>13.6</v>
      </c>
      <c r="N313" s="19" t="n">
        <f aca="false">MIN(N276:N306)</f>
        <v>1.87</v>
      </c>
    </row>
    <row r="314" customFormat="false" ht="11.25" hidden="false" customHeight="false" outlineLevel="0" collapsed="false">
      <c r="A314" s="8" t="s">
        <v>46</v>
      </c>
      <c r="C314" s="2" t="n">
        <v>5</v>
      </c>
      <c r="D314" s="9" t="s">
        <v>13</v>
      </c>
    </row>
    <row r="315" customFormat="false" ht="11.25" hidden="false" customHeight="false" outlineLevel="0" collapsed="false">
      <c r="A315" s="8" t="s">
        <v>13</v>
      </c>
    </row>
    <row r="316" customFormat="false" ht="11.25" hidden="false" customHeight="false" outlineLevel="0" collapsed="false">
      <c r="A316" s="8" t="s">
        <v>0</v>
      </c>
      <c r="B316" s="9" t="s">
        <v>0</v>
      </c>
      <c r="C316" s="9" t="s">
        <v>0</v>
      </c>
      <c r="D316" s="9" t="s">
        <v>0</v>
      </c>
      <c r="E316" s="10" t="s">
        <v>0</v>
      </c>
      <c r="F316" s="11" t="s">
        <v>0</v>
      </c>
      <c r="G316" s="11" t="s">
        <v>0</v>
      </c>
      <c r="H316" s="10" t="s">
        <v>0</v>
      </c>
      <c r="I316" s="11" t="s">
        <v>0</v>
      </c>
      <c r="J316" s="11" t="s">
        <v>0</v>
      </c>
      <c r="K316" s="11" t="s">
        <v>0</v>
      </c>
      <c r="L316" s="11" t="s">
        <v>0</v>
      </c>
      <c r="M316" s="11" t="s">
        <v>0</v>
      </c>
      <c r="N316" s="12" t="s">
        <v>0</v>
      </c>
      <c r="O316" s="11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1"/>
      <c r="AG316" s="13"/>
      <c r="AH316" s="13"/>
      <c r="AI316" s="13"/>
      <c r="AJ316" s="10"/>
      <c r="AK316" s="14"/>
      <c r="AL316" s="14"/>
      <c r="AM316" s="14"/>
      <c r="AN316" s="14"/>
      <c r="AO316" s="14"/>
      <c r="AP316" s="11"/>
    </row>
    <row r="317" customFormat="false" ht="11.25" hidden="false" customHeight="false" outlineLevel="0" collapsed="false">
      <c r="A317" s="8" t="s">
        <v>1</v>
      </c>
      <c r="B317" s="9" t="s">
        <v>2</v>
      </c>
      <c r="C317" s="9" t="s">
        <v>3</v>
      </c>
      <c r="D317" s="9" t="s">
        <v>4</v>
      </c>
      <c r="E317" s="10" t="s">
        <v>5</v>
      </c>
      <c r="F317" s="11" t="s">
        <v>6</v>
      </c>
      <c r="G317" s="11" t="s">
        <v>7</v>
      </c>
      <c r="H317" s="10" t="s">
        <v>8</v>
      </c>
      <c r="I317" s="11" t="s">
        <v>9</v>
      </c>
      <c r="J317" s="11" t="s">
        <v>10</v>
      </c>
      <c r="K317" s="11" t="s">
        <v>11</v>
      </c>
      <c r="L317" s="11" t="s">
        <v>11</v>
      </c>
      <c r="M317" s="11" t="s">
        <v>11</v>
      </c>
      <c r="N317" s="12" t="s">
        <v>12</v>
      </c>
      <c r="O317" s="11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1"/>
      <c r="AG317" s="13"/>
      <c r="AH317" s="13"/>
      <c r="AI317" s="13"/>
      <c r="AJ317" s="10"/>
      <c r="AK317" s="14"/>
      <c r="AL317" s="14"/>
      <c r="AM317" s="14"/>
      <c r="AN317" s="14"/>
      <c r="AO317" s="14"/>
      <c r="AP317" s="11"/>
    </row>
    <row r="318" customFormat="false" ht="11.25" hidden="false" customHeight="false" outlineLevel="0" collapsed="false">
      <c r="E318" s="10" t="s">
        <v>14</v>
      </c>
      <c r="F318" s="11" t="s">
        <v>15</v>
      </c>
      <c r="G318" s="11" t="s">
        <v>16</v>
      </c>
      <c r="H318" s="10" t="s">
        <v>17</v>
      </c>
      <c r="I318" s="11" t="s">
        <v>18</v>
      </c>
      <c r="J318" s="11" t="s">
        <v>19</v>
      </c>
      <c r="K318" s="11" t="s">
        <v>20</v>
      </c>
      <c r="L318" s="11" t="s">
        <v>21</v>
      </c>
      <c r="M318" s="11" t="s">
        <v>22</v>
      </c>
      <c r="N318" s="8" t="s">
        <v>23</v>
      </c>
      <c r="O318" s="11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1"/>
      <c r="AG318" s="13"/>
      <c r="AH318" s="13"/>
      <c r="AI318" s="13"/>
      <c r="AJ318" s="10"/>
      <c r="AN318" s="14"/>
      <c r="AO318" s="14"/>
      <c r="AP318" s="11"/>
    </row>
    <row r="319" customFormat="false" ht="11.25" hidden="false" customHeight="false" outlineLevel="0" collapsed="false">
      <c r="E319" s="10" t="s">
        <v>24</v>
      </c>
      <c r="F319" s="11" t="s">
        <v>25</v>
      </c>
      <c r="G319" s="11" t="s">
        <v>26</v>
      </c>
      <c r="H319" s="10" t="s">
        <v>27</v>
      </c>
      <c r="I319" s="11" t="s">
        <v>28</v>
      </c>
      <c r="J319" s="11" t="s">
        <v>29</v>
      </c>
      <c r="K319" s="11" t="s">
        <v>30</v>
      </c>
      <c r="L319" s="11" t="s">
        <v>30</v>
      </c>
      <c r="M319" s="11" t="s">
        <v>30</v>
      </c>
      <c r="O319" s="11"/>
      <c r="AJ319" s="10"/>
      <c r="AN319" s="14"/>
      <c r="AO319" s="14"/>
      <c r="AP319" s="11"/>
    </row>
    <row r="320" customFormat="false" ht="11.25" hidden="false" customHeight="false" outlineLevel="0" collapsed="false">
      <c r="A320" s="8" t="s">
        <v>0</v>
      </c>
      <c r="B320" s="9" t="s">
        <v>0</v>
      </c>
      <c r="C320" s="9" t="s">
        <v>0</v>
      </c>
      <c r="D320" s="9" t="s">
        <v>0</v>
      </c>
      <c r="E320" s="10" t="s">
        <v>0</v>
      </c>
      <c r="F320" s="11" t="s">
        <v>0</v>
      </c>
      <c r="G320" s="11" t="s">
        <v>0</v>
      </c>
      <c r="H320" s="10" t="s">
        <v>0</v>
      </c>
      <c r="I320" s="11" t="s">
        <v>0</v>
      </c>
      <c r="J320" s="11" t="s">
        <v>0</v>
      </c>
      <c r="K320" s="11" t="s">
        <v>0</v>
      </c>
      <c r="L320" s="11" t="s">
        <v>0</v>
      </c>
      <c r="M320" s="11" t="s">
        <v>0</v>
      </c>
      <c r="N320" s="12" t="s">
        <v>0</v>
      </c>
      <c r="O320" s="11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1"/>
      <c r="AG320" s="13"/>
      <c r="AH320" s="13"/>
      <c r="AI320" s="13"/>
      <c r="AJ320" s="10"/>
      <c r="AK320" s="14"/>
      <c r="AL320" s="14"/>
      <c r="AM320" s="14"/>
      <c r="AN320" s="14"/>
      <c r="AO320" s="14"/>
      <c r="AP320" s="11"/>
    </row>
    <row r="321" customFormat="false" ht="11.25" hidden="false" customHeight="false" outlineLevel="0" collapsed="false">
      <c r="A321" s="8" t="n">
        <v>214</v>
      </c>
      <c r="B321" s="9" t="n">
        <v>2024</v>
      </c>
      <c r="C321" s="9" t="n">
        <v>1</v>
      </c>
      <c r="D321" s="9" t="s">
        <v>47</v>
      </c>
      <c r="E321" s="22" t="n">
        <v>395.454545454546</v>
      </c>
      <c r="F321" s="23" t="n">
        <v>7.6</v>
      </c>
      <c r="G321" s="23" t="n">
        <v>0</v>
      </c>
      <c r="H321" s="22" t="n">
        <v>60.7847916666666</v>
      </c>
      <c r="I321" s="23" t="n">
        <v>6.9</v>
      </c>
      <c r="J321" s="23" t="n">
        <v>6.6</v>
      </c>
      <c r="K321" s="23" t="n">
        <v>29.9</v>
      </c>
      <c r="L321" s="23" t="n">
        <v>11.9</v>
      </c>
      <c r="M321" s="18" t="n">
        <f aca="false">AVERAGE(K321:L321)</f>
        <v>20.9</v>
      </c>
      <c r="N321" s="19" t="n">
        <v>3.31</v>
      </c>
      <c r="O321" s="18"/>
      <c r="AB321" s="23" t="n">
        <v>29.9</v>
      </c>
      <c r="AC321" s="23" t="n">
        <v>11.9</v>
      </c>
      <c r="AD321" s="18" t="n">
        <f aca="false">AVERAGE(AB321:AC321)</f>
        <v>20.9</v>
      </c>
      <c r="AF321" s="18" t="n">
        <v>0</v>
      </c>
      <c r="AJ321" s="17"/>
      <c r="AK321" s="14"/>
    </row>
    <row r="322" customFormat="false" ht="11.25" hidden="false" customHeight="false" outlineLevel="0" collapsed="false">
      <c r="A322" s="8" t="n">
        <v>215</v>
      </c>
      <c r="B322" s="9" t="n">
        <v>2024</v>
      </c>
      <c r="C322" s="9" t="n">
        <v>2</v>
      </c>
      <c r="D322" s="9" t="s">
        <v>47</v>
      </c>
      <c r="E322" s="22" t="n">
        <v>390.909090909091</v>
      </c>
      <c r="F322" s="23" t="n">
        <v>7.46462273022592</v>
      </c>
      <c r="G322" s="23" t="n">
        <v>0</v>
      </c>
      <c r="H322" s="22" t="n">
        <v>54.5135416666667</v>
      </c>
      <c r="I322" s="23" t="n">
        <v>6.6</v>
      </c>
      <c r="J322" s="23" t="n">
        <v>6.5</v>
      </c>
      <c r="K322" s="23" t="n">
        <v>30.55</v>
      </c>
      <c r="L322" s="23" t="n">
        <v>9.99</v>
      </c>
      <c r="M322" s="18" t="n">
        <f aca="false">AVERAGE(K322:L322)</f>
        <v>20.27</v>
      </c>
      <c r="N322" s="19" t="n">
        <v>3.21424285714286</v>
      </c>
      <c r="O322" s="18"/>
      <c r="AB322" s="23" t="n">
        <v>30.55</v>
      </c>
      <c r="AC322" s="23" t="n">
        <v>9.99</v>
      </c>
      <c r="AD322" s="18" t="n">
        <f aca="false">AVERAGE(AB322:AC322)</f>
        <v>20.27</v>
      </c>
      <c r="AF322" s="18" t="n">
        <v>0</v>
      </c>
      <c r="AJ322" s="17"/>
      <c r="AK322" s="14"/>
      <c r="AL322" s="14"/>
      <c r="AM322" s="14"/>
    </row>
    <row r="323" customFormat="false" ht="11.25" hidden="false" customHeight="false" outlineLevel="0" collapsed="false">
      <c r="A323" s="8" t="n">
        <v>216</v>
      </c>
      <c r="B323" s="9" t="n">
        <v>2024</v>
      </c>
      <c r="C323" s="9" t="n">
        <v>3</v>
      </c>
      <c r="D323" s="9" t="s">
        <v>47</v>
      </c>
      <c r="E323" s="22" t="n">
        <v>419.856459330144</v>
      </c>
      <c r="F323" s="23" t="n">
        <v>8.44398273776455</v>
      </c>
      <c r="G323" s="23" t="n">
        <v>0</v>
      </c>
      <c r="H323" s="22" t="n">
        <v>54.04542</v>
      </c>
      <c r="I323" s="23" t="n">
        <v>10.4</v>
      </c>
      <c r="J323" s="23" t="n">
        <v>7.9</v>
      </c>
      <c r="K323" s="23" t="n">
        <v>31.18</v>
      </c>
      <c r="L323" s="23" t="n">
        <v>12.57</v>
      </c>
      <c r="M323" s="18" t="n">
        <f aca="false">AVERAGE(K323:L323)</f>
        <v>21.875</v>
      </c>
      <c r="N323" s="19" t="n">
        <v>3.46875</v>
      </c>
      <c r="O323" s="18"/>
      <c r="AB323" s="23" t="n">
        <v>31.18</v>
      </c>
      <c r="AC323" s="23" t="n">
        <v>12.57</v>
      </c>
      <c r="AD323" s="18" t="n">
        <f aca="false">AVERAGE(AB323:AC323)</f>
        <v>21.875</v>
      </c>
      <c r="AF323" s="18" t="n">
        <v>0</v>
      </c>
      <c r="AJ323" s="17"/>
      <c r="AK323" s="14"/>
      <c r="AL323" s="14"/>
      <c r="AM323" s="14"/>
    </row>
    <row r="324" customFormat="false" ht="11.25" hidden="false" customHeight="false" outlineLevel="0" collapsed="false">
      <c r="A324" s="8" t="n">
        <v>217</v>
      </c>
      <c r="B324" s="9" t="n">
        <v>2024</v>
      </c>
      <c r="C324" s="9" t="n">
        <v>4</v>
      </c>
      <c r="D324" s="9" t="s">
        <v>47</v>
      </c>
      <c r="E324" s="22" t="n">
        <v>389.473684210526</v>
      </c>
      <c r="F324" s="23" t="n">
        <v>7.41605942406698</v>
      </c>
      <c r="G324" s="23" t="n">
        <v>0</v>
      </c>
      <c r="H324" s="22" t="n">
        <v>58.95146</v>
      </c>
      <c r="I324" s="23" t="n">
        <v>9.1</v>
      </c>
      <c r="J324" s="23" t="n">
        <v>6.8</v>
      </c>
      <c r="K324" s="23" t="n">
        <v>31.46</v>
      </c>
      <c r="L324" s="23" t="n">
        <v>13.14</v>
      </c>
      <c r="M324" s="18" t="n">
        <f aca="false">AVERAGE(K324:L324)</f>
        <v>22.3</v>
      </c>
      <c r="N324" s="19" t="n">
        <v>3.53614285714286</v>
      </c>
      <c r="O324" s="18"/>
      <c r="AB324" s="23" t="n">
        <v>31.46</v>
      </c>
      <c r="AC324" s="23" t="n">
        <v>13.14</v>
      </c>
      <c r="AD324" s="18" t="n">
        <f aca="false">AVERAGE(AB324:AC324)</f>
        <v>22.3</v>
      </c>
      <c r="AF324" s="18" t="n">
        <v>0</v>
      </c>
      <c r="AJ324" s="17"/>
      <c r="AK324" s="14"/>
      <c r="AL324" s="14"/>
      <c r="AM324" s="14"/>
    </row>
    <row r="325" customFormat="false" ht="11.25" hidden="false" customHeight="false" outlineLevel="0" collapsed="false">
      <c r="A325" s="8" t="n">
        <v>218</v>
      </c>
      <c r="B325" s="9" t="n">
        <v>2024</v>
      </c>
      <c r="C325" s="9" t="n">
        <v>5</v>
      </c>
      <c r="D325" s="9" t="s">
        <v>47</v>
      </c>
      <c r="E325" s="22" t="n">
        <v>409.33014354067</v>
      </c>
      <c r="F325" s="23" t="n">
        <v>8.1</v>
      </c>
      <c r="G325" s="23" t="n">
        <v>0</v>
      </c>
      <c r="H325" s="22" t="n">
        <v>55.1822916666667</v>
      </c>
      <c r="I325" s="23" t="n">
        <v>8.4</v>
      </c>
      <c r="J325" s="23" t="n">
        <v>6.8</v>
      </c>
      <c r="K325" s="23" t="n">
        <v>31.5</v>
      </c>
      <c r="L325" s="23" t="n">
        <v>14</v>
      </c>
      <c r="M325" s="18" t="n">
        <f aca="false">AVERAGE(K325:L325)</f>
        <v>22.75</v>
      </c>
      <c r="N325" s="19" t="n">
        <v>3.61</v>
      </c>
      <c r="O325" s="18"/>
      <c r="AB325" s="23" t="n">
        <v>31.5</v>
      </c>
      <c r="AC325" s="23" t="n">
        <v>14</v>
      </c>
      <c r="AD325" s="18" t="n">
        <f aca="false">AVERAGE(AB325:AC325)</f>
        <v>22.75</v>
      </c>
      <c r="AF325" s="18" t="n">
        <v>0</v>
      </c>
      <c r="AJ325" s="17"/>
      <c r="AK325" s="14"/>
      <c r="AL325" s="14"/>
      <c r="AM325" s="14"/>
    </row>
    <row r="326" customFormat="false" ht="11.25" hidden="false" customHeight="false" outlineLevel="0" collapsed="false">
      <c r="A326" s="8" t="n">
        <v>219</v>
      </c>
      <c r="B326" s="9" t="n">
        <v>2024</v>
      </c>
      <c r="C326" s="9" t="n">
        <v>6</v>
      </c>
      <c r="D326" s="9" t="s">
        <v>47</v>
      </c>
      <c r="E326" s="22" t="n">
        <v>383.253588516746</v>
      </c>
      <c r="F326" s="23" t="n">
        <v>7.2</v>
      </c>
      <c r="G326" s="23" t="n">
        <v>0</v>
      </c>
      <c r="H326" s="22" t="n">
        <v>51.6775</v>
      </c>
      <c r="I326" s="23" t="n">
        <v>7.5</v>
      </c>
      <c r="J326" s="23" t="n">
        <v>5.5</v>
      </c>
      <c r="K326" s="23" t="n">
        <v>32.1</v>
      </c>
      <c r="L326" s="23" t="n">
        <v>11.9</v>
      </c>
      <c r="M326" s="18" t="n">
        <f aca="false">AVERAGE(K326:L326)</f>
        <v>22</v>
      </c>
      <c r="N326" s="19" t="n">
        <v>3.49</v>
      </c>
      <c r="O326" s="18"/>
      <c r="AB326" s="23" t="n">
        <v>32.1</v>
      </c>
      <c r="AC326" s="23" t="n">
        <v>11.9</v>
      </c>
      <c r="AD326" s="18" t="n">
        <f aca="false">AVERAGE(AB326:AC326)</f>
        <v>22</v>
      </c>
      <c r="AF326" s="18" t="n">
        <v>0</v>
      </c>
      <c r="AJ326" s="17"/>
      <c r="AK326" s="14"/>
    </row>
    <row r="327" customFormat="false" ht="11.25" hidden="false" customHeight="false" outlineLevel="0" collapsed="false">
      <c r="A327" s="8" t="n">
        <v>220</v>
      </c>
      <c r="B327" s="9" t="n">
        <v>2024</v>
      </c>
      <c r="C327" s="9" t="n">
        <v>7</v>
      </c>
      <c r="D327" s="9" t="s">
        <v>47</v>
      </c>
      <c r="E327" s="22" t="n">
        <v>410.526315789474</v>
      </c>
      <c r="F327" s="23" t="n">
        <v>8.1</v>
      </c>
      <c r="G327" s="23" t="n">
        <v>0</v>
      </c>
      <c r="H327" s="22" t="n">
        <v>43.8373958333333</v>
      </c>
      <c r="I327" s="23" t="n">
        <v>11.7</v>
      </c>
      <c r="J327" s="23" t="n">
        <v>9</v>
      </c>
      <c r="K327" s="23" t="n">
        <v>31.9</v>
      </c>
      <c r="L327" s="23" t="n">
        <v>15.8</v>
      </c>
      <c r="M327" s="18" t="n">
        <f aca="false">AVERAGE(K327:L327)</f>
        <v>23.85</v>
      </c>
      <c r="N327" s="19" t="n">
        <v>3.78</v>
      </c>
      <c r="O327" s="18"/>
      <c r="AB327" s="23" t="n">
        <v>31.9</v>
      </c>
      <c r="AC327" s="23" t="n">
        <v>15.8</v>
      </c>
      <c r="AD327" s="18" t="n">
        <f aca="false">AVERAGE(AB327:AC327)</f>
        <v>23.85</v>
      </c>
      <c r="AF327" s="18" t="n">
        <v>0</v>
      </c>
      <c r="AJ327" s="17"/>
      <c r="AK327" s="14"/>
    </row>
    <row r="328" customFormat="false" ht="11.25" hidden="false" customHeight="false" outlineLevel="0" collapsed="false">
      <c r="A328" s="8" t="n">
        <v>221</v>
      </c>
      <c r="B328" s="9" t="n">
        <v>2024</v>
      </c>
      <c r="C328" s="9" t="n">
        <v>8</v>
      </c>
      <c r="D328" s="9" t="s">
        <v>47</v>
      </c>
      <c r="E328" s="22" t="n">
        <v>385.645933014354</v>
      </c>
      <c r="F328" s="23" t="n">
        <v>7.3</v>
      </c>
      <c r="G328" s="23" t="n">
        <v>0</v>
      </c>
      <c r="H328" s="22" t="n">
        <v>43.3685416666667</v>
      </c>
      <c r="I328" s="23" t="n">
        <v>10.6</v>
      </c>
      <c r="J328" s="23" t="n">
        <v>7.7</v>
      </c>
      <c r="K328" s="23" t="n">
        <v>33.1</v>
      </c>
      <c r="L328" s="23" t="n">
        <v>13.9</v>
      </c>
      <c r="M328" s="18" t="n">
        <f aca="false">AVERAGE(K328:L328)</f>
        <v>23.5</v>
      </c>
      <c r="N328" s="19" t="n">
        <v>3.73</v>
      </c>
      <c r="O328" s="18"/>
      <c r="AB328" s="23" t="n">
        <v>33.1</v>
      </c>
      <c r="AC328" s="23" t="n">
        <v>13.9</v>
      </c>
      <c r="AD328" s="18" t="n">
        <f aca="false">AVERAGE(AB328:AC328)</f>
        <v>23.5</v>
      </c>
      <c r="AF328" s="18" t="n">
        <v>0</v>
      </c>
      <c r="AJ328" s="17"/>
      <c r="AK328" s="14"/>
    </row>
    <row r="329" customFormat="false" ht="11.25" hidden="false" customHeight="false" outlineLevel="0" collapsed="false">
      <c r="A329" s="8" t="n">
        <v>222</v>
      </c>
      <c r="B329" s="9" t="n">
        <v>2024</v>
      </c>
      <c r="C329" s="9" t="n">
        <v>9</v>
      </c>
      <c r="D329" s="9" t="s">
        <v>47</v>
      </c>
      <c r="E329" s="22" t="n">
        <v>30.2153110047847</v>
      </c>
      <c r="F329" s="23" t="n">
        <v>0</v>
      </c>
      <c r="G329" s="23" t="n">
        <v>27.686</v>
      </c>
      <c r="H329" s="22" t="n">
        <v>96.0433333333333</v>
      </c>
      <c r="I329" s="23" t="n">
        <v>12.7</v>
      </c>
      <c r="J329" s="23" t="n">
        <v>7.1</v>
      </c>
      <c r="K329" s="23" t="n">
        <v>24.32</v>
      </c>
      <c r="L329" s="23" t="n">
        <v>13.67</v>
      </c>
      <c r="M329" s="18" t="n">
        <f aca="false">AVERAGE(K329:L329)</f>
        <v>18.995</v>
      </c>
      <c r="N329" s="19" t="n">
        <v>3.01</v>
      </c>
      <c r="O329" s="18"/>
      <c r="AB329" s="23" t="n">
        <v>24.32</v>
      </c>
      <c r="AC329" s="23" t="n">
        <v>13.67</v>
      </c>
      <c r="AD329" s="18" t="n">
        <f aca="false">AVERAGE(AB329:AC329)</f>
        <v>18.995</v>
      </c>
      <c r="AF329" s="23" t="n">
        <v>27.686</v>
      </c>
      <c r="AJ329" s="17"/>
      <c r="AK329" s="14"/>
      <c r="AL329" s="14"/>
      <c r="AM329" s="14"/>
    </row>
    <row r="330" customFormat="false" ht="11.25" hidden="false" customHeight="false" outlineLevel="0" collapsed="false">
      <c r="A330" s="8" t="n">
        <v>223</v>
      </c>
      <c r="B330" s="9" t="n">
        <v>2024</v>
      </c>
      <c r="C330" s="9" t="n">
        <v>10</v>
      </c>
      <c r="D330" s="9" t="s">
        <v>47</v>
      </c>
      <c r="E330" s="22" t="n">
        <v>245.215311004785</v>
      </c>
      <c r="F330" s="23" t="n">
        <v>2.5</v>
      </c>
      <c r="G330" s="23" t="n">
        <v>1.524</v>
      </c>
      <c r="H330" s="22" t="n">
        <v>86.79083</v>
      </c>
      <c r="I330" s="23" t="n">
        <v>6.6</v>
      </c>
      <c r="J330" s="23" t="n">
        <v>6.4</v>
      </c>
      <c r="K330" s="23" t="n">
        <v>18.08</v>
      </c>
      <c r="L330" s="23" t="n">
        <v>8.51</v>
      </c>
      <c r="M330" s="18" t="n">
        <f aca="false">AVERAGE(K330:L330)</f>
        <v>13.295</v>
      </c>
      <c r="N330" s="19" t="n">
        <v>2.11</v>
      </c>
      <c r="O330" s="18"/>
      <c r="AB330" s="23" t="n">
        <v>18.08</v>
      </c>
      <c r="AC330" s="23" t="n">
        <v>8.51</v>
      </c>
      <c r="AD330" s="18" t="n">
        <f aca="false">AVERAGE(AB330:AC330)</f>
        <v>13.295</v>
      </c>
      <c r="AF330" s="23" t="n">
        <v>1.524</v>
      </c>
      <c r="AJ330" s="17"/>
      <c r="AK330" s="14"/>
      <c r="AL330" s="14"/>
      <c r="AM330" s="14"/>
    </row>
    <row r="331" customFormat="false" ht="11.25" hidden="false" customHeight="false" outlineLevel="0" collapsed="false">
      <c r="A331" s="8" t="n">
        <v>224</v>
      </c>
      <c r="B331" s="9" t="n">
        <v>2024</v>
      </c>
      <c r="C331" s="9" t="n">
        <v>11</v>
      </c>
      <c r="D331" s="9" t="s">
        <v>47</v>
      </c>
      <c r="E331" s="22" t="n">
        <v>433.492822966507</v>
      </c>
      <c r="F331" s="23" t="n">
        <v>8.9</v>
      </c>
      <c r="G331" s="23" t="n">
        <v>0</v>
      </c>
      <c r="H331" s="22" t="n">
        <v>68.66615</v>
      </c>
      <c r="I331" s="23" t="n">
        <v>5.8</v>
      </c>
      <c r="J331" s="23" t="n">
        <v>3.3</v>
      </c>
      <c r="K331" s="23" t="n">
        <v>22.6</v>
      </c>
      <c r="L331" s="23" t="n">
        <v>4.307</v>
      </c>
      <c r="M331" s="18" t="n">
        <f aca="false">AVERAGE(K331:L331)</f>
        <v>13.4535</v>
      </c>
      <c r="N331" s="19" t="n">
        <v>2.15</v>
      </c>
      <c r="O331" s="18"/>
      <c r="AB331" s="23" t="n">
        <v>22.6</v>
      </c>
      <c r="AC331" s="23" t="n">
        <v>4.307</v>
      </c>
      <c r="AD331" s="18" t="n">
        <f aca="false">AVERAGE(AB331:AC331)</f>
        <v>13.4535</v>
      </c>
      <c r="AF331" s="23" t="n">
        <v>0</v>
      </c>
      <c r="AJ331" s="17"/>
      <c r="AK331" s="14"/>
      <c r="AL331" s="14"/>
      <c r="AM331" s="14"/>
    </row>
    <row r="332" customFormat="false" ht="11.25" hidden="false" customHeight="false" outlineLevel="0" collapsed="false">
      <c r="A332" s="8" t="n">
        <v>225</v>
      </c>
      <c r="B332" s="9" t="n">
        <v>2024</v>
      </c>
      <c r="C332" s="9" t="n">
        <v>12</v>
      </c>
      <c r="D332" s="9" t="s">
        <v>47</v>
      </c>
      <c r="E332" s="22" t="n">
        <v>436.124401913876</v>
      </c>
      <c r="F332" s="23" t="n">
        <v>9</v>
      </c>
      <c r="G332" s="23" t="n">
        <v>0</v>
      </c>
      <c r="H332" s="22" t="n">
        <v>55.780625</v>
      </c>
      <c r="I332" s="23" t="n">
        <v>8.2</v>
      </c>
      <c r="J332" s="23" t="n">
        <v>7.8</v>
      </c>
      <c r="K332" s="23" t="n">
        <v>22.6</v>
      </c>
      <c r="L332" s="23" t="n">
        <v>7.7</v>
      </c>
      <c r="M332" s="18" t="n">
        <f aca="false">AVERAGE(K332:L332)</f>
        <v>15.15</v>
      </c>
      <c r="N332" s="19" t="n">
        <v>2.4</v>
      </c>
      <c r="O332" s="18"/>
      <c r="AB332" s="23" t="n">
        <v>22.6</v>
      </c>
      <c r="AC332" s="23" t="n">
        <v>7.7</v>
      </c>
      <c r="AD332" s="18" t="n">
        <f aca="false">AVERAGE(AB332:AC332)</f>
        <v>15.15</v>
      </c>
      <c r="AF332" s="18" t="n">
        <v>0</v>
      </c>
      <c r="AJ332" s="17"/>
      <c r="AK332" s="14"/>
      <c r="AL332" s="14"/>
      <c r="AM332" s="14"/>
    </row>
    <row r="333" customFormat="false" ht="11.25" hidden="false" customHeight="false" outlineLevel="0" collapsed="false">
      <c r="A333" s="8" t="n">
        <v>226</v>
      </c>
      <c r="B333" s="9" t="n">
        <v>2024</v>
      </c>
      <c r="C333" s="9" t="n">
        <v>13</v>
      </c>
      <c r="D333" s="9" t="s">
        <v>47</v>
      </c>
      <c r="E333" s="22" t="n">
        <v>447.368421052632</v>
      </c>
      <c r="F333" s="23" t="n">
        <v>9.4</v>
      </c>
      <c r="G333" s="23" t="n">
        <v>0</v>
      </c>
      <c r="H333" s="22" t="n">
        <v>68.3090625</v>
      </c>
      <c r="I333" s="23" t="n">
        <v>10.3</v>
      </c>
      <c r="J333" s="23" t="n">
        <v>10.4</v>
      </c>
      <c r="K333" s="23" t="n">
        <v>21.5</v>
      </c>
      <c r="L333" s="23" t="n">
        <v>7.7</v>
      </c>
      <c r="M333" s="18" t="n">
        <f aca="false">AVERAGE(K333:L333)</f>
        <v>14.6</v>
      </c>
      <c r="N333" s="19" t="n">
        <v>2.32</v>
      </c>
      <c r="O333" s="18"/>
      <c r="AB333" s="23" t="n">
        <v>21.5</v>
      </c>
      <c r="AC333" s="23" t="n">
        <v>7.7</v>
      </c>
      <c r="AD333" s="18" t="n">
        <f aca="false">AVERAGE(AB333:AC333)</f>
        <v>14.6</v>
      </c>
      <c r="AF333" s="18" t="n">
        <v>0</v>
      </c>
      <c r="AJ333" s="17"/>
      <c r="AK333" s="14"/>
    </row>
    <row r="334" customFormat="false" ht="11.25" hidden="false" customHeight="false" outlineLevel="0" collapsed="false">
      <c r="A334" s="8" t="n">
        <v>227</v>
      </c>
      <c r="B334" s="9" t="n">
        <v>2024</v>
      </c>
      <c r="C334" s="9" t="n">
        <v>14</v>
      </c>
      <c r="D334" s="9" t="s">
        <v>47</v>
      </c>
      <c r="E334" s="22" t="n">
        <v>425.837320574163</v>
      </c>
      <c r="F334" s="23" t="n">
        <v>8.6</v>
      </c>
      <c r="G334" s="23" t="n">
        <v>0</v>
      </c>
      <c r="H334" s="22" t="n">
        <v>63.5332291666666</v>
      </c>
      <c r="I334" s="23" t="n">
        <v>4.7</v>
      </c>
      <c r="J334" s="23" t="n">
        <v>4.1</v>
      </c>
      <c r="K334" s="23" t="n">
        <v>28.1</v>
      </c>
      <c r="L334" s="23" t="n">
        <v>5</v>
      </c>
      <c r="M334" s="18" t="n">
        <f aca="false">AVERAGE(K334:L334)</f>
        <v>16.55</v>
      </c>
      <c r="N334" s="19" t="n">
        <v>2.62</v>
      </c>
      <c r="O334" s="18"/>
      <c r="AB334" s="23" t="n">
        <v>28.1</v>
      </c>
      <c r="AC334" s="23" t="n">
        <v>5</v>
      </c>
      <c r="AD334" s="18" t="n">
        <f aca="false">AVERAGE(AB334:AC334)</f>
        <v>16.55</v>
      </c>
      <c r="AF334" s="18" t="n">
        <v>0</v>
      </c>
      <c r="AJ334" s="17"/>
      <c r="AK334" s="14"/>
    </row>
    <row r="335" customFormat="false" ht="11.25" hidden="false" customHeight="false" outlineLevel="0" collapsed="false">
      <c r="A335" s="8" t="n">
        <v>228</v>
      </c>
      <c r="B335" s="9" t="n">
        <v>2024</v>
      </c>
      <c r="C335" s="9" t="n">
        <v>15</v>
      </c>
      <c r="D335" s="9" t="s">
        <v>47</v>
      </c>
      <c r="E335" s="22" t="n">
        <v>433.253588516746</v>
      </c>
      <c r="F335" s="23" t="n">
        <v>8.9</v>
      </c>
      <c r="G335" s="23" t="n">
        <v>0</v>
      </c>
      <c r="H335" s="22" t="n">
        <v>60.1022916666667</v>
      </c>
      <c r="I335" s="23" t="n">
        <v>6.6</v>
      </c>
      <c r="J335" s="23" t="n">
        <v>7.1</v>
      </c>
      <c r="K335" s="23" t="n">
        <v>31.9</v>
      </c>
      <c r="L335" s="23" t="n">
        <v>9.2</v>
      </c>
      <c r="M335" s="18" t="n">
        <f aca="false">AVERAGE(K335:L335)</f>
        <v>20.55</v>
      </c>
      <c r="N335" s="19" t="n">
        <v>3.26</v>
      </c>
      <c r="O335" s="18"/>
      <c r="AB335" s="23" t="n">
        <v>31.9</v>
      </c>
      <c r="AC335" s="23" t="n">
        <v>9.2</v>
      </c>
      <c r="AD335" s="18" t="n">
        <f aca="false">AVERAGE(AB335:AC335)</f>
        <v>20.55</v>
      </c>
      <c r="AF335" s="18" t="n">
        <v>0</v>
      </c>
      <c r="AJ335" s="17"/>
      <c r="AK335" s="14"/>
    </row>
    <row r="336" customFormat="false" ht="11.25" hidden="false" customHeight="false" outlineLevel="0" collapsed="false">
      <c r="A336" s="8" t="n">
        <v>229</v>
      </c>
      <c r="B336" s="9" t="n">
        <v>2024</v>
      </c>
      <c r="C336" s="9" t="n">
        <v>16</v>
      </c>
      <c r="D336" s="9" t="s">
        <v>47</v>
      </c>
      <c r="E336" s="22" t="n">
        <v>433.014354066986</v>
      </c>
      <c r="F336" s="23" t="n">
        <v>8.9</v>
      </c>
      <c r="G336" s="23" t="n">
        <v>0</v>
      </c>
      <c r="H336" s="22" t="n">
        <v>57.40875</v>
      </c>
      <c r="I336" s="23" t="n">
        <v>5.3</v>
      </c>
      <c r="J336" s="23" t="n">
        <v>6.6</v>
      </c>
      <c r="K336" s="23" t="n">
        <v>33.3</v>
      </c>
      <c r="L336" s="23" t="n">
        <v>12.57</v>
      </c>
      <c r="M336" s="18" t="n">
        <f aca="false">AVERAGE(K336:L336)</f>
        <v>22.935</v>
      </c>
      <c r="N336" s="19" t="n">
        <v>3.63683571428571</v>
      </c>
      <c r="O336" s="18"/>
      <c r="AB336" s="23" t="n">
        <v>33.3</v>
      </c>
      <c r="AC336" s="23" t="n">
        <v>12.57</v>
      </c>
      <c r="AD336" s="18" t="n">
        <f aca="false">AVERAGE(AB336:AC336)</f>
        <v>22.935</v>
      </c>
      <c r="AF336" s="18" t="n">
        <v>0</v>
      </c>
      <c r="AJ336" s="17"/>
      <c r="AL336" s="14"/>
      <c r="AM336" s="14"/>
    </row>
    <row r="337" customFormat="false" ht="11.25" hidden="false" customHeight="false" outlineLevel="0" collapsed="false">
      <c r="A337" s="8" t="n">
        <v>230</v>
      </c>
      <c r="B337" s="9" t="n">
        <v>2024</v>
      </c>
      <c r="C337" s="9" t="n">
        <v>17</v>
      </c>
      <c r="D337" s="9" t="s">
        <v>47</v>
      </c>
      <c r="E337" s="22" t="n">
        <v>426.076555023923</v>
      </c>
      <c r="F337" s="23" t="n">
        <v>8.7</v>
      </c>
      <c r="G337" s="23" t="n">
        <v>0</v>
      </c>
      <c r="H337" s="22" t="n">
        <v>54.09365</v>
      </c>
      <c r="I337" s="23" t="n">
        <v>7.6</v>
      </c>
      <c r="J337" s="23" t="n">
        <v>6.9</v>
      </c>
      <c r="K337" s="23" t="n">
        <v>33.87</v>
      </c>
      <c r="L337" s="23" t="n">
        <v>12.38</v>
      </c>
      <c r="M337" s="18" t="n">
        <f aca="false">AVERAGE(K337:L337)</f>
        <v>23.125</v>
      </c>
      <c r="N337" s="19" t="n">
        <v>3.66696428571429</v>
      </c>
      <c r="O337" s="18"/>
      <c r="AB337" s="23" t="n">
        <v>33.87</v>
      </c>
      <c r="AC337" s="23" t="n">
        <v>12.38</v>
      </c>
      <c r="AD337" s="18" t="n">
        <f aca="false">AVERAGE(AB337:AC337)</f>
        <v>23.125</v>
      </c>
      <c r="AF337" s="18" t="n">
        <v>0</v>
      </c>
      <c r="AJ337" s="17"/>
      <c r="AK337" s="14"/>
      <c r="AL337" s="14"/>
      <c r="AM337" s="14"/>
    </row>
    <row r="338" customFormat="false" ht="11.25" hidden="false" customHeight="false" outlineLevel="0" collapsed="false">
      <c r="A338" s="8" t="n">
        <v>231</v>
      </c>
      <c r="B338" s="9" t="n">
        <v>2024</v>
      </c>
      <c r="C338" s="9" t="n">
        <v>18</v>
      </c>
      <c r="D338" s="9" t="s">
        <v>47</v>
      </c>
      <c r="E338" s="22" t="n">
        <v>445.454545454546</v>
      </c>
      <c r="F338" s="23" t="n">
        <v>9.3</v>
      </c>
      <c r="G338" s="23" t="n">
        <v>0</v>
      </c>
      <c r="H338" s="22" t="n">
        <v>52.35729</v>
      </c>
      <c r="I338" s="23" t="n">
        <v>6.2</v>
      </c>
      <c r="J338" s="23" t="n">
        <v>6</v>
      </c>
      <c r="K338" s="23" t="n">
        <v>34.07</v>
      </c>
      <c r="L338" s="23" t="n">
        <v>11.67</v>
      </c>
      <c r="M338" s="18" t="n">
        <f aca="false">AVERAGE(K338:L338)</f>
        <v>22.87</v>
      </c>
      <c r="N338" s="19" t="n">
        <v>3.62652857142857</v>
      </c>
      <c r="O338" s="18"/>
      <c r="AB338" s="23" t="n">
        <v>34.07</v>
      </c>
      <c r="AC338" s="23" t="n">
        <v>11.67</v>
      </c>
      <c r="AD338" s="18" t="n">
        <f aca="false">AVERAGE(AB338:AC338)</f>
        <v>22.87</v>
      </c>
      <c r="AF338" s="18" t="n">
        <v>0</v>
      </c>
      <c r="AJ338" s="17"/>
      <c r="AK338" s="14"/>
      <c r="AL338" s="14"/>
      <c r="AM338" s="14"/>
    </row>
    <row r="339" customFormat="false" ht="11.25" hidden="false" customHeight="false" outlineLevel="0" collapsed="false">
      <c r="A339" s="8" t="n">
        <v>232</v>
      </c>
      <c r="B339" s="9" t="n">
        <v>2024</v>
      </c>
      <c r="C339" s="9" t="n">
        <v>19</v>
      </c>
      <c r="D339" s="9" t="s">
        <v>47</v>
      </c>
      <c r="E339" s="22" t="n">
        <v>440.66985645933</v>
      </c>
      <c r="F339" s="23" t="n">
        <v>9.1</v>
      </c>
      <c r="G339" s="23" t="n">
        <v>0</v>
      </c>
      <c r="H339" s="22" t="n">
        <v>48.1567708333333</v>
      </c>
      <c r="I339" s="23" t="n">
        <v>5.9</v>
      </c>
      <c r="J339" s="23" t="n">
        <v>6.4</v>
      </c>
      <c r="K339" s="23" t="n">
        <v>34.5</v>
      </c>
      <c r="L339" s="23" t="n">
        <v>12.8</v>
      </c>
      <c r="M339" s="18" t="n">
        <f aca="false">AVERAGE(K339:L339)</f>
        <v>23.65</v>
      </c>
      <c r="N339" s="19" t="n">
        <v>3.75</v>
      </c>
      <c r="O339" s="18"/>
      <c r="AB339" s="23" t="n">
        <v>34.5</v>
      </c>
      <c r="AC339" s="23" t="n">
        <v>12.8</v>
      </c>
      <c r="AD339" s="18" t="n">
        <f aca="false">AVERAGE(AB339:AC339)</f>
        <v>23.65</v>
      </c>
      <c r="AF339" s="18" t="n">
        <v>0</v>
      </c>
      <c r="AJ339" s="17"/>
      <c r="AK339" s="14"/>
      <c r="AL339" s="14"/>
      <c r="AM339" s="14"/>
    </row>
    <row r="340" customFormat="false" ht="11.25" hidden="false" customHeight="false" outlineLevel="0" collapsed="false">
      <c r="A340" s="8" t="n">
        <v>233</v>
      </c>
      <c r="B340" s="9" t="n">
        <v>2024</v>
      </c>
      <c r="C340" s="9" t="n">
        <v>20</v>
      </c>
      <c r="D340" s="9" t="s">
        <v>47</v>
      </c>
      <c r="E340" s="22" t="n">
        <v>444.019138755981</v>
      </c>
      <c r="F340" s="23" t="n">
        <v>9.3</v>
      </c>
      <c r="G340" s="23" t="n">
        <v>0</v>
      </c>
      <c r="H340" s="22" t="n">
        <v>56.2351041666667</v>
      </c>
      <c r="I340" s="23" t="n">
        <v>8.7</v>
      </c>
      <c r="J340" s="23" t="n">
        <v>7.2</v>
      </c>
      <c r="K340" s="23" t="n">
        <v>34.6</v>
      </c>
      <c r="L340" s="23" t="n">
        <v>13.5</v>
      </c>
      <c r="M340" s="18" t="n">
        <f aca="false">AVERAGE(K340:L340)</f>
        <v>24.05</v>
      </c>
      <c r="N340" s="19" t="n">
        <v>3.81</v>
      </c>
      <c r="O340" s="18"/>
      <c r="AB340" s="23" t="n">
        <v>34.6</v>
      </c>
      <c r="AC340" s="23" t="n">
        <v>13.5</v>
      </c>
      <c r="AD340" s="18" t="n">
        <f aca="false">AVERAGE(AB340:AC340)</f>
        <v>24.05</v>
      </c>
      <c r="AF340" s="18" t="n">
        <v>0</v>
      </c>
      <c r="AJ340" s="17"/>
      <c r="AK340" s="14"/>
    </row>
    <row r="341" customFormat="false" ht="11.25" hidden="false" customHeight="false" outlineLevel="0" collapsed="false">
      <c r="A341" s="8" t="n">
        <v>234</v>
      </c>
      <c r="B341" s="9" t="n">
        <v>2024</v>
      </c>
      <c r="C341" s="9" t="n">
        <v>21</v>
      </c>
      <c r="D341" s="9" t="s">
        <v>47</v>
      </c>
      <c r="E341" s="22" t="n">
        <v>426.315789473684</v>
      </c>
      <c r="F341" s="23" t="n">
        <v>8.7</v>
      </c>
      <c r="G341" s="23" t="n">
        <v>0</v>
      </c>
      <c r="H341" s="22" t="n">
        <v>57.1039583333333</v>
      </c>
      <c r="I341" s="23" t="n">
        <v>8.3</v>
      </c>
      <c r="J341" s="23" t="n">
        <v>6.7</v>
      </c>
      <c r="K341" s="23" t="n">
        <v>33.4</v>
      </c>
      <c r="L341" s="23" t="n">
        <v>14.3</v>
      </c>
      <c r="M341" s="18" t="n">
        <f aca="false">AVERAGE(K341:L341)</f>
        <v>23.85</v>
      </c>
      <c r="N341" s="19" t="n">
        <v>3.78</v>
      </c>
      <c r="O341" s="18"/>
      <c r="AB341" s="23" t="n">
        <v>33.4</v>
      </c>
      <c r="AC341" s="23" t="n">
        <v>14.3</v>
      </c>
      <c r="AD341" s="18" t="n">
        <f aca="false">AVERAGE(AB341:AC341)</f>
        <v>23.85</v>
      </c>
      <c r="AF341" s="18" t="n">
        <v>0</v>
      </c>
      <c r="AJ341" s="17"/>
      <c r="AK341" s="14"/>
    </row>
    <row r="342" customFormat="false" ht="11.25" hidden="false" customHeight="false" outlineLevel="0" collapsed="false">
      <c r="A342" s="8" t="n">
        <v>235</v>
      </c>
      <c r="B342" s="9" t="n">
        <v>2024</v>
      </c>
      <c r="C342" s="9" t="n">
        <v>22</v>
      </c>
      <c r="D342" s="9" t="s">
        <v>47</v>
      </c>
      <c r="E342" s="22" t="n">
        <v>458.612440191388</v>
      </c>
      <c r="F342" s="23" t="n">
        <v>9.8</v>
      </c>
      <c r="G342" s="23" t="n">
        <v>0</v>
      </c>
      <c r="H342" s="22" t="n">
        <v>39.3372916666667</v>
      </c>
      <c r="I342" s="23" t="n">
        <v>10.4</v>
      </c>
      <c r="J342" s="23" t="n">
        <v>8.1</v>
      </c>
      <c r="K342" s="23" t="n">
        <v>34.7</v>
      </c>
      <c r="L342" s="23" t="n">
        <v>13.5</v>
      </c>
      <c r="M342" s="18" t="n">
        <f aca="false">AVERAGE(K342:L342)</f>
        <v>24.1</v>
      </c>
      <c r="N342" s="19" t="n">
        <v>3.82</v>
      </c>
      <c r="O342" s="18"/>
      <c r="AB342" s="23" t="n">
        <v>34.7</v>
      </c>
      <c r="AC342" s="23" t="n">
        <v>13.5</v>
      </c>
      <c r="AD342" s="18" t="n">
        <f aca="false">AVERAGE(AB342:AC342)</f>
        <v>24.1</v>
      </c>
      <c r="AF342" s="18" t="n">
        <v>0</v>
      </c>
      <c r="AJ342" s="17"/>
      <c r="AK342" s="14"/>
    </row>
    <row r="343" customFormat="false" ht="11.25" hidden="false" customHeight="false" outlineLevel="0" collapsed="false">
      <c r="A343" s="8" t="n">
        <v>236</v>
      </c>
      <c r="B343" s="9" t="n">
        <v>2024</v>
      </c>
      <c r="C343" s="9" t="n">
        <v>23</v>
      </c>
      <c r="D343" s="9" t="s">
        <v>47</v>
      </c>
      <c r="E343" s="22" t="n">
        <v>404.784688995215</v>
      </c>
      <c r="F343" s="23" t="n">
        <v>7.93406802309568</v>
      </c>
      <c r="G343" s="23" t="n">
        <v>0</v>
      </c>
      <c r="H343" s="22" t="n">
        <v>49.5882291666666</v>
      </c>
      <c r="I343" s="23" t="n">
        <v>16.9</v>
      </c>
      <c r="J343" s="23" t="n">
        <v>10.4</v>
      </c>
      <c r="K343" s="23" t="n">
        <v>35.64</v>
      </c>
      <c r="L343" s="23" t="n">
        <v>15.21</v>
      </c>
      <c r="M343" s="18" t="n">
        <f aca="false">AVERAGE(K343:L343)</f>
        <v>25.425</v>
      </c>
      <c r="N343" s="19" t="n">
        <v>4.03167857142857</v>
      </c>
      <c r="O343" s="18"/>
      <c r="AB343" s="23" t="n">
        <v>35.64</v>
      </c>
      <c r="AC343" s="23" t="n">
        <v>15.21</v>
      </c>
      <c r="AD343" s="18" t="n">
        <f aca="false">AVERAGE(AB343:AC343)</f>
        <v>25.425</v>
      </c>
      <c r="AF343" s="23" t="n">
        <v>0</v>
      </c>
      <c r="AJ343" s="17"/>
      <c r="AK343" s="14"/>
      <c r="AL343" s="14"/>
      <c r="AM343" s="14"/>
    </row>
    <row r="344" customFormat="false" ht="11.25" hidden="false" customHeight="false" outlineLevel="0" collapsed="false">
      <c r="A344" s="8" t="n">
        <v>237</v>
      </c>
      <c r="B344" s="9" t="n">
        <v>2024</v>
      </c>
      <c r="C344" s="9" t="n">
        <v>24</v>
      </c>
      <c r="D344" s="9" t="s">
        <v>47</v>
      </c>
      <c r="E344" s="22" t="n">
        <v>291.387559808613</v>
      </c>
      <c r="F344" s="23" t="n">
        <v>4.09756683653939</v>
      </c>
      <c r="G344" s="23" t="n">
        <v>7.874</v>
      </c>
      <c r="H344" s="22" t="n">
        <v>84.46844</v>
      </c>
      <c r="I344" s="23" t="n">
        <v>20.2</v>
      </c>
      <c r="J344" s="23" t="n">
        <v>8.3</v>
      </c>
      <c r="K344" s="23" t="n">
        <v>27.73</v>
      </c>
      <c r="L344" s="23" t="n">
        <v>15.45</v>
      </c>
      <c r="M344" s="18" t="n">
        <f aca="false">AVERAGE(K344:L344)</f>
        <v>21.59</v>
      </c>
      <c r="N344" s="19" t="n">
        <v>3.42355714285714</v>
      </c>
      <c r="O344" s="18"/>
      <c r="AB344" s="23" t="n">
        <v>27.73</v>
      </c>
      <c r="AC344" s="23" t="n">
        <v>15.45</v>
      </c>
      <c r="AD344" s="18" t="n">
        <f aca="false">AVERAGE(AB344:AC344)</f>
        <v>21.59</v>
      </c>
      <c r="AF344" s="23" t="n">
        <v>7.874</v>
      </c>
      <c r="AJ344" s="17"/>
      <c r="AK344" s="14"/>
      <c r="AL344" s="14"/>
      <c r="AM344" s="14"/>
    </row>
    <row r="345" customFormat="false" ht="11.25" hidden="false" customHeight="false" outlineLevel="0" collapsed="false">
      <c r="A345" s="8" t="n">
        <v>238</v>
      </c>
      <c r="B345" s="9" t="n">
        <v>2024</v>
      </c>
      <c r="C345" s="9" t="n">
        <v>25</v>
      </c>
      <c r="D345" s="9" t="s">
        <v>47</v>
      </c>
      <c r="E345" s="22" t="n">
        <v>52.6794258373206</v>
      </c>
      <c r="F345" s="23" t="n">
        <v>0</v>
      </c>
      <c r="G345" s="23" t="n">
        <v>2.286</v>
      </c>
      <c r="H345" s="22" t="n">
        <v>91.81292</v>
      </c>
      <c r="I345" s="23" t="n">
        <v>7.9</v>
      </c>
      <c r="J345" s="23" t="n">
        <v>6.7</v>
      </c>
      <c r="K345" s="23" t="n">
        <v>16.79</v>
      </c>
      <c r="L345" s="23" t="n">
        <v>12.18</v>
      </c>
      <c r="M345" s="18" t="n">
        <f aca="false">AVERAGE(K345:L345)</f>
        <v>14.485</v>
      </c>
      <c r="N345" s="19" t="n">
        <v>2.29690714285714</v>
      </c>
      <c r="O345" s="18"/>
      <c r="AB345" s="23" t="n">
        <v>16.79</v>
      </c>
      <c r="AC345" s="23" t="n">
        <v>12.18</v>
      </c>
      <c r="AD345" s="18" t="n">
        <f aca="false">AVERAGE(AB345:AC345)</f>
        <v>14.485</v>
      </c>
      <c r="AF345" s="23" t="n">
        <v>2.286</v>
      </c>
      <c r="AJ345" s="17"/>
      <c r="AK345" s="14"/>
      <c r="AL345" s="14"/>
      <c r="AM345" s="14"/>
    </row>
    <row r="346" customFormat="false" ht="11.25" hidden="false" customHeight="false" outlineLevel="0" collapsed="false">
      <c r="A346" s="8" t="n">
        <v>239</v>
      </c>
      <c r="B346" s="9" t="n">
        <v>2024</v>
      </c>
      <c r="C346" s="9" t="n">
        <v>26</v>
      </c>
      <c r="D346" s="9" t="s">
        <v>47</v>
      </c>
      <c r="E346" s="22" t="n">
        <v>530.622009569378</v>
      </c>
      <c r="F346" s="23" t="n">
        <v>12</v>
      </c>
      <c r="G346" s="23" t="n">
        <v>0</v>
      </c>
      <c r="H346" s="22" t="n">
        <v>59.9417708333334</v>
      </c>
      <c r="I346" s="23" t="n">
        <v>10.7</v>
      </c>
      <c r="J346" s="23" t="n">
        <v>9.1</v>
      </c>
      <c r="K346" s="23" t="n">
        <v>20.7</v>
      </c>
      <c r="L346" s="23" t="n">
        <v>8.8</v>
      </c>
      <c r="M346" s="18" t="n">
        <f aca="false">AVERAGE(K346:L346)</f>
        <v>14.75</v>
      </c>
      <c r="N346" s="19" t="n">
        <v>2.34</v>
      </c>
      <c r="O346" s="18"/>
      <c r="AB346" s="23" t="n">
        <v>20.7</v>
      </c>
      <c r="AC346" s="23" t="n">
        <v>8.8</v>
      </c>
      <c r="AD346" s="18" t="n">
        <f aca="false">AVERAGE(AB346:AC346)</f>
        <v>14.75</v>
      </c>
      <c r="AF346" s="18" t="n">
        <v>0</v>
      </c>
      <c r="AJ346" s="17"/>
      <c r="AK346" s="14"/>
      <c r="AL346" s="14"/>
      <c r="AM346" s="14"/>
    </row>
    <row r="347" customFormat="false" ht="11.25" hidden="false" customHeight="false" outlineLevel="0" collapsed="false">
      <c r="A347" s="8" t="n">
        <v>240</v>
      </c>
      <c r="B347" s="9" t="n">
        <v>2024</v>
      </c>
      <c r="C347" s="9" t="n">
        <v>27</v>
      </c>
      <c r="D347" s="9" t="s">
        <v>47</v>
      </c>
      <c r="E347" s="22" t="n">
        <v>531.33971291866</v>
      </c>
      <c r="F347" s="23" t="n">
        <v>12</v>
      </c>
      <c r="G347" s="23" t="n">
        <v>0</v>
      </c>
      <c r="H347" s="22" t="n">
        <v>60.9007291666667</v>
      </c>
      <c r="I347" s="23" t="n">
        <v>9</v>
      </c>
      <c r="J347" s="23" t="n">
        <v>7.6</v>
      </c>
      <c r="K347" s="23" t="n">
        <v>26.1</v>
      </c>
      <c r="L347" s="23" t="n">
        <v>4.2</v>
      </c>
      <c r="M347" s="18" t="n">
        <f aca="false">AVERAGE(K347:L347)</f>
        <v>15.15</v>
      </c>
      <c r="N347" s="19" t="n">
        <v>2.4</v>
      </c>
      <c r="O347" s="18"/>
      <c r="AB347" s="23" t="n">
        <v>26.1</v>
      </c>
      <c r="AC347" s="23" t="n">
        <v>4.2</v>
      </c>
      <c r="AD347" s="18" t="n">
        <f aca="false">AVERAGE(AB347:AC347)</f>
        <v>15.15</v>
      </c>
      <c r="AF347" s="18" t="n">
        <v>0</v>
      </c>
      <c r="AJ347" s="17"/>
      <c r="AK347" s="14"/>
    </row>
    <row r="348" customFormat="false" ht="11.25" hidden="false" customHeight="false" outlineLevel="0" collapsed="false">
      <c r="A348" s="8" t="n">
        <v>241</v>
      </c>
      <c r="B348" s="9" t="n">
        <v>2024</v>
      </c>
      <c r="C348" s="9" t="n">
        <v>28</v>
      </c>
      <c r="D348" s="9" t="s">
        <v>47</v>
      </c>
      <c r="E348" s="22" t="n">
        <v>486.602870813397</v>
      </c>
      <c r="F348" s="23" t="n">
        <v>10.7</v>
      </c>
      <c r="G348" s="23" t="n">
        <v>0</v>
      </c>
      <c r="H348" s="22" t="n">
        <v>67.42125</v>
      </c>
      <c r="I348" s="23" t="n">
        <v>8.4</v>
      </c>
      <c r="J348" s="23" t="n">
        <v>7.8</v>
      </c>
      <c r="K348" s="23" t="n">
        <v>27.6</v>
      </c>
      <c r="L348" s="23" t="n">
        <v>6.9</v>
      </c>
      <c r="M348" s="18" t="n">
        <f aca="false">AVERAGE(K348:L348)</f>
        <v>17.25</v>
      </c>
      <c r="N348" s="19" t="n">
        <v>2.74</v>
      </c>
      <c r="O348" s="18"/>
      <c r="AB348" s="23" t="n">
        <v>27.6</v>
      </c>
      <c r="AC348" s="23" t="n">
        <v>6.9</v>
      </c>
      <c r="AD348" s="18" t="n">
        <f aca="false">AVERAGE(AB348:AC348)</f>
        <v>17.25</v>
      </c>
      <c r="AF348" s="18" t="n">
        <v>0</v>
      </c>
      <c r="AJ348" s="17"/>
      <c r="AK348" s="14"/>
      <c r="AM348" s="14"/>
    </row>
    <row r="349" customFormat="false" ht="11.25" hidden="false" customHeight="false" outlineLevel="0" collapsed="false">
      <c r="A349" s="8" t="n">
        <v>242</v>
      </c>
      <c r="B349" s="9" t="n">
        <v>2024</v>
      </c>
      <c r="C349" s="9" t="n">
        <v>29</v>
      </c>
      <c r="D349" s="9" t="s">
        <v>47</v>
      </c>
      <c r="E349" s="22" t="n">
        <v>462.679425837321</v>
      </c>
      <c r="F349" s="23" t="n">
        <v>9.9</v>
      </c>
      <c r="G349" s="23" t="n">
        <v>0</v>
      </c>
      <c r="H349" s="22" t="n">
        <v>61.2641666666667</v>
      </c>
      <c r="I349" s="23" t="n">
        <v>5.4</v>
      </c>
      <c r="J349" s="25" t="n">
        <v>5.4</v>
      </c>
      <c r="K349" s="23" t="n">
        <v>31.6</v>
      </c>
      <c r="L349" s="23" t="n">
        <v>10.6</v>
      </c>
      <c r="M349" s="18" t="n">
        <f aca="false">AVERAGE(K349:L349)</f>
        <v>21.1</v>
      </c>
      <c r="N349" s="19" t="n">
        <v>3.35</v>
      </c>
      <c r="O349" s="18"/>
      <c r="AB349" s="23" t="n">
        <v>31.6</v>
      </c>
      <c r="AC349" s="23" t="n">
        <v>10.6</v>
      </c>
      <c r="AD349" s="18" t="n">
        <f aca="false">AVERAGE(AB349:AC349)</f>
        <v>21.1</v>
      </c>
      <c r="AF349" s="18" t="n">
        <v>0</v>
      </c>
      <c r="AJ349" s="17"/>
      <c r="AK349" s="14"/>
    </row>
    <row r="350" customFormat="false" ht="11.25" hidden="false" customHeight="false" outlineLevel="0" collapsed="false">
      <c r="A350" s="8" t="n">
        <v>243</v>
      </c>
      <c r="B350" s="9" t="n">
        <v>2024</v>
      </c>
      <c r="C350" s="9" t="n">
        <v>30</v>
      </c>
      <c r="D350" s="9" t="s">
        <v>47</v>
      </c>
      <c r="E350" s="22" t="n">
        <v>492.5837321</v>
      </c>
      <c r="F350" s="23" t="n">
        <v>10.9</v>
      </c>
      <c r="G350" s="23" t="n">
        <v>0</v>
      </c>
      <c r="H350" s="22" t="n">
        <v>47.3747916666667</v>
      </c>
      <c r="I350" s="23" t="n">
        <v>6.2</v>
      </c>
      <c r="J350" s="25" t="n">
        <v>5.7</v>
      </c>
      <c r="K350" s="23" t="n">
        <v>32.5</v>
      </c>
      <c r="L350" s="23" t="n">
        <v>13.4</v>
      </c>
      <c r="M350" s="18" t="n">
        <f aca="false">AVERAGE(K350:L350)</f>
        <v>22.95</v>
      </c>
      <c r="N350" s="19" t="n">
        <v>3.64</v>
      </c>
      <c r="O350" s="18"/>
      <c r="AB350" s="23" t="n">
        <v>32.5</v>
      </c>
      <c r="AC350" s="23" t="n">
        <v>13.4</v>
      </c>
      <c r="AD350" s="18" t="n">
        <f aca="false">AVERAGE(AB350:AC350)</f>
        <v>22.95</v>
      </c>
      <c r="AF350" s="18" t="n">
        <v>0</v>
      </c>
      <c r="AJ350" s="17"/>
      <c r="AK350" s="14"/>
      <c r="AL350" s="14"/>
      <c r="AM350" s="14"/>
    </row>
    <row r="351" customFormat="false" ht="11.25" hidden="false" customHeight="false" outlineLevel="0" collapsed="false">
      <c r="A351" s="8" t="n">
        <v>244</v>
      </c>
      <c r="B351" s="9" t="n">
        <v>2024</v>
      </c>
      <c r="C351" s="9" t="n">
        <v>31</v>
      </c>
      <c r="D351" s="9" t="s">
        <v>47</v>
      </c>
      <c r="E351" s="22" t="n">
        <v>497.3684211</v>
      </c>
      <c r="F351" s="23" t="n">
        <v>11.1</v>
      </c>
      <c r="G351" s="23" t="n">
        <v>0</v>
      </c>
      <c r="H351" s="22" t="n">
        <v>47.6551</v>
      </c>
      <c r="I351" s="23" t="n">
        <v>5.4</v>
      </c>
      <c r="J351" s="25" t="n">
        <v>5.4</v>
      </c>
      <c r="K351" s="23" t="n">
        <v>33</v>
      </c>
      <c r="L351" s="23" t="n">
        <v>12.6</v>
      </c>
      <c r="M351" s="18" t="n">
        <f aca="false">AVERAGE(K351:L351)</f>
        <v>22.8</v>
      </c>
      <c r="N351" s="19" t="n">
        <v>3.62</v>
      </c>
      <c r="O351" s="18"/>
      <c r="AB351" s="23" t="n">
        <v>33</v>
      </c>
      <c r="AC351" s="23" t="n">
        <v>12.6</v>
      </c>
      <c r="AD351" s="18" t="n">
        <f aca="false">AVERAGE(AB351:AC351)</f>
        <v>22.8</v>
      </c>
      <c r="AF351" s="18" t="n">
        <v>0</v>
      </c>
      <c r="AJ351" s="17"/>
      <c r="AK351" s="14"/>
      <c r="AL351" s="14"/>
      <c r="AM351" s="14"/>
    </row>
    <row r="352" customFormat="false" ht="11.25" hidden="false" customHeight="false" outlineLevel="0" collapsed="false">
      <c r="A352" s="8" t="s">
        <v>0</v>
      </c>
      <c r="B352" s="9" t="s">
        <v>0</v>
      </c>
      <c r="C352" s="9" t="s">
        <v>0</v>
      </c>
      <c r="D352" s="9" t="s">
        <v>0</v>
      </c>
      <c r="E352" s="10" t="s">
        <v>0</v>
      </c>
      <c r="F352" s="11" t="s">
        <v>0</v>
      </c>
      <c r="G352" s="11" t="s">
        <v>0</v>
      </c>
      <c r="H352" s="10" t="s">
        <v>0</v>
      </c>
      <c r="I352" s="11" t="s">
        <v>0</v>
      </c>
      <c r="J352" s="11" t="s">
        <v>0</v>
      </c>
      <c r="K352" s="11" t="s">
        <v>0</v>
      </c>
      <c r="L352" s="11" t="s">
        <v>0</v>
      </c>
      <c r="M352" s="11" t="s">
        <v>0</v>
      </c>
      <c r="N352" s="12" t="s">
        <v>0</v>
      </c>
      <c r="O352" s="11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1"/>
      <c r="AG352" s="13"/>
      <c r="AH352" s="13"/>
      <c r="AI352" s="13"/>
      <c r="AJ352" s="10"/>
      <c r="AK352" s="14"/>
      <c r="AL352" s="14"/>
      <c r="AM352" s="14"/>
      <c r="AN352" s="14"/>
      <c r="AO352" s="14"/>
      <c r="AP352" s="11"/>
    </row>
    <row r="353" customFormat="false" ht="11.25" hidden="false" customHeight="false" outlineLevel="0" collapsed="false">
      <c r="A353" s="8" t="s">
        <v>33</v>
      </c>
      <c r="E353" s="21" t="n">
        <f aca="false">AVERAGE(E321:E351)</f>
        <v>401.94088594209</v>
      </c>
      <c r="F353" s="21" t="n">
        <f aca="false">AVERAGE(F321:F351)</f>
        <v>8.10826773392557</v>
      </c>
      <c r="G353" s="21" t="n">
        <f aca="false">AVERAGE(G321:G351)</f>
        <v>1.27</v>
      </c>
      <c r="H353" s="21" t="n">
        <f aca="false">AVERAGE(H321:H351)</f>
        <v>59.8937637634409</v>
      </c>
      <c r="I353" s="21" t="n">
        <f aca="false">AVERAGE(I321:I351)</f>
        <v>8.66451612903226</v>
      </c>
      <c r="J353" s="21" t="n">
        <f aca="false">AVERAGE(J321:J351)</f>
        <v>7.00967741935484</v>
      </c>
      <c r="K353" s="21" t="n">
        <f aca="false">AVERAGE(K321:K351)</f>
        <v>29.3835483870968</v>
      </c>
      <c r="L353" s="21" t="n">
        <f aca="false">AVERAGE(L321:L351)</f>
        <v>11.2692580645161</v>
      </c>
      <c r="M353" s="21" t="n">
        <f aca="false">AVERAGE(M321:M351)</f>
        <v>20.3264032258065</v>
      </c>
      <c r="N353" s="21" t="n">
        <f aca="false">AVERAGE(N321:N351)</f>
        <v>3.22392281105991</v>
      </c>
    </row>
    <row r="354" customFormat="false" ht="11.25" hidden="false" customHeight="false" outlineLevel="0" collapsed="false">
      <c r="A354" s="8" t="s">
        <v>34</v>
      </c>
      <c r="E354" s="21" t="n">
        <f aca="false">SUM(E321:E351)</f>
        <v>12460.1674642048</v>
      </c>
      <c r="F354" s="21" t="n">
        <f aca="false">SUM(F321:F351)</f>
        <v>251.356299751693</v>
      </c>
      <c r="G354" s="21" t="n">
        <f aca="false">SUM(G321:G351)</f>
        <v>39.37</v>
      </c>
      <c r="H354" s="21" t="n">
        <f aca="false">SUM(H321:H351)</f>
        <v>1856.70667666667</v>
      </c>
      <c r="I354" s="21" t="n">
        <f aca="false">SUM(I321:I351)</f>
        <v>268.6</v>
      </c>
      <c r="J354" s="21" t="n">
        <f aca="false">SUM(J321:J351)</f>
        <v>217.3</v>
      </c>
      <c r="K354" s="21" t="n">
        <f aca="false">SUM(K321:K351)</f>
        <v>910.89</v>
      </c>
      <c r="L354" s="21" t="n">
        <f aca="false">SUM(L321:L351)</f>
        <v>349.347</v>
      </c>
      <c r="M354" s="21" t="n">
        <f aca="false">SUM(M321:M351)</f>
        <v>630.1185</v>
      </c>
      <c r="N354" s="21" t="n">
        <f aca="false">SUM(N321:N351)</f>
        <v>99.9416071428572</v>
      </c>
    </row>
    <row r="355" customFormat="false" ht="11.25" hidden="false" customHeight="false" outlineLevel="0" collapsed="false">
      <c r="A355" s="8" t="s">
        <v>35</v>
      </c>
      <c r="E355" s="17" t="n">
        <f aca="false">STDEVP(E321:E351)</f>
        <v>110.149318182922</v>
      </c>
      <c r="F355" s="18" t="n">
        <f aca="false">STDEVP(F321:F351)</f>
        <v>2.84397886170749</v>
      </c>
      <c r="G355" s="18" t="n">
        <f aca="false">STDEVP(G321:G351)</f>
        <v>5.03556046148692</v>
      </c>
      <c r="H355" s="17" t="n">
        <f aca="false">STDEVP(H321:H351)</f>
        <v>13.5203274782815</v>
      </c>
      <c r="I355" s="18" t="n">
        <f aca="false">STDEVP(I321:I351)</f>
        <v>3.30732797198221</v>
      </c>
      <c r="J355" s="18" t="n">
        <f aca="false">STDEVP(J321:J351)</f>
        <v>1.51494806441581</v>
      </c>
      <c r="K355" s="18" t="n">
        <f aca="false">STDEVP(K321:K351)</f>
        <v>5.17283010352329</v>
      </c>
      <c r="L355" s="18" t="n">
        <f aca="false">STDEVP(L321:L351)</f>
        <v>3.1814459683502</v>
      </c>
      <c r="M355" s="18" t="n">
        <f aca="false">STDEVP(M321:M351)</f>
        <v>3.70474946351423</v>
      </c>
      <c r="N355" s="19" t="n">
        <f aca="false">STDEVP(N321:N351)</f>
        <v>0.586337224693511</v>
      </c>
    </row>
    <row r="356" customFormat="false" ht="11.25" hidden="false" customHeight="false" outlineLevel="0" collapsed="false">
      <c r="A356" s="8" t="s">
        <v>36</v>
      </c>
      <c r="E356" s="17" t="n">
        <f aca="false">VARP(E321:E351)</f>
        <v>12132.8722961625</v>
      </c>
      <c r="F356" s="18" t="n">
        <f aca="false">VARP(F321:F351)</f>
        <v>8.08821576583902</v>
      </c>
      <c r="G356" s="18" t="n">
        <f aca="false">VARP(G321:G351)</f>
        <v>25.3568691612903</v>
      </c>
      <c r="H356" s="17" t="n">
        <f aca="false">VARP(H321:H351)</f>
        <v>182.799255119975</v>
      </c>
      <c r="I356" s="18" t="n">
        <f aca="false">VARP(I321:I351)</f>
        <v>10.938418314256</v>
      </c>
      <c r="J356" s="18" t="n">
        <f aca="false">VARP(J321:J351)</f>
        <v>2.29506763787721</v>
      </c>
      <c r="K356" s="18" t="n">
        <f aca="false">VARP(K321:K351)</f>
        <v>26.7581712799168</v>
      </c>
      <c r="L356" s="18" t="n">
        <f aca="false">VARP(L321:L351)</f>
        <v>10.1215984495317</v>
      </c>
      <c r="M356" s="18" t="n">
        <f aca="false">VARP(M321:M351)</f>
        <v>13.725168587409</v>
      </c>
      <c r="N356" s="19" t="n">
        <f aca="false">VARP(N321:N351)</f>
        <v>0.343791341061288</v>
      </c>
    </row>
    <row r="357" customFormat="false" ht="11.25" hidden="false" customHeight="false" outlineLevel="0" collapsed="false">
      <c r="A357" s="8" t="s">
        <v>37</v>
      </c>
      <c r="E357" s="17" t="n">
        <f aca="false">MAX(E321:E351)</f>
        <v>531.33971291866</v>
      </c>
      <c r="F357" s="18" t="n">
        <f aca="false">MAX(F321:F351)</f>
        <v>12</v>
      </c>
      <c r="G357" s="18" t="n">
        <f aca="false">MAX(G321:G351)</f>
        <v>27.686</v>
      </c>
      <c r="H357" s="17" t="n">
        <f aca="false">MAX(H321:H351)</f>
        <v>96.0433333333333</v>
      </c>
      <c r="I357" s="18" t="n">
        <f aca="false">MAX(I321:I351)</f>
        <v>20.2</v>
      </c>
      <c r="J357" s="18" t="n">
        <f aca="false">MAX(J321:J351)</f>
        <v>10.4</v>
      </c>
      <c r="K357" s="18" t="n">
        <f aca="false">MAX(K321:K351)</f>
        <v>35.64</v>
      </c>
      <c r="L357" s="18" t="n">
        <f aca="false">MAX(L321:L351)</f>
        <v>15.8</v>
      </c>
      <c r="M357" s="18" t="n">
        <f aca="false">MAX(M321:M351)</f>
        <v>25.425</v>
      </c>
      <c r="N357" s="19" t="n">
        <f aca="false">MAX(N321:N351)</f>
        <v>4.03167857142857</v>
      </c>
    </row>
    <row r="358" customFormat="false" ht="11.25" hidden="false" customHeight="false" outlineLevel="0" collapsed="false">
      <c r="A358" s="8" t="s">
        <v>38</v>
      </c>
      <c r="E358" s="17" t="n">
        <f aca="false">MIN(E321:E351)</f>
        <v>30.2153110047847</v>
      </c>
      <c r="F358" s="18" t="n">
        <f aca="false">MIN(F321:F351)</f>
        <v>0</v>
      </c>
      <c r="G358" s="18" t="n">
        <f aca="false">MIN(G321:G351)</f>
        <v>0</v>
      </c>
      <c r="H358" s="17" t="n">
        <f aca="false">MIN(H321:H351)</f>
        <v>39.3372916666667</v>
      </c>
      <c r="I358" s="18" t="n">
        <f aca="false">MIN(I321:I351)</f>
        <v>4.7</v>
      </c>
      <c r="J358" s="18" t="n">
        <f aca="false">MIN(J321:J351)</f>
        <v>3.3</v>
      </c>
      <c r="K358" s="18" t="n">
        <f aca="false">MIN(K321:K351)</f>
        <v>16.79</v>
      </c>
      <c r="L358" s="18" t="n">
        <f aca="false">MIN(L321:L351)</f>
        <v>4.2</v>
      </c>
      <c r="M358" s="18" t="n">
        <f aca="false">MIN(M321:M351)</f>
        <v>13.295</v>
      </c>
      <c r="N358" s="19" t="n">
        <f aca="false">MIN(N321:N351)</f>
        <v>2.11</v>
      </c>
    </row>
    <row r="359" customFormat="false" ht="11.25" hidden="false" customHeight="false" outlineLevel="0" collapsed="false">
      <c r="A359" s="8" t="s">
        <v>39</v>
      </c>
      <c r="C359" s="2" t="n">
        <v>4</v>
      </c>
      <c r="D359" s="9" t="s">
        <v>13</v>
      </c>
    </row>
    <row r="360" customFormat="false" ht="11.25" hidden="false" customHeight="false" outlineLevel="0" collapsed="false">
      <c r="A360" s="8" t="s">
        <v>13</v>
      </c>
      <c r="J360" s="11" t="s">
        <v>48</v>
      </c>
    </row>
    <row r="361" customFormat="false" ht="11.25" hidden="false" customHeight="false" outlineLevel="0" collapsed="false">
      <c r="A361" s="8" t="s">
        <v>0</v>
      </c>
      <c r="B361" s="9" t="s">
        <v>0</v>
      </c>
      <c r="C361" s="9" t="s">
        <v>0</v>
      </c>
      <c r="D361" s="9" t="s">
        <v>0</v>
      </c>
      <c r="E361" s="10" t="s">
        <v>0</v>
      </c>
      <c r="F361" s="11" t="s">
        <v>0</v>
      </c>
      <c r="G361" s="11" t="s">
        <v>0</v>
      </c>
      <c r="H361" s="10" t="s">
        <v>0</v>
      </c>
      <c r="I361" s="11" t="s">
        <v>0</v>
      </c>
      <c r="J361" s="11" t="s">
        <v>0</v>
      </c>
      <c r="K361" s="11" t="s">
        <v>0</v>
      </c>
      <c r="L361" s="11" t="s">
        <v>0</v>
      </c>
      <c r="M361" s="11" t="s">
        <v>0</v>
      </c>
      <c r="N361" s="12" t="s">
        <v>0</v>
      </c>
      <c r="O361" s="11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1"/>
      <c r="AG361" s="13"/>
      <c r="AH361" s="13"/>
      <c r="AI361" s="13"/>
      <c r="AJ361" s="10"/>
      <c r="AK361" s="14"/>
      <c r="AL361" s="14"/>
      <c r="AM361" s="14"/>
      <c r="AN361" s="14"/>
      <c r="AO361" s="14"/>
      <c r="AP361" s="11"/>
    </row>
    <row r="362" customFormat="false" ht="11.25" hidden="false" customHeight="false" outlineLevel="0" collapsed="false">
      <c r="A362" s="8" t="s">
        <v>1</v>
      </c>
      <c r="B362" s="9" t="s">
        <v>2</v>
      </c>
      <c r="C362" s="9" t="s">
        <v>3</v>
      </c>
      <c r="D362" s="9" t="s">
        <v>4</v>
      </c>
      <c r="E362" s="10" t="s">
        <v>5</v>
      </c>
      <c r="F362" s="11" t="s">
        <v>6</v>
      </c>
      <c r="G362" s="11" t="s">
        <v>7</v>
      </c>
      <c r="H362" s="10" t="s">
        <v>8</v>
      </c>
      <c r="I362" s="11" t="s">
        <v>9</v>
      </c>
      <c r="J362" s="11" t="s">
        <v>10</v>
      </c>
      <c r="K362" s="11" t="s">
        <v>11</v>
      </c>
      <c r="L362" s="11" t="s">
        <v>11</v>
      </c>
      <c r="M362" s="11" t="s">
        <v>11</v>
      </c>
      <c r="N362" s="12" t="s">
        <v>12</v>
      </c>
      <c r="O362" s="11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1"/>
      <c r="AG362" s="13"/>
      <c r="AH362" s="13"/>
      <c r="AI362" s="13"/>
      <c r="AJ362" s="10"/>
      <c r="AK362" s="14"/>
      <c r="AL362" s="14"/>
      <c r="AM362" s="14"/>
      <c r="AN362" s="14"/>
      <c r="AO362" s="14"/>
      <c r="AP362" s="11"/>
    </row>
    <row r="363" customFormat="false" ht="11.25" hidden="false" customHeight="false" outlineLevel="0" collapsed="false">
      <c r="E363" s="10" t="s">
        <v>14</v>
      </c>
      <c r="F363" s="11" t="s">
        <v>15</v>
      </c>
      <c r="G363" s="11" t="s">
        <v>16</v>
      </c>
      <c r="H363" s="10" t="s">
        <v>17</v>
      </c>
      <c r="I363" s="11" t="s">
        <v>18</v>
      </c>
      <c r="J363" s="11" t="s">
        <v>19</v>
      </c>
      <c r="K363" s="11" t="s">
        <v>20</v>
      </c>
      <c r="L363" s="11" t="s">
        <v>21</v>
      </c>
      <c r="M363" s="11" t="s">
        <v>22</v>
      </c>
      <c r="N363" s="8" t="s">
        <v>23</v>
      </c>
      <c r="O363" s="11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E363" s="13"/>
      <c r="AF363" s="11"/>
      <c r="AG363" s="13"/>
      <c r="AH363" s="13"/>
      <c r="AI363" s="13"/>
      <c r="AJ363" s="10"/>
      <c r="AN363" s="14"/>
      <c r="AO363" s="14"/>
      <c r="AP363" s="11"/>
    </row>
    <row r="364" customFormat="false" ht="11.25" hidden="false" customHeight="false" outlineLevel="0" collapsed="false">
      <c r="E364" s="10" t="s">
        <v>24</v>
      </c>
      <c r="F364" s="11" t="s">
        <v>25</v>
      </c>
      <c r="G364" s="11" t="s">
        <v>26</v>
      </c>
      <c r="H364" s="10" t="s">
        <v>27</v>
      </c>
      <c r="I364" s="11" t="s">
        <v>28</v>
      </c>
      <c r="J364" s="11" t="s">
        <v>29</v>
      </c>
      <c r="K364" s="11" t="s">
        <v>30</v>
      </c>
      <c r="L364" s="11" t="s">
        <v>30</v>
      </c>
      <c r="M364" s="11" t="s">
        <v>30</v>
      </c>
      <c r="O364" s="11"/>
      <c r="AJ364" s="10"/>
      <c r="AN364" s="14"/>
      <c r="AO364" s="14"/>
      <c r="AP364" s="11"/>
    </row>
    <row r="365" customFormat="false" ht="11.25" hidden="false" customHeight="false" outlineLevel="0" collapsed="false">
      <c r="A365" s="8" t="s">
        <v>0</v>
      </c>
      <c r="B365" s="9" t="s">
        <v>0</v>
      </c>
      <c r="C365" s="9" t="s">
        <v>0</v>
      </c>
      <c r="D365" s="9" t="s">
        <v>0</v>
      </c>
      <c r="E365" s="10" t="s">
        <v>0</v>
      </c>
      <c r="F365" s="11" t="s">
        <v>0</v>
      </c>
      <c r="G365" s="11" t="s">
        <v>0</v>
      </c>
      <c r="H365" s="10" t="s">
        <v>0</v>
      </c>
      <c r="I365" s="11" t="s">
        <v>0</v>
      </c>
      <c r="J365" s="11" t="s">
        <v>0</v>
      </c>
      <c r="K365" s="11" t="s">
        <v>0</v>
      </c>
      <c r="L365" s="11" t="s">
        <v>0</v>
      </c>
      <c r="M365" s="11" t="s">
        <v>0</v>
      </c>
      <c r="N365" s="12" t="s">
        <v>0</v>
      </c>
      <c r="O365" s="11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E365" s="13"/>
      <c r="AF365" s="11"/>
      <c r="AG365" s="13"/>
      <c r="AH365" s="13"/>
      <c r="AI365" s="13"/>
      <c r="AJ365" s="10"/>
      <c r="AK365" s="14"/>
      <c r="AL365" s="14"/>
      <c r="AM365" s="14"/>
      <c r="AN365" s="14"/>
      <c r="AO365" s="14"/>
      <c r="AP365" s="11"/>
    </row>
    <row r="366" customFormat="false" ht="11.25" hidden="false" customHeight="false" outlineLevel="0" collapsed="false">
      <c r="A366" s="8" t="n">
        <v>245</v>
      </c>
      <c r="B366" s="9" t="n">
        <v>2024</v>
      </c>
      <c r="C366" s="9" t="n">
        <v>1</v>
      </c>
      <c r="D366" s="9" t="s">
        <v>49</v>
      </c>
      <c r="E366" s="22" t="n">
        <v>486.363636363636</v>
      </c>
      <c r="F366" s="23" t="n">
        <v>8.7</v>
      </c>
      <c r="G366" s="23" t="n">
        <v>0</v>
      </c>
      <c r="H366" s="22" t="n">
        <v>43.3642708333334</v>
      </c>
      <c r="I366" s="23" t="n">
        <v>8.9</v>
      </c>
      <c r="J366" s="23" t="n">
        <v>7.3</v>
      </c>
      <c r="K366" s="23" t="n">
        <v>35</v>
      </c>
      <c r="L366" s="23" t="n">
        <v>11.6</v>
      </c>
      <c r="M366" s="18" t="n">
        <f aca="false">AVERAGE(K366:L366)</f>
        <v>23.3</v>
      </c>
      <c r="N366" s="19" t="n">
        <v>4.36</v>
      </c>
      <c r="O366" s="18"/>
      <c r="AB366" s="23" t="n">
        <v>35</v>
      </c>
      <c r="AC366" s="23" t="n">
        <v>11.6</v>
      </c>
      <c r="AD366" s="18" t="n">
        <f aca="false">AVERAGE(AB366:AC366)</f>
        <v>23.3</v>
      </c>
      <c r="AF366" s="18" t="n">
        <v>0</v>
      </c>
      <c r="AK366" s="14"/>
      <c r="AL366" s="14"/>
      <c r="AM366" s="14"/>
    </row>
    <row r="367" customFormat="false" ht="11.25" hidden="false" customHeight="false" outlineLevel="0" collapsed="false">
      <c r="A367" s="8" t="n">
        <v>246</v>
      </c>
      <c r="B367" s="9" t="n">
        <v>2024</v>
      </c>
      <c r="C367" s="9" t="n">
        <v>2</v>
      </c>
      <c r="D367" s="9" t="s">
        <v>49</v>
      </c>
      <c r="E367" s="22" t="n">
        <v>395.933014354067</v>
      </c>
      <c r="F367" s="23" t="n">
        <v>5.94</v>
      </c>
      <c r="G367" s="23" t="n">
        <v>0</v>
      </c>
      <c r="H367" s="22" t="n">
        <v>49.8715625</v>
      </c>
      <c r="I367" s="23" t="n">
        <v>10</v>
      </c>
      <c r="J367" s="23" t="n">
        <v>6.8</v>
      </c>
      <c r="K367" s="23" t="n">
        <v>34.1</v>
      </c>
      <c r="L367" s="23" t="n">
        <v>14.3</v>
      </c>
      <c r="M367" s="18" t="n">
        <f aca="false">AVERAGE(K367:L367)</f>
        <v>24.2</v>
      </c>
      <c r="N367" s="19" t="n">
        <v>4.53</v>
      </c>
      <c r="O367" s="18"/>
      <c r="AB367" s="23" t="n">
        <v>34.1</v>
      </c>
      <c r="AC367" s="23" t="n">
        <v>14.3</v>
      </c>
      <c r="AD367" s="18" t="n">
        <f aca="false">AVERAGE(AB367:AC367)</f>
        <v>24.2</v>
      </c>
      <c r="AF367" s="18" t="n">
        <v>0</v>
      </c>
      <c r="AK367" s="14"/>
      <c r="AL367" s="14"/>
      <c r="AM367" s="14"/>
    </row>
    <row r="368" customFormat="false" ht="11.25" hidden="false" customHeight="false" outlineLevel="0" collapsed="false">
      <c r="A368" s="8" t="n">
        <v>247</v>
      </c>
      <c r="B368" s="9" t="n">
        <v>2024</v>
      </c>
      <c r="C368" s="9" t="n">
        <v>3</v>
      </c>
      <c r="D368" s="9" t="s">
        <v>49</v>
      </c>
      <c r="E368" s="22" t="n">
        <v>449.760765550239</v>
      </c>
      <c r="F368" s="23" t="n">
        <v>7.6</v>
      </c>
      <c r="G368" s="23" t="n">
        <v>0</v>
      </c>
      <c r="H368" s="22" t="n">
        <v>47.57</v>
      </c>
      <c r="I368" s="23" t="n">
        <v>7.6</v>
      </c>
      <c r="J368" s="23" t="n">
        <v>7</v>
      </c>
      <c r="K368" s="23" t="n">
        <v>35.1</v>
      </c>
      <c r="L368" s="23" t="n">
        <v>14.9</v>
      </c>
      <c r="M368" s="18" t="n">
        <f aca="false">AVERAGE(K368:L368)</f>
        <v>25</v>
      </c>
      <c r="N368" s="19" t="n">
        <v>4.68</v>
      </c>
      <c r="O368" s="18"/>
      <c r="AB368" s="23" t="n">
        <v>35.1</v>
      </c>
      <c r="AC368" s="23" t="n">
        <v>14.9</v>
      </c>
      <c r="AD368" s="18" t="n">
        <f aca="false">AVERAGE(AB368:AC368)</f>
        <v>25</v>
      </c>
      <c r="AF368" s="18" t="n">
        <v>0</v>
      </c>
      <c r="AK368" s="14"/>
    </row>
    <row r="369" customFormat="false" ht="11.25" hidden="false" customHeight="false" outlineLevel="0" collapsed="false">
      <c r="A369" s="8" t="n">
        <v>248</v>
      </c>
      <c r="B369" s="9" t="n">
        <v>2024</v>
      </c>
      <c r="C369" s="9" t="n">
        <v>4</v>
      </c>
      <c r="D369" s="9" t="s">
        <v>49</v>
      </c>
      <c r="E369" s="22" t="n">
        <v>452</v>
      </c>
      <c r="F369" s="23" t="n">
        <v>7.6</v>
      </c>
      <c r="G369" s="23" t="n">
        <v>0</v>
      </c>
      <c r="H369" s="22" t="n">
        <v>38.990625</v>
      </c>
      <c r="I369" s="23" t="n">
        <v>7.5</v>
      </c>
      <c r="J369" s="23" t="n">
        <v>6.8</v>
      </c>
      <c r="K369" s="23" t="n">
        <v>36.6</v>
      </c>
      <c r="L369" s="23" t="n">
        <v>14.8</v>
      </c>
      <c r="M369" s="18" t="n">
        <f aca="false">AVERAGE(K369:L369)</f>
        <v>25.7</v>
      </c>
      <c r="N369" s="19" t="n">
        <v>4.81</v>
      </c>
      <c r="O369" s="18"/>
      <c r="AB369" s="23" t="n">
        <v>36.6</v>
      </c>
      <c r="AC369" s="23" t="n">
        <v>14.8</v>
      </c>
      <c r="AD369" s="18" t="n">
        <f aca="false">AVERAGE(AB369:AC369)</f>
        <v>25.7</v>
      </c>
      <c r="AF369" s="18" t="n">
        <v>0</v>
      </c>
    </row>
    <row r="370" customFormat="false" ht="11.25" hidden="false" customHeight="false" outlineLevel="0" collapsed="false">
      <c r="A370" s="8" t="n">
        <v>249</v>
      </c>
      <c r="B370" s="9" t="n">
        <v>2024</v>
      </c>
      <c r="C370" s="9" t="n">
        <v>5</v>
      </c>
      <c r="D370" s="9" t="s">
        <v>49</v>
      </c>
      <c r="E370" s="22" t="n">
        <v>416.028708133971</v>
      </c>
      <c r="F370" s="23" t="n">
        <v>6.5</v>
      </c>
      <c r="G370" s="23" t="n">
        <v>0</v>
      </c>
      <c r="H370" s="22" t="n">
        <v>56.1566666666666</v>
      </c>
      <c r="I370" s="23" t="n">
        <v>11</v>
      </c>
      <c r="J370" s="23" t="n">
        <v>10.4</v>
      </c>
      <c r="K370" s="23" t="n">
        <v>33.5</v>
      </c>
      <c r="L370" s="23" t="n">
        <v>17</v>
      </c>
      <c r="M370" s="18" t="n">
        <f aca="false">AVERAGE(K370:L370)</f>
        <v>25.25</v>
      </c>
      <c r="N370" s="19" t="n">
        <v>4.73</v>
      </c>
      <c r="O370" s="18"/>
      <c r="AB370" s="23" t="n">
        <v>33.5</v>
      </c>
      <c r="AC370" s="23" t="n">
        <v>17</v>
      </c>
      <c r="AD370" s="18" t="n">
        <f aca="false">AVERAGE(AB370:AC370)</f>
        <v>25.25</v>
      </c>
      <c r="AF370" s="18" t="n">
        <v>0</v>
      </c>
    </row>
    <row r="371" customFormat="false" ht="11.25" hidden="false" customHeight="false" outlineLevel="0" collapsed="false">
      <c r="A371" s="8" t="n">
        <v>250</v>
      </c>
      <c r="B371" s="9" t="n">
        <v>2024</v>
      </c>
      <c r="C371" s="9" t="n">
        <v>6</v>
      </c>
      <c r="D371" s="9" t="s">
        <v>49</v>
      </c>
      <c r="E371" s="22" t="n">
        <v>394.976076555024</v>
      </c>
      <c r="F371" s="23" t="n">
        <v>5.9</v>
      </c>
      <c r="G371" s="23" t="n">
        <v>0</v>
      </c>
      <c r="H371" s="22" t="n">
        <v>71.7330208333333</v>
      </c>
      <c r="I371" s="23" t="n">
        <v>7.9</v>
      </c>
      <c r="J371" s="23" t="n">
        <v>7.1</v>
      </c>
      <c r="K371" s="23" t="n">
        <v>29.7</v>
      </c>
      <c r="L371" s="23" t="n">
        <v>15.5</v>
      </c>
      <c r="M371" s="18" t="n">
        <f aca="false">AVERAGE(K371:L371)</f>
        <v>22.6</v>
      </c>
      <c r="N371" s="19" t="n">
        <v>4.22942857142857</v>
      </c>
      <c r="O371" s="18"/>
      <c r="AB371" s="23" t="n">
        <v>29.7</v>
      </c>
      <c r="AC371" s="23" t="n">
        <v>15.5</v>
      </c>
      <c r="AD371" s="18" t="n">
        <f aca="false">AVERAGE(AB371:AC371)</f>
        <v>22.6</v>
      </c>
      <c r="AF371" s="18" t="n">
        <v>0</v>
      </c>
    </row>
    <row r="372" customFormat="false" ht="11.25" hidden="false" customHeight="false" outlineLevel="0" collapsed="false">
      <c r="A372" s="8" t="n">
        <v>251</v>
      </c>
      <c r="B372" s="9" t="n">
        <v>2024</v>
      </c>
      <c r="C372" s="9" t="n">
        <v>7</v>
      </c>
      <c r="D372" s="9" t="s">
        <v>49</v>
      </c>
      <c r="E372" s="22" t="n">
        <v>425.598086124402</v>
      </c>
      <c r="F372" s="23" t="n">
        <v>6.8</v>
      </c>
      <c r="G372" s="23" t="n">
        <v>0</v>
      </c>
      <c r="H372" s="22" t="n">
        <v>55.49708</v>
      </c>
      <c r="I372" s="23" t="n">
        <v>6.8</v>
      </c>
      <c r="J372" s="23" t="n">
        <v>6.1</v>
      </c>
      <c r="K372" s="23" t="n">
        <v>36.5</v>
      </c>
      <c r="L372" s="23" t="n">
        <v>13.9</v>
      </c>
      <c r="M372" s="18" t="n">
        <f aca="false">AVERAGE(K372:L372)</f>
        <v>25.2</v>
      </c>
      <c r="N372" s="19" t="n">
        <v>4.716</v>
      </c>
      <c r="O372" s="18"/>
      <c r="AB372" s="23" t="n">
        <v>36.5</v>
      </c>
      <c r="AC372" s="23" t="n">
        <v>13.9</v>
      </c>
      <c r="AD372" s="18" t="n">
        <f aca="false">AVERAGE(AB372:AC372)</f>
        <v>25.2</v>
      </c>
      <c r="AF372" s="18" t="n">
        <v>0</v>
      </c>
    </row>
    <row r="373" customFormat="false" ht="11.25" hidden="false" customHeight="false" outlineLevel="0" collapsed="false">
      <c r="A373" s="8" t="n">
        <v>252</v>
      </c>
      <c r="B373" s="9" t="n">
        <v>2024</v>
      </c>
      <c r="C373" s="9" t="n">
        <v>8</v>
      </c>
      <c r="D373" s="9" t="s">
        <v>49</v>
      </c>
      <c r="E373" s="22" t="n">
        <v>403.11004784689</v>
      </c>
      <c r="F373" s="23" t="n">
        <v>6.2</v>
      </c>
      <c r="G373" s="23" t="n">
        <v>0</v>
      </c>
      <c r="H373" s="22" t="n">
        <v>44.89729</v>
      </c>
      <c r="I373" s="23" t="n">
        <v>7.3</v>
      </c>
      <c r="J373" s="23" t="n">
        <v>5.9</v>
      </c>
      <c r="K373" s="23" t="n">
        <v>36.5</v>
      </c>
      <c r="L373" s="23" t="n">
        <v>17</v>
      </c>
      <c r="M373" s="18" t="n">
        <f aca="false">AVERAGE(K373:L373)</f>
        <v>26.75</v>
      </c>
      <c r="N373" s="19" t="n">
        <v>5.00607142857143</v>
      </c>
      <c r="O373" s="18"/>
      <c r="AB373" s="23" t="n">
        <v>36.5</v>
      </c>
      <c r="AC373" s="23" t="n">
        <v>17</v>
      </c>
      <c r="AD373" s="18" t="n">
        <f aca="false">AVERAGE(AB373:AC373)</f>
        <v>26.75</v>
      </c>
      <c r="AF373" s="18" t="n">
        <v>0</v>
      </c>
      <c r="AL373" s="14"/>
      <c r="AM373" s="14"/>
    </row>
    <row r="374" customFormat="false" ht="11.25" hidden="false" customHeight="false" outlineLevel="0" collapsed="false">
      <c r="A374" s="8" t="n">
        <v>253</v>
      </c>
      <c r="B374" s="9" t="n">
        <v>2024</v>
      </c>
      <c r="C374" s="9" t="n">
        <v>9</v>
      </c>
      <c r="D374" s="9" t="s">
        <v>49</v>
      </c>
      <c r="E374" s="22" t="n">
        <v>428.468899521531</v>
      </c>
      <c r="F374" s="23" t="n">
        <v>6.9</v>
      </c>
      <c r="G374" s="23" t="n">
        <v>0</v>
      </c>
      <c r="H374" s="22" t="n">
        <v>40.3103125</v>
      </c>
      <c r="I374" s="23" t="n">
        <v>7.6</v>
      </c>
      <c r="J374" s="23" t="n">
        <v>8</v>
      </c>
      <c r="K374" s="23" t="n">
        <v>36.8</v>
      </c>
      <c r="L374" s="23" t="n">
        <v>18.3</v>
      </c>
      <c r="M374" s="18" t="n">
        <f aca="false">AVERAGE(K374:L374)</f>
        <v>27.55</v>
      </c>
      <c r="N374" s="19" t="n">
        <v>5.16</v>
      </c>
      <c r="O374" s="18"/>
      <c r="AB374" s="23" t="n">
        <v>36.8</v>
      </c>
      <c r="AC374" s="23" t="n">
        <v>18.3</v>
      </c>
      <c r="AD374" s="18" t="n">
        <f aca="false">AVERAGE(AB374:AC374)</f>
        <v>27.55</v>
      </c>
      <c r="AF374" s="18" t="n">
        <v>0</v>
      </c>
      <c r="AK374" s="14"/>
      <c r="AL374" s="14"/>
      <c r="AM374" s="14"/>
    </row>
    <row r="375" customFormat="false" ht="11.25" hidden="false" customHeight="false" outlineLevel="0" collapsed="false">
      <c r="A375" s="8" t="n">
        <v>254</v>
      </c>
      <c r="B375" s="9" t="n">
        <v>2024</v>
      </c>
      <c r="C375" s="9" t="n">
        <v>10</v>
      </c>
      <c r="D375" s="9" t="s">
        <v>49</v>
      </c>
      <c r="E375" s="22" t="n">
        <v>449</v>
      </c>
      <c r="F375" s="23" t="n">
        <v>7.6</v>
      </c>
      <c r="G375" s="23" t="n">
        <v>0</v>
      </c>
      <c r="H375" s="22" t="n">
        <v>41</v>
      </c>
      <c r="I375" s="23" t="n">
        <v>6.7</v>
      </c>
      <c r="J375" s="23" t="n">
        <v>6.1</v>
      </c>
      <c r="K375" s="23" t="n">
        <v>35.6</v>
      </c>
      <c r="L375" s="23" t="n">
        <v>15.6</v>
      </c>
      <c r="M375" s="18" t="n">
        <f aca="false">AVERAGE(K375:L375)</f>
        <v>25.6</v>
      </c>
      <c r="N375" s="19" t="n">
        <v>4.79</v>
      </c>
      <c r="AB375" s="23" t="n">
        <v>35.6</v>
      </c>
      <c r="AC375" s="23" t="n">
        <v>15.6</v>
      </c>
      <c r="AD375" s="18" t="n">
        <f aca="false">AVERAGE(AB375:AC375)</f>
        <v>25.6</v>
      </c>
      <c r="AF375" s="18" t="n">
        <v>0</v>
      </c>
      <c r="AK375" s="14"/>
    </row>
    <row r="376" customFormat="false" ht="11.25" hidden="false" customHeight="false" outlineLevel="0" collapsed="false">
      <c r="A376" s="8" t="n">
        <v>255</v>
      </c>
      <c r="B376" s="9" t="n">
        <v>2024</v>
      </c>
      <c r="C376" s="9" t="n">
        <v>11</v>
      </c>
      <c r="D376" s="9" t="s">
        <v>49</v>
      </c>
      <c r="E376" s="22" t="n">
        <v>491.626794258373</v>
      </c>
      <c r="F376" s="23" t="n">
        <v>8.8</v>
      </c>
      <c r="G376" s="23" t="n">
        <v>0</v>
      </c>
      <c r="H376" s="22" t="n">
        <v>35.4178125</v>
      </c>
      <c r="I376" s="23" t="n">
        <v>10</v>
      </c>
      <c r="J376" s="23" t="n">
        <v>6.8</v>
      </c>
      <c r="K376" s="23" t="n">
        <v>36.3</v>
      </c>
      <c r="L376" s="23" t="n">
        <v>15.6</v>
      </c>
      <c r="M376" s="18" t="n">
        <f aca="false">AVERAGE(K376:L376)</f>
        <v>25.95</v>
      </c>
      <c r="N376" s="19" t="n">
        <v>4.86</v>
      </c>
      <c r="AB376" s="23" t="n">
        <v>36.3</v>
      </c>
      <c r="AC376" s="23" t="n">
        <v>15.6</v>
      </c>
      <c r="AD376" s="18" t="n">
        <f aca="false">AVERAGE(AB376:AC376)</f>
        <v>25.95</v>
      </c>
      <c r="AF376" s="18" t="n">
        <v>0</v>
      </c>
    </row>
    <row r="377" customFormat="false" ht="11.25" hidden="false" customHeight="false" outlineLevel="0" collapsed="false">
      <c r="A377" s="8" t="n">
        <v>256</v>
      </c>
      <c r="B377" s="9" t="n">
        <v>2024</v>
      </c>
      <c r="C377" s="9" t="n">
        <v>12</v>
      </c>
      <c r="D377" s="9" t="s">
        <v>49</v>
      </c>
      <c r="E377" s="22" t="n">
        <v>522.727272727273</v>
      </c>
      <c r="F377" s="23" t="n">
        <v>9.8</v>
      </c>
      <c r="G377" s="23" t="n">
        <v>0</v>
      </c>
      <c r="H377" s="22" t="n">
        <v>33.0345833333333</v>
      </c>
      <c r="I377" s="23" t="n">
        <v>10</v>
      </c>
      <c r="J377" s="23" t="n">
        <v>8.3</v>
      </c>
      <c r="K377" s="23" t="n">
        <v>36.5</v>
      </c>
      <c r="L377" s="23" t="n">
        <v>16.1</v>
      </c>
      <c r="M377" s="18" t="n">
        <f aca="false">AVERAGE(K377:L377)</f>
        <v>26.3</v>
      </c>
      <c r="N377" s="19" t="n">
        <v>4.92</v>
      </c>
      <c r="AB377" s="23" t="n">
        <v>36.5</v>
      </c>
      <c r="AC377" s="23" t="n">
        <v>16.1</v>
      </c>
      <c r="AD377" s="18" t="n">
        <f aca="false">AVERAGE(AB377:AC377)</f>
        <v>26.3</v>
      </c>
      <c r="AF377" s="18" t="n">
        <v>0</v>
      </c>
    </row>
    <row r="378" customFormat="false" ht="11.25" hidden="false" customHeight="false" outlineLevel="0" collapsed="false">
      <c r="A378" s="8" t="n">
        <v>257</v>
      </c>
      <c r="B378" s="9" t="n">
        <v>2024</v>
      </c>
      <c r="C378" s="9" t="n">
        <v>13</v>
      </c>
      <c r="D378" s="9" t="s">
        <v>49</v>
      </c>
      <c r="E378" s="22" t="n">
        <v>438.755980861244</v>
      </c>
      <c r="F378" s="23" t="n">
        <v>7.23941095374165</v>
      </c>
      <c r="G378" s="23" t="n">
        <v>0</v>
      </c>
      <c r="H378" s="22" t="n">
        <v>32.6428125</v>
      </c>
      <c r="I378" s="23" t="n">
        <v>12</v>
      </c>
      <c r="J378" s="23" t="n">
        <v>9.5</v>
      </c>
      <c r="K378" s="23" t="n">
        <v>36.2</v>
      </c>
      <c r="L378" s="23" t="n">
        <v>15.8</v>
      </c>
      <c r="M378" s="18" t="n">
        <f aca="false">AVERAGE(K378:L378)</f>
        <v>26</v>
      </c>
      <c r="N378" s="19" t="n">
        <v>4.86571428571429</v>
      </c>
      <c r="AB378" s="23" t="n">
        <v>36.2</v>
      </c>
      <c r="AC378" s="23" t="n">
        <v>15.8</v>
      </c>
      <c r="AD378" s="18" t="n">
        <f aca="false">AVERAGE(AB378:AC378)</f>
        <v>26</v>
      </c>
      <c r="AF378" s="18" t="n">
        <v>0</v>
      </c>
      <c r="AL378" s="14"/>
      <c r="AM378" s="14"/>
    </row>
    <row r="379" customFormat="false" ht="11.25" hidden="false" customHeight="false" outlineLevel="0" collapsed="false">
      <c r="A379" s="8" t="n">
        <v>258</v>
      </c>
      <c r="B379" s="9" t="n">
        <v>2024</v>
      </c>
      <c r="C379" s="9" t="n">
        <v>14</v>
      </c>
      <c r="D379" s="9" t="s">
        <v>49</v>
      </c>
      <c r="E379" s="22" t="n">
        <v>361.961722488038</v>
      </c>
      <c r="F379" s="23" t="n">
        <v>4.90156165056094</v>
      </c>
      <c r="G379" s="23" t="n">
        <v>0</v>
      </c>
      <c r="H379" s="22" t="n">
        <v>44.39146</v>
      </c>
      <c r="I379" s="23" t="n">
        <v>11.2</v>
      </c>
      <c r="J379" s="23" t="n">
        <v>11.1</v>
      </c>
      <c r="K379" s="23" t="n">
        <v>33.7</v>
      </c>
      <c r="L379" s="23" t="n">
        <v>19.5</v>
      </c>
      <c r="M379" s="18" t="n">
        <f aca="false">AVERAGE(K379:L379)</f>
        <v>26.6</v>
      </c>
      <c r="N379" s="19" t="n">
        <v>4.978</v>
      </c>
      <c r="AB379" s="23" t="n">
        <v>33.7</v>
      </c>
      <c r="AC379" s="23" t="n">
        <v>19.5</v>
      </c>
      <c r="AD379" s="18" t="n">
        <f aca="false">AVERAGE(AB379:AC379)</f>
        <v>26.6</v>
      </c>
      <c r="AF379" s="18" t="n">
        <v>0</v>
      </c>
      <c r="AK379" s="14"/>
      <c r="AL379" s="14"/>
      <c r="AM379" s="14"/>
    </row>
    <row r="380" customFormat="false" ht="11.25" hidden="false" customHeight="false" outlineLevel="0" collapsed="false">
      <c r="A380" s="8" t="n">
        <v>259</v>
      </c>
      <c r="B380" s="9" t="n">
        <v>2024</v>
      </c>
      <c r="C380" s="9" t="n">
        <v>15</v>
      </c>
      <c r="D380" s="9" t="s">
        <v>49</v>
      </c>
      <c r="E380" s="22" t="n">
        <v>402.153110047847</v>
      </c>
      <c r="F380" s="23" t="n">
        <v>6.12510894942187</v>
      </c>
      <c r="G380" s="23" t="n">
        <v>0</v>
      </c>
      <c r="H380" s="22" t="n">
        <v>69.00177</v>
      </c>
      <c r="I380" s="23" t="n">
        <v>11.9</v>
      </c>
      <c r="J380" s="23" t="n">
        <v>13.3</v>
      </c>
      <c r="K380" s="23" t="n">
        <v>31.5</v>
      </c>
      <c r="L380" s="23" t="n">
        <v>18.5</v>
      </c>
      <c r="M380" s="18" t="n">
        <f aca="false">AVERAGE(K380:L380)</f>
        <v>25</v>
      </c>
      <c r="N380" s="19" t="n">
        <v>4.67857142857143</v>
      </c>
      <c r="AB380" s="23" t="n">
        <v>31.5</v>
      </c>
      <c r="AC380" s="23" t="n">
        <v>18.5</v>
      </c>
      <c r="AD380" s="18" t="n">
        <f aca="false">AVERAGE(AB380:AC380)</f>
        <v>25</v>
      </c>
      <c r="AF380" s="18" t="n">
        <v>0</v>
      </c>
      <c r="AK380" s="14"/>
      <c r="AL380" s="14"/>
      <c r="AM380" s="14"/>
    </row>
    <row r="381" customFormat="false" ht="11.25" hidden="false" customHeight="false" outlineLevel="0" collapsed="false">
      <c r="A381" s="8" t="n">
        <v>260</v>
      </c>
      <c r="B381" s="9" t="n">
        <v>2024</v>
      </c>
      <c r="C381" s="9" t="n">
        <v>16</v>
      </c>
      <c r="D381" s="9" t="s">
        <v>49</v>
      </c>
      <c r="E381" s="22" t="n">
        <v>88.3</v>
      </c>
      <c r="F381" s="23" t="n">
        <v>0</v>
      </c>
      <c r="G381" s="23" t="n">
        <v>2.032</v>
      </c>
      <c r="H381" s="22" t="n">
        <v>90.0677083333333</v>
      </c>
      <c r="I381" s="23" t="n">
        <v>10.2</v>
      </c>
      <c r="J381" s="23" t="n">
        <v>9.8</v>
      </c>
      <c r="K381" s="23" t="n">
        <v>19.7</v>
      </c>
      <c r="L381" s="23" t="n">
        <v>16.5</v>
      </c>
      <c r="M381" s="18" t="n">
        <f aca="false">AVERAGE(K381:L381)</f>
        <v>18.1</v>
      </c>
      <c r="N381" s="19" t="n">
        <v>3.39</v>
      </c>
      <c r="AB381" s="23" t="n">
        <v>19.7</v>
      </c>
      <c r="AC381" s="23" t="n">
        <v>16.5</v>
      </c>
      <c r="AD381" s="18" t="n">
        <f aca="false">AVERAGE(AB381:AC381)</f>
        <v>18.1</v>
      </c>
      <c r="AF381" s="18" t="n">
        <v>2</v>
      </c>
      <c r="AK381" s="14"/>
      <c r="AL381" s="14"/>
      <c r="AM381" s="14"/>
    </row>
    <row r="382" customFormat="false" ht="11.25" hidden="false" customHeight="false" outlineLevel="0" collapsed="false">
      <c r="A382" s="8" t="n">
        <v>261</v>
      </c>
      <c r="B382" s="9" t="n">
        <v>2024</v>
      </c>
      <c r="C382" s="9" t="n">
        <v>17</v>
      </c>
      <c r="D382" s="9" t="s">
        <v>49</v>
      </c>
      <c r="E382" s="22" t="n">
        <v>541.148325358852</v>
      </c>
      <c r="F382" s="23" t="n">
        <v>10.4</v>
      </c>
      <c r="G382" s="23" t="n">
        <v>0</v>
      </c>
      <c r="H382" s="22" t="n">
        <v>70.1914583333333</v>
      </c>
      <c r="I382" s="23" t="n">
        <v>13.8</v>
      </c>
      <c r="J382" s="23" t="n">
        <v>15.9</v>
      </c>
      <c r="K382" s="23" t="n">
        <v>26.7</v>
      </c>
      <c r="L382" s="23" t="n">
        <v>14.4</v>
      </c>
      <c r="M382" s="18" t="n">
        <f aca="false">AVERAGE(K382:L382)</f>
        <v>20.55</v>
      </c>
      <c r="N382" s="19" t="n">
        <v>3.85</v>
      </c>
      <c r="AB382" s="23" t="n">
        <v>26.7</v>
      </c>
      <c r="AC382" s="23" t="n">
        <v>14.4</v>
      </c>
      <c r="AD382" s="18" t="n">
        <f aca="false">AVERAGE(AB382:AC382)</f>
        <v>20.55</v>
      </c>
      <c r="AF382" s="18" t="n">
        <v>0</v>
      </c>
      <c r="AK382" s="14"/>
    </row>
    <row r="383" customFormat="false" ht="11.25" hidden="false" customHeight="false" outlineLevel="0" collapsed="false">
      <c r="A383" s="8" t="n">
        <v>262</v>
      </c>
      <c r="B383" s="9" t="n">
        <v>2024</v>
      </c>
      <c r="C383" s="9" t="n">
        <v>18</v>
      </c>
      <c r="D383" s="9" t="s">
        <v>49</v>
      </c>
      <c r="E383" s="22" t="n">
        <v>397.368421052632</v>
      </c>
      <c r="F383" s="23" t="n">
        <v>6</v>
      </c>
      <c r="G383" s="23" t="n">
        <v>0</v>
      </c>
      <c r="H383" s="22" t="n">
        <v>73.4189583333333</v>
      </c>
      <c r="I383" s="23" t="n">
        <v>12.4</v>
      </c>
      <c r="J383" s="23" t="n">
        <v>8</v>
      </c>
      <c r="K383" s="23" t="n">
        <v>27.5</v>
      </c>
      <c r="L383" s="23" t="n">
        <v>14</v>
      </c>
      <c r="M383" s="18" t="n">
        <f aca="false">AVERAGE(K383:L383)</f>
        <v>20.75</v>
      </c>
      <c r="N383" s="19" t="n">
        <v>3.88</v>
      </c>
      <c r="AB383" s="23" t="n">
        <v>27.5</v>
      </c>
      <c r="AC383" s="23" t="n">
        <v>14</v>
      </c>
      <c r="AD383" s="18" t="n">
        <f aca="false">AVERAGE(AB383:AC383)</f>
        <v>20.75</v>
      </c>
      <c r="AF383" s="18" t="n">
        <v>0</v>
      </c>
    </row>
    <row r="384" customFormat="false" ht="11.25" hidden="false" customHeight="false" outlineLevel="0" collapsed="false">
      <c r="A384" s="8" t="n">
        <v>263</v>
      </c>
      <c r="B384" s="9" t="n">
        <v>2024</v>
      </c>
      <c r="C384" s="9" t="n">
        <v>19</v>
      </c>
      <c r="D384" s="9" t="s">
        <v>49</v>
      </c>
      <c r="E384" s="22" t="n">
        <v>463.875598086124</v>
      </c>
      <c r="F384" s="23" t="n">
        <v>8</v>
      </c>
      <c r="G384" s="23" t="n">
        <v>0</v>
      </c>
      <c r="H384" s="22" t="n">
        <v>64.0875</v>
      </c>
      <c r="I384" s="23" t="n">
        <v>8.5</v>
      </c>
      <c r="J384" s="23" t="n">
        <v>7.1</v>
      </c>
      <c r="K384" s="23" t="n">
        <v>33.3</v>
      </c>
      <c r="L384" s="23" t="n">
        <v>14</v>
      </c>
      <c r="M384" s="18" t="n">
        <f aca="false">AVERAGE(K384:L384)</f>
        <v>23.65</v>
      </c>
      <c r="N384" s="19" t="n">
        <v>4.43</v>
      </c>
      <c r="AB384" s="23" t="n">
        <v>33.3</v>
      </c>
      <c r="AC384" s="23" t="n">
        <v>14</v>
      </c>
      <c r="AD384" s="18" t="n">
        <f aca="false">AVERAGE(AB384:AC384)</f>
        <v>23.65</v>
      </c>
      <c r="AF384" s="18" t="n">
        <v>0</v>
      </c>
    </row>
    <row r="385" customFormat="false" ht="11.25" hidden="false" customHeight="false" outlineLevel="0" collapsed="false">
      <c r="A385" s="8" t="n">
        <v>264</v>
      </c>
      <c r="B385" s="9" t="n">
        <v>2024</v>
      </c>
      <c r="C385" s="9" t="n">
        <v>20</v>
      </c>
      <c r="D385" s="9" t="s">
        <v>49</v>
      </c>
      <c r="E385" s="22" t="n">
        <v>486.602870813397</v>
      </c>
      <c r="F385" s="23" t="n">
        <v>8.69601488095704</v>
      </c>
      <c r="G385" s="23" t="n">
        <v>3.81</v>
      </c>
      <c r="H385" s="22" t="n">
        <v>64.0028125</v>
      </c>
      <c r="I385" s="20" t="n">
        <v>23.1</v>
      </c>
      <c r="J385" s="23" t="n">
        <v>9.6</v>
      </c>
      <c r="K385" s="23" t="n">
        <v>37.25</v>
      </c>
      <c r="L385" s="23" t="n">
        <v>17.03</v>
      </c>
      <c r="M385" s="18" t="n">
        <f aca="false">AVERAGE(K385:L385)</f>
        <v>27.14</v>
      </c>
      <c r="N385" s="19" t="n">
        <v>5.07905714285714</v>
      </c>
      <c r="AB385" s="23" t="n">
        <v>37.25</v>
      </c>
      <c r="AC385" s="23" t="n">
        <v>17.03</v>
      </c>
      <c r="AD385" s="18" t="n">
        <f aca="false">AVERAGE(AB385:AC385)</f>
        <v>27.14</v>
      </c>
      <c r="AF385" s="18" t="n">
        <v>3.81</v>
      </c>
      <c r="AL385" s="14"/>
      <c r="AM385" s="14"/>
    </row>
    <row r="386" customFormat="false" ht="11.25" hidden="false" customHeight="false" outlineLevel="0" collapsed="false">
      <c r="A386" s="8" t="n">
        <v>265</v>
      </c>
      <c r="B386" s="9" t="n">
        <v>2024</v>
      </c>
      <c r="C386" s="9" t="n">
        <v>21</v>
      </c>
      <c r="D386" s="9" t="s">
        <v>49</v>
      </c>
      <c r="E386" s="22" t="n">
        <v>340.191387559809</v>
      </c>
      <c r="F386" s="23" t="n">
        <v>4.23880686367793</v>
      </c>
      <c r="G386" s="23" t="n">
        <v>0</v>
      </c>
      <c r="H386" s="22" t="n">
        <v>72.61958</v>
      </c>
      <c r="I386" s="23" t="n">
        <v>6.9</v>
      </c>
      <c r="J386" s="23" t="n">
        <v>5.9</v>
      </c>
      <c r="K386" s="23" t="n">
        <v>29.79</v>
      </c>
      <c r="L386" s="23" t="n">
        <v>17.03</v>
      </c>
      <c r="M386" s="18" t="n">
        <f aca="false">AVERAGE(K386:L386)</f>
        <v>23.41</v>
      </c>
      <c r="N386" s="19" t="n">
        <v>4.38101428571429</v>
      </c>
      <c r="AB386" s="23" t="n">
        <v>29.79</v>
      </c>
      <c r="AC386" s="23" t="n">
        <v>17.03</v>
      </c>
      <c r="AD386" s="18" t="n">
        <f aca="false">AVERAGE(AB386:AC386)</f>
        <v>23.41</v>
      </c>
      <c r="AF386" s="18" t="n">
        <v>0</v>
      </c>
      <c r="AK386" s="14"/>
      <c r="AL386" s="14"/>
      <c r="AM386" s="14"/>
    </row>
    <row r="387" customFormat="false" ht="11.25" hidden="false" customHeight="false" outlineLevel="0" collapsed="false">
      <c r="A387" s="8" t="n">
        <v>266</v>
      </c>
      <c r="B387" s="9" t="n">
        <v>2024</v>
      </c>
      <c r="C387" s="9" t="n">
        <v>22</v>
      </c>
      <c r="D387" s="9" t="s">
        <v>49</v>
      </c>
      <c r="E387" s="22" t="n">
        <v>526.076555023923</v>
      </c>
      <c r="F387" s="23" t="n">
        <v>9.89771312090974</v>
      </c>
      <c r="G387" s="23" t="n">
        <v>0</v>
      </c>
      <c r="H387" s="22" t="n">
        <v>56.40438</v>
      </c>
      <c r="I387" s="23" t="n">
        <v>8.1</v>
      </c>
      <c r="J387" s="23" t="n">
        <v>7.2</v>
      </c>
      <c r="K387" s="23" t="n">
        <v>35.1</v>
      </c>
      <c r="L387" s="23" t="n">
        <v>16.31</v>
      </c>
      <c r="M387" s="18" t="n">
        <f aca="false">AVERAGE(K387:L387)</f>
        <v>25.705</v>
      </c>
      <c r="N387" s="19" t="n">
        <v>4.81050714285714</v>
      </c>
      <c r="AB387" s="23" t="n">
        <v>35.1</v>
      </c>
      <c r="AC387" s="23" t="n">
        <v>16.31</v>
      </c>
      <c r="AD387" s="18" t="n">
        <f aca="false">AVERAGE(AB387:AC387)</f>
        <v>25.705</v>
      </c>
      <c r="AF387" s="18" t="n">
        <v>0</v>
      </c>
      <c r="AK387" s="14"/>
      <c r="AL387" s="14"/>
      <c r="AM387" s="14"/>
    </row>
    <row r="388" customFormat="false" ht="11.25" hidden="false" customHeight="false" outlineLevel="0" collapsed="false">
      <c r="A388" s="8" t="n">
        <v>267</v>
      </c>
      <c r="B388" s="9" t="n">
        <v>2024</v>
      </c>
      <c r="C388" s="9" t="n">
        <v>23</v>
      </c>
      <c r="D388" s="9" t="s">
        <v>49</v>
      </c>
      <c r="E388" s="22" t="n">
        <v>545.454545454546</v>
      </c>
      <c r="F388" s="23" t="n">
        <v>10.5</v>
      </c>
      <c r="G388" s="23" t="n">
        <v>0</v>
      </c>
      <c r="H388" s="22" t="n">
        <v>41.8002083333333</v>
      </c>
      <c r="I388" s="23" t="n">
        <v>12.5</v>
      </c>
      <c r="J388" s="23" t="n">
        <v>8.1</v>
      </c>
      <c r="K388" s="23" t="n">
        <v>36.5</v>
      </c>
      <c r="L388" s="23" t="n">
        <v>17.6</v>
      </c>
      <c r="M388" s="18" t="n">
        <f aca="false">AVERAGE(K388:L388)</f>
        <v>27.05</v>
      </c>
      <c r="N388" s="19" t="n">
        <v>5.06</v>
      </c>
      <c r="AB388" s="23" t="n">
        <v>36.5</v>
      </c>
      <c r="AC388" s="23" t="n">
        <v>17.6</v>
      </c>
      <c r="AD388" s="18" t="n">
        <f aca="false">AVERAGE(AB388:AC388)</f>
        <v>27.05</v>
      </c>
      <c r="AF388" s="18" t="n">
        <v>0</v>
      </c>
      <c r="AK388" s="14"/>
      <c r="AL388" s="14"/>
      <c r="AM388" s="14"/>
    </row>
    <row r="389" customFormat="false" ht="11.25" hidden="false" customHeight="false" outlineLevel="0" collapsed="false">
      <c r="A389" s="8" t="n">
        <v>268</v>
      </c>
      <c r="B389" s="9" t="n">
        <v>2024</v>
      </c>
      <c r="C389" s="9" t="n">
        <v>24</v>
      </c>
      <c r="D389" s="9" t="s">
        <v>49</v>
      </c>
      <c r="E389" s="22" t="n">
        <v>521.77033492823</v>
      </c>
      <c r="F389" s="23" t="n">
        <v>9.8</v>
      </c>
      <c r="G389" s="23" t="n">
        <v>0</v>
      </c>
      <c r="H389" s="22" t="n">
        <v>46.44625</v>
      </c>
      <c r="I389" s="23" t="n">
        <v>7.9</v>
      </c>
      <c r="J389" s="23" t="n">
        <v>6.5</v>
      </c>
      <c r="K389" s="23" t="n">
        <v>38.2</v>
      </c>
      <c r="L389" s="23" t="n">
        <v>17.4</v>
      </c>
      <c r="M389" s="18" t="n">
        <f aca="false">AVERAGE(K389:L389)</f>
        <v>27.8</v>
      </c>
      <c r="N389" s="19" t="n">
        <v>5.2</v>
      </c>
      <c r="AB389" s="23" t="n">
        <v>38.2</v>
      </c>
      <c r="AC389" s="23" t="n">
        <v>17.4</v>
      </c>
      <c r="AD389" s="18" t="n">
        <f aca="false">AVERAGE(AB389:AC389)</f>
        <v>27.8</v>
      </c>
      <c r="AF389" s="18" t="n">
        <v>0</v>
      </c>
      <c r="AK389" s="14"/>
    </row>
    <row r="390" customFormat="false" ht="11.25" hidden="false" customHeight="false" outlineLevel="0" collapsed="false">
      <c r="A390" s="8" t="n">
        <v>269</v>
      </c>
      <c r="B390" s="9" t="n">
        <v>2024</v>
      </c>
      <c r="C390" s="9" t="n">
        <v>25</v>
      </c>
      <c r="D390" s="9" t="s">
        <v>49</v>
      </c>
      <c r="E390" s="22" t="n">
        <v>544.258373205742</v>
      </c>
      <c r="F390" s="23" t="n">
        <v>10.5</v>
      </c>
      <c r="G390" s="23" t="n">
        <v>0</v>
      </c>
      <c r="H390" s="22" t="n">
        <v>38.0655208333333</v>
      </c>
      <c r="I390" s="23" t="n">
        <v>8.6</v>
      </c>
      <c r="J390" s="23" t="n">
        <v>7.5</v>
      </c>
      <c r="K390" s="23" t="n">
        <v>38.5</v>
      </c>
      <c r="L390" s="23" t="n">
        <v>17.1</v>
      </c>
      <c r="M390" s="18" t="n">
        <f aca="false">AVERAGE(K390:L390)</f>
        <v>27.8</v>
      </c>
      <c r="N390" s="19" t="n">
        <v>5.2</v>
      </c>
      <c r="AB390" s="23" t="n">
        <v>38.5</v>
      </c>
      <c r="AC390" s="23" t="n">
        <v>17.1</v>
      </c>
      <c r="AD390" s="18" t="n">
        <f aca="false">AVERAGE(AB390:AC390)</f>
        <v>27.8</v>
      </c>
      <c r="AF390" s="18" t="n">
        <v>0</v>
      </c>
    </row>
    <row r="391" customFormat="false" ht="11.25" hidden="false" customHeight="false" outlineLevel="0" collapsed="false">
      <c r="A391" s="8" t="n">
        <v>270</v>
      </c>
      <c r="B391" s="9" t="n">
        <v>2024</v>
      </c>
      <c r="C391" s="9" t="n">
        <v>26</v>
      </c>
      <c r="D391" s="9" t="s">
        <v>49</v>
      </c>
      <c r="E391" s="22" t="n">
        <v>535.885167464115</v>
      </c>
      <c r="F391" s="23" t="n">
        <v>10.2</v>
      </c>
      <c r="G391" s="23" t="n">
        <v>0</v>
      </c>
      <c r="H391" s="22" t="n">
        <v>37.001875</v>
      </c>
      <c r="I391" s="23" t="n">
        <v>16.9</v>
      </c>
      <c r="J391" s="23" t="n">
        <v>10.2</v>
      </c>
      <c r="K391" s="20" t="n">
        <v>39.6</v>
      </c>
      <c r="L391" s="23" t="n">
        <v>19</v>
      </c>
      <c r="M391" s="18" t="n">
        <f aca="false">AVERAGE(K391:L391)</f>
        <v>29.3</v>
      </c>
      <c r="N391" s="19" t="n">
        <v>5.47</v>
      </c>
      <c r="AB391" s="23" t="n">
        <v>39.6</v>
      </c>
      <c r="AC391" s="23" t="n">
        <v>19</v>
      </c>
      <c r="AD391" s="18" t="n">
        <f aca="false">AVERAGE(AB391:AC391)</f>
        <v>29.3</v>
      </c>
      <c r="AF391" s="18" t="n">
        <v>0</v>
      </c>
    </row>
    <row r="392" customFormat="false" ht="11.25" hidden="false" customHeight="false" outlineLevel="0" collapsed="false">
      <c r="A392" s="8" t="n">
        <v>271</v>
      </c>
      <c r="B392" s="9" t="n">
        <v>2024</v>
      </c>
      <c r="C392" s="9" t="n">
        <v>27</v>
      </c>
      <c r="D392" s="9" t="s">
        <v>49</v>
      </c>
      <c r="E392" s="22" t="n">
        <v>294.019138755981</v>
      </c>
      <c r="F392" s="23" t="n">
        <v>2.83318407391507</v>
      </c>
      <c r="G392" s="23" t="n">
        <v>0.5</v>
      </c>
      <c r="H392" s="22" t="n">
        <v>65.8844791666667</v>
      </c>
      <c r="I392" s="23" t="n">
        <v>11.6</v>
      </c>
      <c r="J392" s="23" t="n">
        <v>13.1</v>
      </c>
      <c r="K392" s="23" t="n">
        <v>30.89</v>
      </c>
      <c r="L392" s="23" t="n">
        <v>18.14</v>
      </c>
      <c r="M392" s="18" t="n">
        <f aca="false">AVERAGE(K392:L392)</f>
        <v>24.515</v>
      </c>
      <c r="N392" s="19" t="n">
        <v>4.58780714285714</v>
      </c>
      <c r="AB392" s="23" t="n">
        <v>30.89</v>
      </c>
      <c r="AC392" s="23" t="n">
        <v>18.14</v>
      </c>
      <c r="AD392" s="18" t="n">
        <f aca="false">AVERAGE(AB392:AC392)</f>
        <v>24.515</v>
      </c>
      <c r="AF392" s="18" t="n">
        <v>0.5</v>
      </c>
      <c r="AL392" s="14"/>
      <c r="AM392" s="14"/>
    </row>
    <row r="393" customFormat="false" ht="11.25" hidden="false" customHeight="false" outlineLevel="0" collapsed="false">
      <c r="A393" s="8" t="n">
        <v>272</v>
      </c>
      <c r="B393" s="9" t="n">
        <v>2024</v>
      </c>
      <c r="C393" s="9" t="n">
        <v>28</v>
      </c>
      <c r="D393" s="9" t="s">
        <v>49</v>
      </c>
      <c r="E393" s="22" t="n">
        <v>596.172248803828</v>
      </c>
      <c r="F393" s="23" t="n">
        <v>12.0316378742803</v>
      </c>
      <c r="G393" s="23" t="n">
        <v>0</v>
      </c>
      <c r="H393" s="22" t="n">
        <v>64.86813</v>
      </c>
      <c r="I393" s="23" t="n">
        <v>12.1</v>
      </c>
      <c r="J393" s="23" t="n">
        <v>12.2</v>
      </c>
      <c r="K393" s="23" t="n">
        <v>31.09</v>
      </c>
      <c r="L393" s="23" t="n">
        <v>15.41</v>
      </c>
      <c r="M393" s="18" t="n">
        <f aca="false">AVERAGE(K393:L393)</f>
        <v>23.25</v>
      </c>
      <c r="N393" s="19" t="n">
        <v>4.35107142857143</v>
      </c>
      <c r="AB393" s="23" t="n">
        <v>31.09</v>
      </c>
      <c r="AC393" s="23" t="n">
        <v>15.41</v>
      </c>
      <c r="AD393" s="18" t="n">
        <f aca="false">AVERAGE(AB393:AC393)</f>
        <v>23.25</v>
      </c>
      <c r="AF393" s="18" t="n">
        <v>0</v>
      </c>
      <c r="AK393" s="14"/>
      <c r="AL393" s="14"/>
    </row>
    <row r="394" customFormat="false" ht="11.25" hidden="false" customHeight="false" outlineLevel="0" collapsed="false">
      <c r="A394" s="8" t="n">
        <v>273</v>
      </c>
      <c r="B394" s="9" t="n">
        <v>2024</v>
      </c>
      <c r="C394" s="9" t="n">
        <v>29</v>
      </c>
      <c r="D394" s="9" t="s">
        <v>49</v>
      </c>
      <c r="E394" s="22" t="n">
        <v>564.832535885168</v>
      </c>
      <c r="F394" s="23" t="n">
        <v>11.0775623019542</v>
      </c>
      <c r="G394" s="23" t="n">
        <v>0</v>
      </c>
      <c r="H394" s="22" t="n">
        <v>64.14531</v>
      </c>
      <c r="I394" s="23" t="n">
        <v>10.8</v>
      </c>
      <c r="J394" s="23" t="n">
        <v>7.4</v>
      </c>
      <c r="K394" s="23" t="n">
        <v>34.38</v>
      </c>
      <c r="L394" s="23" t="n">
        <v>14.16</v>
      </c>
      <c r="M394" s="18" t="n">
        <f aca="false">AVERAGE(K394:L394)</f>
        <v>24.27</v>
      </c>
      <c r="N394" s="19" t="n">
        <v>4.54195714285714</v>
      </c>
      <c r="AB394" s="23" t="n">
        <v>34.38</v>
      </c>
      <c r="AC394" s="23" t="n">
        <v>14.16</v>
      </c>
      <c r="AD394" s="18" t="n">
        <f aca="false">AVERAGE(AB394:AC394)</f>
        <v>24.27</v>
      </c>
      <c r="AF394" s="18" t="n">
        <v>0</v>
      </c>
      <c r="AK394" s="14"/>
      <c r="AL394" s="14"/>
      <c r="AM394" s="14"/>
    </row>
    <row r="395" customFormat="false" ht="11.25" hidden="false" customHeight="false" outlineLevel="0" collapsed="false">
      <c r="A395" s="8" t="n">
        <v>274</v>
      </c>
      <c r="B395" s="9" t="n">
        <v>2024</v>
      </c>
      <c r="C395" s="9" t="n">
        <v>30</v>
      </c>
      <c r="D395" s="9" t="s">
        <v>49</v>
      </c>
      <c r="E395" s="22" t="n">
        <v>557.894736842105</v>
      </c>
      <c r="F395" s="23" t="n">
        <v>10.9</v>
      </c>
      <c r="G395" s="23" t="n">
        <v>0</v>
      </c>
      <c r="H395" s="22" t="n">
        <v>52</v>
      </c>
      <c r="I395" s="23" t="n">
        <v>8.2</v>
      </c>
      <c r="J395" s="23" t="n">
        <v>6.8</v>
      </c>
      <c r="K395" s="23" t="n">
        <v>35.6</v>
      </c>
      <c r="L395" s="23" t="n">
        <v>15.8</v>
      </c>
      <c r="M395" s="18" t="n">
        <f aca="false">AVERAGE(K395:L395)</f>
        <v>25.7</v>
      </c>
      <c r="N395" s="19" t="n">
        <v>4.81</v>
      </c>
      <c r="AB395" s="23" t="n">
        <v>35.6</v>
      </c>
      <c r="AC395" s="23" t="n">
        <v>15.8</v>
      </c>
      <c r="AD395" s="18" t="n">
        <f aca="false">AVERAGE(AB395:AC395)</f>
        <v>25.7</v>
      </c>
      <c r="AF395" s="18" t="n">
        <v>0</v>
      </c>
      <c r="AK395" s="14"/>
      <c r="AL395" s="14"/>
      <c r="AM395" s="14"/>
    </row>
    <row r="396" customFormat="false" ht="11.25" hidden="false" customHeight="false" outlineLevel="0" collapsed="false">
      <c r="J396" s="18"/>
      <c r="M396" s="18" t="s">
        <v>13</v>
      </c>
      <c r="AB396" s="13"/>
      <c r="AC396" s="13"/>
      <c r="AD396" s="13"/>
    </row>
    <row r="397" customFormat="false" ht="11.25" hidden="false" customHeight="false" outlineLevel="0" collapsed="false">
      <c r="A397" s="8" t="s">
        <v>0</v>
      </c>
      <c r="B397" s="9" t="s">
        <v>0</v>
      </c>
      <c r="C397" s="9" t="s">
        <v>0</v>
      </c>
      <c r="D397" s="9" t="s">
        <v>0</v>
      </c>
      <c r="E397" s="10" t="s">
        <v>0</v>
      </c>
      <c r="F397" s="11" t="s">
        <v>0</v>
      </c>
      <c r="G397" s="11" t="s">
        <v>0</v>
      </c>
      <c r="H397" s="10" t="s">
        <v>0</v>
      </c>
      <c r="I397" s="11" t="s">
        <v>0</v>
      </c>
      <c r="J397" s="11" t="s">
        <v>0</v>
      </c>
      <c r="K397" s="11" t="s">
        <v>0</v>
      </c>
      <c r="L397" s="11" t="s">
        <v>0</v>
      </c>
      <c r="M397" s="11" t="s">
        <v>0</v>
      </c>
      <c r="N397" s="12" t="s">
        <v>0</v>
      </c>
      <c r="O397" s="11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1"/>
      <c r="AG397" s="13"/>
      <c r="AH397" s="13"/>
      <c r="AI397" s="13"/>
      <c r="AJ397" s="10"/>
      <c r="AK397" s="14"/>
      <c r="AL397" s="14"/>
      <c r="AM397" s="14"/>
      <c r="AN397" s="14"/>
      <c r="AO397" s="14"/>
      <c r="AP397" s="11"/>
    </row>
    <row r="398" customFormat="false" ht="11.25" hidden="false" customHeight="false" outlineLevel="0" collapsed="false">
      <c r="A398" s="8" t="s">
        <v>33</v>
      </c>
      <c r="C398" s="9" t="s">
        <v>13</v>
      </c>
      <c r="E398" s="21" t="n">
        <f aca="false">AVERAGE(E366:E396)</f>
        <v>450.743811802233</v>
      </c>
      <c r="F398" s="21" t="n">
        <f aca="false">AVERAGE(F366:F396)</f>
        <v>7.72270002231396</v>
      </c>
      <c r="G398" s="21" t="n">
        <f aca="false">AVERAGE(G366:G396)</f>
        <v>0.2114</v>
      </c>
      <c r="H398" s="21" t="n">
        <f aca="false">AVERAGE(H366:H396)</f>
        <v>53.4961145833333</v>
      </c>
      <c r="I398" s="21" t="n">
        <f aca="false">AVERAGE(I366:I396)</f>
        <v>10.2666666666667</v>
      </c>
      <c r="J398" s="21" t="n">
        <f aca="false">AVERAGE(J366:J396)</f>
        <v>8.52666666666667</v>
      </c>
      <c r="K398" s="21" t="n">
        <f aca="false">AVERAGE(K366:K396)</f>
        <v>33.9233333333333</v>
      </c>
      <c r="L398" s="21" t="n">
        <f aca="false">AVERAGE(L366:L396)</f>
        <v>16.076</v>
      </c>
      <c r="M398" s="21" t="n">
        <f aca="false">AVERAGE(M366:M396)</f>
        <v>24.9996666666667</v>
      </c>
      <c r="N398" s="21" t="n">
        <f aca="false">AVERAGE(N366:N396)</f>
        <v>4.67850666666667</v>
      </c>
      <c r="O398" s="6"/>
      <c r="AB398" s="13"/>
      <c r="AC398" s="13"/>
      <c r="AD398" s="13"/>
    </row>
    <row r="399" customFormat="false" ht="11.25" hidden="false" customHeight="false" outlineLevel="0" collapsed="false">
      <c r="A399" s="8" t="s">
        <v>34</v>
      </c>
      <c r="E399" s="17" t="n">
        <f aca="false">SUM(E366:E396)</f>
        <v>13522.314354067</v>
      </c>
      <c r="F399" s="18" t="n">
        <f aca="false">SUM(F366:F396)</f>
        <v>231.681000669419</v>
      </c>
      <c r="G399" s="18" t="n">
        <f aca="false">SUM(G366:G396)</f>
        <v>6.342</v>
      </c>
      <c r="H399" s="17" t="n">
        <f aca="false">SUM(H366:H396)</f>
        <v>1604.8834375</v>
      </c>
      <c r="I399" s="18" t="n">
        <f aca="false">SUM(I366:I396)</f>
        <v>308</v>
      </c>
      <c r="J399" s="18" t="n">
        <f aca="false">SUM(J366:J396)</f>
        <v>255.8</v>
      </c>
      <c r="K399" s="18" t="n">
        <f aca="false">SUM(K366:K396)</f>
        <v>1017.7</v>
      </c>
      <c r="L399" s="18" t="n">
        <f aca="false">SUM(L366:L396)</f>
        <v>482.28</v>
      </c>
      <c r="M399" s="18" t="n">
        <f aca="false">SUM(M366:M396)</f>
        <v>749.99</v>
      </c>
      <c r="N399" s="19" t="n">
        <f aca="false">SUM(N366:N396)</f>
        <v>140.3552</v>
      </c>
    </row>
    <row r="400" customFormat="false" ht="11.25" hidden="false" customHeight="false" outlineLevel="0" collapsed="false">
      <c r="A400" s="8" t="s">
        <v>35</v>
      </c>
      <c r="E400" s="17" t="n">
        <f aca="false">STDEVP(E366:E396)</f>
        <v>98.5211316352368</v>
      </c>
      <c r="F400" s="18" t="n">
        <f aca="false">STDEVP(F366:F396)</f>
        <v>2.62319512632749</v>
      </c>
      <c r="G400" s="18" t="n">
        <f aca="false">STDEVP(G366:G396)</f>
        <v>0.76494934908572</v>
      </c>
      <c r="H400" s="17" t="n">
        <f aca="false">STDEVP(H366:H396)</f>
        <v>14.5115921671544</v>
      </c>
      <c r="I400" s="18" t="n">
        <f aca="false">STDEVP(I366:I396)</f>
        <v>3.3572144538127</v>
      </c>
      <c r="J400" s="18" t="n">
        <f aca="false">STDEVP(J366:J396)</f>
        <v>2.46710806861439</v>
      </c>
      <c r="K400" s="18" t="n">
        <f aca="false">STDEVP(K366:K396)</f>
        <v>4.0805427198951</v>
      </c>
      <c r="L400" s="18" t="n">
        <f aca="false">STDEVP(L366:L396)</f>
        <v>1.74793134876631</v>
      </c>
      <c r="M400" s="18" t="n">
        <f aca="false">STDEVP(M366:M396)</f>
        <v>2.33491860433911</v>
      </c>
      <c r="N400" s="19" t="n">
        <f aca="false">STDEVP(N366:N396)</f>
        <v>0.435652103462699</v>
      </c>
    </row>
    <row r="401" customFormat="false" ht="11.25" hidden="false" customHeight="false" outlineLevel="0" collapsed="false">
      <c r="A401" s="8" t="s">
        <v>36</v>
      </c>
      <c r="E401" s="17" t="n">
        <f aca="false">VARP(E366:E396)</f>
        <v>9706.41337868766</v>
      </c>
      <c r="F401" s="18" t="n">
        <f aca="false">VARP(F366:F396)</f>
        <v>6.88115267078831</v>
      </c>
      <c r="G401" s="18" t="n">
        <f aca="false">VARP(G366:G396)</f>
        <v>0.585147506666667</v>
      </c>
      <c r="H401" s="17" t="n">
        <f aca="false">VARP(H366:H396)</f>
        <v>210.586307225817</v>
      </c>
      <c r="I401" s="18" t="n">
        <f aca="false">VARP(I366:I396)</f>
        <v>11.2708888888889</v>
      </c>
      <c r="J401" s="18" t="n">
        <f aca="false">VARP(J366:J396)</f>
        <v>6.08662222222222</v>
      </c>
      <c r="K401" s="18" t="n">
        <f aca="false">VARP(K366:K396)</f>
        <v>16.6508288888889</v>
      </c>
      <c r="L401" s="18" t="n">
        <f aca="false">VARP(L366:L396)</f>
        <v>3.055264</v>
      </c>
      <c r="M401" s="18" t="n">
        <f aca="false">VARP(M366:M396)</f>
        <v>5.45184488888889</v>
      </c>
      <c r="N401" s="19" t="n">
        <f aca="false">VARP(N366:N396)</f>
        <v>0.189792755251474</v>
      </c>
    </row>
    <row r="402" customFormat="false" ht="11.25" hidden="false" customHeight="false" outlineLevel="0" collapsed="false">
      <c r="A402" s="8" t="s">
        <v>37</v>
      </c>
      <c r="E402" s="17" t="n">
        <f aca="false">MAX(E366:E396)</f>
        <v>596.172248803828</v>
      </c>
      <c r="F402" s="18" t="n">
        <f aca="false">MAX(F366:F396)</f>
        <v>12.0316378742803</v>
      </c>
      <c r="G402" s="18" t="n">
        <f aca="false">MAX(G366:G396)</f>
        <v>3.81</v>
      </c>
      <c r="H402" s="17" t="n">
        <f aca="false">MAX(H366:H396)</f>
        <v>90.0677083333333</v>
      </c>
      <c r="I402" s="18" t="n">
        <f aca="false">MAX(I366:I396)</f>
        <v>23.1</v>
      </c>
      <c r="J402" s="18" t="n">
        <f aca="false">MAX(J366:J396)</f>
        <v>15.9</v>
      </c>
      <c r="K402" s="18" t="n">
        <f aca="false">MAX(K366:K396)</f>
        <v>39.6</v>
      </c>
      <c r="L402" s="18" t="n">
        <f aca="false">MAX(L366:L396)</f>
        <v>19.5</v>
      </c>
      <c r="M402" s="18" t="n">
        <f aca="false">MAX(M366:M396)</f>
        <v>29.3</v>
      </c>
      <c r="N402" s="19" t="n">
        <f aca="false">MAX(N366:N396)</f>
        <v>5.47</v>
      </c>
    </row>
    <row r="403" customFormat="false" ht="11.25" hidden="false" customHeight="false" outlineLevel="0" collapsed="false">
      <c r="A403" s="8" t="s">
        <v>38</v>
      </c>
      <c r="E403" s="17" t="n">
        <f aca="false">MIN(E366:E396)</f>
        <v>88.3</v>
      </c>
      <c r="F403" s="18" t="n">
        <f aca="false">MIN(F366:F396)</f>
        <v>0</v>
      </c>
      <c r="G403" s="18" t="n">
        <f aca="false">MIN(G366:G396)</f>
        <v>0</v>
      </c>
      <c r="H403" s="17" t="n">
        <f aca="false">MIN(H366:H396)</f>
        <v>32.6428125</v>
      </c>
      <c r="I403" s="18" t="n">
        <f aca="false">MIN(I366:I396)</f>
        <v>6.7</v>
      </c>
      <c r="J403" s="18" t="n">
        <f aca="false">MIN(J366:J396)</f>
        <v>5.9</v>
      </c>
      <c r="K403" s="18" t="n">
        <f aca="false">MIN(K366:K396)</f>
        <v>19.7</v>
      </c>
      <c r="L403" s="18" t="n">
        <f aca="false">MIN(L366:L396)</f>
        <v>11.6</v>
      </c>
      <c r="M403" s="18" t="n">
        <f aca="false">MIN(M366:M396)</f>
        <v>18.1</v>
      </c>
      <c r="N403" s="19" t="n">
        <f aca="false">MIN(N366:N396)</f>
        <v>3.39</v>
      </c>
    </row>
    <row r="404" customFormat="false" ht="11.25" hidden="false" customHeight="false" outlineLevel="0" collapsed="false">
      <c r="A404" s="8" t="s">
        <v>39</v>
      </c>
      <c r="C404" s="2" t="n">
        <v>3</v>
      </c>
      <c r="D404" s="9" t="s">
        <v>13</v>
      </c>
    </row>
    <row r="406" customFormat="false" ht="11.25" hidden="false" customHeight="false" outlineLevel="0" collapsed="false">
      <c r="A406" s="8" t="s">
        <v>0</v>
      </c>
      <c r="B406" s="9" t="s">
        <v>0</v>
      </c>
      <c r="C406" s="9" t="s">
        <v>0</v>
      </c>
      <c r="D406" s="9" t="s">
        <v>0</v>
      </c>
      <c r="E406" s="10" t="s">
        <v>0</v>
      </c>
      <c r="F406" s="11" t="s">
        <v>0</v>
      </c>
      <c r="G406" s="11" t="s">
        <v>0</v>
      </c>
      <c r="H406" s="10" t="s">
        <v>0</v>
      </c>
      <c r="I406" s="11" t="s">
        <v>0</v>
      </c>
      <c r="J406" s="11" t="s">
        <v>0</v>
      </c>
      <c r="K406" s="11" t="s">
        <v>0</v>
      </c>
      <c r="L406" s="11" t="s">
        <v>0</v>
      </c>
      <c r="M406" s="11" t="s">
        <v>0</v>
      </c>
      <c r="N406" s="12" t="s">
        <v>0</v>
      </c>
      <c r="O406" s="11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1"/>
      <c r="AG406" s="13"/>
      <c r="AH406" s="13"/>
      <c r="AI406" s="13"/>
      <c r="AJ406" s="10"/>
      <c r="AK406" s="14"/>
      <c r="AL406" s="14"/>
      <c r="AM406" s="14"/>
      <c r="AN406" s="14"/>
      <c r="AO406" s="14"/>
      <c r="AP406" s="11"/>
    </row>
    <row r="407" customFormat="false" ht="11.25" hidden="false" customHeight="false" outlineLevel="0" collapsed="false">
      <c r="A407" s="8" t="s">
        <v>1</v>
      </c>
      <c r="B407" s="9" t="s">
        <v>2</v>
      </c>
      <c r="C407" s="9" t="s">
        <v>3</v>
      </c>
      <c r="D407" s="9" t="s">
        <v>4</v>
      </c>
      <c r="E407" s="10" t="s">
        <v>5</v>
      </c>
      <c r="F407" s="11" t="s">
        <v>6</v>
      </c>
      <c r="G407" s="11" t="s">
        <v>7</v>
      </c>
      <c r="H407" s="10" t="s">
        <v>8</v>
      </c>
      <c r="I407" s="11" t="s">
        <v>9</v>
      </c>
      <c r="J407" s="11" t="s">
        <v>10</v>
      </c>
      <c r="K407" s="11" t="s">
        <v>11</v>
      </c>
      <c r="L407" s="11" t="s">
        <v>11</v>
      </c>
      <c r="M407" s="11" t="s">
        <v>11</v>
      </c>
      <c r="N407" s="12" t="s">
        <v>12</v>
      </c>
      <c r="O407" s="11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1"/>
      <c r="AG407" s="13"/>
      <c r="AH407" s="13"/>
      <c r="AI407" s="13"/>
      <c r="AJ407" s="10"/>
      <c r="AK407" s="14"/>
      <c r="AL407" s="14"/>
      <c r="AM407" s="14"/>
      <c r="AN407" s="14"/>
      <c r="AO407" s="14"/>
      <c r="AP407" s="11"/>
    </row>
    <row r="408" customFormat="false" ht="11.25" hidden="false" customHeight="false" outlineLevel="0" collapsed="false">
      <c r="E408" s="10" t="s">
        <v>14</v>
      </c>
      <c r="F408" s="11" t="s">
        <v>15</v>
      </c>
      <c r="G408" s="11" t="s">
        <v>16</v>
      </c>
      <c r="H408" s="10" t="s">
        <v>17</v>
      </c>
      <c r="I408" s="11" t="s">
        <v>18</v>
      </c>
      <c r="J408" s="11" t="s">
        <v>19</v>
      </c>
      <c r="K408" s="11" t="s">
        <v>20</v>
      </c>
      <c r="L408" s="11" t="s">
        <v>21</v>
      </c>
      <c r="M408" s="11" t="s">
        <v>22</v>
      </c>
      <c r="N408" s="8" t="s">
        <v>23</v>
      </c>
      <c r="O408" s="11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1"/>
      <c r="AG408" s="13"/>
      <c r="AH408" s="13"/>
      <c r="AI408" s="13"/>
      <c r="AJ408" s="10"/>
      <c r="AN408" s="14"/>
      <c r="AO408" s="14"/>
      <c r="AP408" s="11"/>
    </row>
    <row r="409" customFormat="false" ht="11.25" hidden="false" customHeight="false" outlineLevel="0" collapsed="false">
      <c r="E409" s="10" t="s">
        <v>24</v>
      </c>
      <c r="F409" s="11" t="s">
        <v>25</v>
      </c>
      <c r="G409" s="11" t="s">
        <v>26</v>
      </c>
      <c r="H409" s="10" t="s">
        <v>27</v>
      </c>
      <c r="I409" s="11" t="s">
        <v>28</v>
      </c>
      <c r="J409" s="11" t="s">
        <v>29</v>
      </c>
      <c r="K409" s="11" t="s">
        <v>30</v>
      </c>
      <c r="L409" s="11" t="s">
        <v>30</v>
      </c>
      <c r="M409" s="11" t="s">
        <v>30</v>
      </c>
      <c r="O409" s="11"/>
      <c r="AJ409" s="10"/>
      <c r="AN409" s="14"/>
      <c r="AO409" s="14"/>
      <c r="AP409" s="11"/>
    </row>
    <row r="410" customFormat="false" ht="11.25" hidden="false" customHeight="false" outlineLevel="0" collapsed="false">
      <c r="A410" s="8" t="s">
        <v>0</v>
      </c>
      <c r="B410" s="9" t="s">
        <v>0</v>
      </c>
      <c r="C410" s="9" t="s">
        <v>0</v>
      </c>
      <c r="D410" s="9" t="s">
        <v>0</v>
      </c>
      <c r="E410" s="10" t="s">
        <v>0</v>
      </c>
      <c r="F410" s="11" t="s">
        <v>0</v>
      </c>
      <c r="G410" s="11" t="s">
        <v>0</v>
      </c>
      <c r="H410" s="10" t="s">
        <v>0</v>
      </c>
      <c r="I410" s="11" t="s">
        <v>0</v>
      </c>
      <c r="J410" s="11" t="s">
        <v>0</v>
      </c>
      <c r="K410" s="11" t="s">
        <v>0</v>
      </c>
      <c r="L410" s="11" t="s">
        <v>0</v>
      </c>
      <c r="M410" s="11" t="s">
        <v>0</v>
      </c>
      <c r="N410" s="12" t="s">
        <v>0</v>
      </c>
      <c r="O410" s="11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1"/>
      <c r="AG410" s="13"/>
      <c r="AH410" s="13"/>
      <c r="AI410" s="13"/>
      <c r="AJ410" s="10"/>
      <c r="AK410" s="14"/>
      <c r="AL410" s="14"/>
      <c r="AM410" s="14"/>
      <c r="AN410" s="14"/>
      <c r="AO410" s="14"/>
      <c r="AP410" s="11"/>
    </row>
    <row r="411" customFormat="false" ht="11.25" hidden="false" customHeight="false" outlineLevel="0" collapsed="false">
      <c r="A411" s="8" t="n">
        <v>275</v>
      </c>
      <c r="B411" s="9" t="n">
        <v>2024</v>
      </c>
      <c r="C411" s="9" t="n">
        <v>1</v>
      </c>
      <c r="D411" s="9" t="s">
        <v>50</v>
      </c>
      <c r="E411" s="22" t="n">
        <v>545.215311004785</v>
      </c>
      <c r="F411" s="23" t="n">
        <v>8.6</v>
      </c>
      <c r="G411" s="23" t="n">
        <v>0</v>
      </c>
      <c r="H411" s="22" t="n">
        <v>35.8183333333333</v>
      </c>
      <c r="I411" s="23" t="n">
        <v>9.4</v>
      </c>
      <c r="J411" s="23" t="n">
        <v>7.4</v>
      </c>
      <c r="K411" s="23" t="n">
        <v>37.8</v>
      </c>
      <c r="L411" s="23" t="n">
        <v>17.8</v>
      </c>
      <c r="M411" s="18" t="n">
        <f aca="false">AVERAGE(K411:L411)</f>
        <v>27.8</v>
      </c>
      <c r="N411" s="19" t="n">
        <v>6.04</v>
      </c>
      <c r="AB411" s="23" t="n">
        <v>37.8</v>
      </c>
      <c r="AC411" s="23" t="n">
        <v>17.8</v>
      </c>
      <c r="AD411" s="18" t="n">
        <f aca="false">AVERAGE(AB411:AC411)</f>
        <v>27.8</v>
      </c>
      <c r="AF411" s="18" t="n">
        <v>0</v>
      </c>
    </row>
    <row r="412" customFormat="false" ht="11.25" hidden="false" customHeight="false" outlineLevel="0" collapsed="false">
      <c r="A412" s="8" t="n">
        <v>276</v>
      </c>
      <c r="B412" s="9" t="n">
        <v>2024</v>
      </c>
      <c r="C412" s="9" t="n">
        <v>2</v>
      </c>
      <c r="D412" s="9" t="s">
        <v>50</v>
      </c>
      <c r="E412" s="22" t="n">
        <v>516.028708133971</v>
      </c>
      <c r="F412" s="23" t="n">
        <v>7.8</v>
      </c>
      <c r="G412" s="23" t="n">
        <v>0</v>
      </c>
      <c r="H412" s="22" t="n">
        <v>47.3253125</v>
      </c>
      <c r="I412" s="23" t="n">
        <v>16.2</v>
      </c>
      <c r="J412" s="23" t="n">
        <v>13.5</v>
      </c>
      <c r="K412" s="23" t="n">
        <v>40.2</v>
      </c>
      <c r="L412" s="23" t="n">
        <v>22.5</v>
      </c>
      <c r="M412" s="18" t="n">
        <f aca="false">AVERAGE(K412:L412)</f>
        <v>31.35</v>
      </c>
      <c r="N412" s="19" t="n">
        <v>6.81</v>
      </c>
      <c r="AB412" s="23" t="n">
        <v>40.2</v>
      </c>
      <c r="AC412" s="23" t="n">
        <v>22.5</v>
      </c>
      <c r="AD412" s="18" t="n">
        <f aca="false">AVERAGE(AB412:AC412)</f>
        <v>31.35</v>
      </c>
      <c r="AF412" s="18" t="n">
        <v>0</v>
      </c>
    </row>
    <row r="413" customFormat="false" ht="11.25" hidden="false" customHeight="false" outlineLevel="0" collapsed="false">
      <c r="A413" s="8" t="n">
        <v>277</v>
      </c>
      <c r="B413" s="9" t="n">
        <v>2024</v>
      </c>
      <c r="C413" s="9" t="n">
        <v>3</v>
      </c>
      <c r="D413" s="9" t="s">
        <v>50</v>
      </c>
      <c r="E413" s="22" t="n">
        <v>469</v>
      </c>
      <c r="F413" s="23" t="n">
        <v>6.5</v>
      </c>
      <c r="G413" s="23" t="n">
        <v>0</v>
      </c>
      <c r="H413" s="22" t="n">
        <v>69.6104166666667</v>
      </c>
      <c r="I413" s="23" t="n">
        <v>13.7</v>
      </c>
      <c r="J413" s="23" t="n">
        <v>15.6</v>
      </c>
      <c r="K413" s="23" t="n">
        <v>31</v>
      </c>
      <c r="L413" s="23" t="n">
        <v>18.1</v>
      </c>
      <c r="M413" s="18" t="n">
        <f aca="false">AVERAGE(K413:L413)</f>
        <v>24.55</v>
      </c>
      <c r="N413" s="19" t="n">
        <v>5.33</v>
      </c>
      <c r="AB413" s="23" t="n">
        <v>31</v>
      </c>
      <c r="AC413" s="23" t="n">
        <v>18.1</v>
      </c>
      <c r="AD413" s="18" t="n">
        <f aca="false">AVERAGE(AB413:AC413)</f>
        <v>24.55</v>
      </c>
      <c r="AF413" s="18" t="n">
        <v>0</v>
      </c>
    </row>
    <row r="414" customFormat="false" ht="11.25" hidden="false" customHeight="false" outlineLevel="0" collapsed="false">
      <c r="A414" s="8" t="n">
        <v>278</v>
      </c>
      <c r="B414" s="9" t="n">
        <v>2024</v>
      </c>
      <c r="C414" s="9" t="n">
        <v>4</v>
      </c>
      <c r="D414" s="9" t="s">
        <v>50</v>
      </c>
      <c r="E414" s="22" t="n">
        <v>467.464114832536</v>
      </c>
      <c r="F414" s="23" t="n">
        <v>6.45460777074468</v>
      </c>
      <c r="G414" s="23" t="n">
        <v>1</v>
      </c>
      <c r="H414" s="22" t="n">
        <v>74.1803125</v>
      </c>
      <c r="I414" s="23" t="n">
        <v>12.6</v>
      </c>
      <c r="J414" s="23" t="n">
        <v>17.1</v>
      </c>
      <c r="K414" s="23" t="n">
        <v>26.67</v>
      </c>
      <c r="L414" s="23" t="n">
        <v>16.13</v>
      </c>
      <c r="M414" s="18" t="n">
        <f aca="false">AVERAGE(K414:L414)</f>
        <v>21.4</v>
      </c>
      <c r="N414" s="19" t="n">
        <v>4.64685714285714</v>
      </c>
      <c r="AB414" s="23" t="n">
        <v>26.67</v>
      </c>
      <c r="AC414" s="23" t="n">
        <v>16.13</v>
      </c>
      <c r="AD414" s="18" t="n">
        <f aca="false">AVERAGE(AB414:AC414)</f>
        <v>21.4</v>
      </c>
      <c r="AF414" s="18" t="n">
        <v>1</v>
      </c>
    </row>
    <row r="415" customFormat="false" ht="11.25" hidden="false" customHeight="false" outlineLevel="0" collapsed="false">
      <c r="A415" s="8" t="n">
        <v>279</v>
      </c>
      <c r="B415" s="9" t="n">
        <v>2024</v>
      </c>
      <c r="C415" s="9" t="n">
        <v>5</v>
      </c>
      <c r="D415" s="9" t="s">
        <v>50</v>
      </c>
      <c r="E415" s="22" t="n">
        <v>623.205741626794</v>
      </c>
      <c r="F415" s="23" t="n">
        <v>10.7451232803729</v>
      </c>
      <c r="G415" s="23" t="n">
        <v>0</v>
      </c>
      <c r="H415" s="22" t="n">
        <v>68.32885</v>
      </c>
      <c r="I415" s="23" t="n">
        <v>12.9</v>
      </c>
      <c r="J415" s="23" t="n">
        <v>10</v>
      </c>
      <c r="K415" s="23" t="n">
        <v>31.96</v>
      </c>
      <c r="L415" s="23" t="n">
        <v>15.93</v>
      </c>
      <c r="M415" s="18" t="n">
        <f aca="false">AVERAGE(K415:L415)</f>
        <v>23.945</v>
      </c>
      <c r="N415" s="19" t="n">
        <v>5.19948571428571</v>
      </c>
      <c r="AB415" s="23" t="n">
        <v>31.96</v>
      </c>
      <c r="AC415" s="23" t="n">
        <v>15.93</v>
      </c>
      <c r="AD415" s="18" t="n">
        <f aca="false">AVERAGE(AB415:AC415)</f>
        <v>23.945</v>
      </c>
      <c r="AF415" s="18" t="n">
        <v>0</v>
      </c>
    </row>
    <row r="416" customFormat="false" ht="11.25" hidden="false" customHeight="false" outlineLevel="0" collapsed="false">
      <c r="A416" s="8" t="n">
        <v>280</v>
      </c>
      <c r="B416" s="9" t="n">
        <v>2024</v>
      </c>
      <c r="C416" s="9" t="n">
        <v>6</v>
      </c>
      <c r="D416" s="9" t="s">
        <v>50</v>
      </c>
      <c r="E416" s="22" t="n">
        <v>616.028708133971</v>
      </c>
      <c r="F416" s="23" t="n">
        <v>10.5474036716343</v>
      </c>
      <c r="G416" s="23" t="n">
        <v>0</v>
      </c>
      <c r="H416" s="22" t="n">
        <v>59.45958</v>
      </c>
      <c r="I416" s="23" t="n">
        <v>9.4</v>
      </c>
      <c r="J416" s="23" t="n">
        <v>8.3</v>
      </c>
      <c r="K416" s="23" t="n">
        <v>33.66</v>
      </c>
      <c r="L416" s="23" t="n">
        <v>12.15</v>
      </c>
      <c r="M416" s="18" t="n">
        <f aca="false">AVERAGE(K416:L416)</f>
        <v>22.905</v>
      </c>
      <c r="N416" s="19" t="n">
        <v>4.97365714285714</v>
      </c>
      <c r="AB416" s="23" t="n">
        <v>33.66</v>
      </c>
      <c r="AC416" s="23" t="n">
        <v>12.15</v>
      </c>
      <c r="AD416" s="18" t="n">
        <f aca="false">AVERAGE(AB416:AC416)</f>
        <v>22.905</v>
      </c>
      <c r="AF416" s="18" t="n">
        <v>0</v>
      </c>
    </row>
    <row r="417" customFormat="false" ht="11.25" hidden="false" customHeight="false" outlineLevel="0" collapsed="false">
      <c r="A417" s="8" t="n">
        <v>281</v>
      </c>
      <c r="B417" s="9" t="n">
        <v>2024</v>
      </c>
      <c r="C417" s="9" t="n">
        <v>7</v>
      </c>
      <c r="D417" s="9" t="s">
        <v>50</v>
      </c>
      <c r="E417" s="22" t="n">
        <v>555.980861244019</v>
      </c>
      <c r="F417" s="23" t="n">
        <v>8.9</v>
      </c>
      <c r="G417" s="23" t="n">
        <v>0</v>
      </c>
      <c r="H417" s="22" t="n">
        <v>54.7552083333334</v>
      </c>
      <c r="I417" s="23" t="n">
        <v>9</v>
      </c>
      <c r="J417" s="23" t="n">
        <v>7.4</v>
      </c>
      <c r="K417" s="23" t="n">
        <v>35.7</v>
      </c>
      <c r="L417" s="23" t="n">
        <v>14.7</v>
      </c>
      <c r="M417" s="18" t="n">
        <f aca="false">AVERAGE(K417:L417)</f>
        <v>25.2</v>
      </c>
      <c r="N417" s="19" t="n">
        <v>5.47</v>
      </c>
      <c r="Z417" s="29"/>
      <c r="AB417" s="23" t="n">
        <v>35.7</v>
      </c>
      <c r="AC417" s="23" t="n">
        <v>14.7</v>
      </c>
      <c r="AD417" s="18" t="n">
        <f aca="false">AVERAGE(AB417:AC417)</f>
        <v>25.2</v>
      </c>
      <c r="AF417" s="18" t="n">
        <v>0</v>
      </c>
    </row>
    <row r="418" customFormat="false" ht="11.25" hidden="false" customHeight="false" outlineLevel="0" collapsed="false">
      <c r="A418" s="8" t="n">
        <v>282</v>
      </c>
      <c r="B418" s="9" t="n">
        <v>2024</v>
      </c>
      <c r="C418" s="9" t="n">
        <v>8</v>
      </c>
      <c r="D418" s="9" t="s">
        <v>50</v>
      </c>
      <c r="E418" s="22" t="n">
        <v>528.708133971292</v>
      </c>
      <c r="F418" s="23" t="n">
        <v>8.1</v>
      </c>
      <c r="G418" s="23" t="n">
        <v>0</v>
      </c>
      <c r="H418" s="22" t="n">
        <v>57.9829166666667</v>
      </c>
      <c r="I418" s="23" t="n">
        <v>6.98464</v>
      </c>
      <c r="J418" s="23" t="n">
        <v>7.9</v>
      </c>
      <c r="K418" s="23" t="n">
        <v>38.1</v>
      </c>
      <c r="L418" s="23" t="n">
        <v>15.8</v>
      </c>
      <c r="M418" s="18" t="n">
        <f aca="false">AVERAGE(K418:L418)</f>
        <v>26.95</v>
      </c>
      <c r="N418" s="19" t="n">
        <v>5.85</v>
      </c>
      <c r="Z418" s="30"/>
      <c r="AB418" s="23" t="n">
        <v>38.1</v>
      </c>
      <c r="AC418" s="23" t="n">
        <v>15.8</v>
      </c>
      <c r="AD418" s="18" t="n">
        <f aca="false">AVERAGE(AB418:AC418)</f>
        <v>26.95</v>
      </c>
      <c r="AF418" s="18" t="n">
        <v>0</v>
      </c>
    </row>
    <row r="419" customFormat="false" ht="11.25" hidden="false" customHeight="false" outlineLevel="0" collapsed="false">
      <c r="A419" s="8" t="n">
        <v>283</v>
      </c>
      <c r="B419" s="9" t="n">
        <v>2024</v>
      </c>
      <c r="C419" s="9" t="n">
        <v>9</v>
      </c>
      <c r="D419" s="9" t="s">
        <v>50</v>
      </c>
      <c r="E419" s="22" t="n">
        <v>344</v>
      </c>
      <c r="F419" s="23" t="n">
        <v>3.1</v>
      </c>
      <c r="G419" s="23" t="n">
        <v>0</v>
      </c>
      <c r="H419" s="22" t="n">
        <v>71.4819791666667</v>
      </c>
      <c r="I419" s="23" t="n">
        <v>14.4</v>
      </c>
      <c r="J419" s="23" t="n">
        <v>12.3</v>
      </c>
      <c r="K419" s="23" t="n">
        <v>31</v>
      </c>
      <c r="L419" s="23" t="n">
        <v>16.6</v>
      </c>
      <c r="M419" s="18" t="n">
        <f aca="false">AVERAGE(K419:L419)</f>
        <v>23.8</v>
      </c>
      <c r="N419" s="19" t="n">
        <v>5.17</v>
      </c>
      <c r="Z419" s="30"/>
      <c r="AB419" s="23" t="n">
        <v>31</v>
      </c>
      <c r="AC419" s="23" t="n">
        <v>16.6</v>
      </c>
      <c r="AD419" s="18" t="n">
        <f aca="false">AVERAGE(AB419:AC419)</f>
        <v>23.8</v>
      </c>
      <c r="AF419" s="18" t="n">
        <v>0</v>
      </c>
    </row>
    <row r="420" customFormat="false" ht="11.25" hidden="false" customHeight="false" outlineLevel="0" collapsed="false">
      <c r="A420" s="8" t="n">
        <v>284</v>
      </c>
      <c r="B420" s="9" t="n">
        <v>2024</v>
      </c>
      <c r="C420" s="9" t="n">
        <v>10</v>
      </c>
      <c r="D420" s="9" t="s">
        <v>50</v>
      </c>
      <c r="E420" s="22" t="n">
        <v>276.076555023923</v>
      </c>
      <c r="F420" s="23" t="n">
        <v>1.2</v>
      </c>
      <c r="G420" s="23" t="n">
        <v>5.334</v>
      </c>
      <c r="H420" s="22" t="n">
        <v>83.8732291666667</v>
      </c>
      <c r="I420" s="23" t="n">
        <v>7</v>
      </c>
      <c r="J420" s="23" t="n">
        <v>5.5</v>
      </c>
      <c r="K420" s="23" t="n">
        <v>30</v>
      </c>
      <c r="L420" s="23" t="n">
        <v>18.2</v>
      </c>
      <c r="M420" s="18" t="n">
        <f aca="false">AVERAGE(K420:L420)</f>
        <v>24.1</v>
      </c>
      <c r="N420" s="19" t="n">
        <v>5.23</v>
      </c>
      <c r="Z420" s="30"/>
      <c r="AB420" s="23" t="n">
        <v>30</v>
      </c>
      <c r="AC420" s="23" t="n">
        <v>18.2</v>
      </c>
      <c r="AD420" s="18" t="n">
        <f aca="false">AVERAGE(AB420:AC420)</f>
        <v>24.1</v>
      </c>
      <c r="AF420" s="18" t="n">
        <v>5.3</v>
      </c>
    </row>
    <row r="421" customFormat="false" ht="11.25" hidden="false" customHeight="false" outlineLevel="0" collapsed="false">
      <c r="A421" s="8" t="n">
        <v>285</v>
      </c>
      <c r="B421" s="9" t="n">
        <v>2024</v>
      </c>
      <c r="C421" s="9" t="n">
        <v>11</v>
      </c>
      <c r="D421" s="9" t="s">
        <v>50</v>
      </c>
      <c r="E421" s="22" t="n">
        <v>278.22966507177</v>
      </c>
      <c r="F421" s="23" t="n">
        <v>1.24140075366949</v>
      </c>
      <c r="G421" s="23" t="n">
        <v>4.572</v>
      </c>
      <c r="H421" s="22" t="n">
        <v>79.5121875</v>
      </c>
      <c r="I421" s="20" t="n">
        <v>23.4</v>
      </c>
      <c r="J421" s="23" t="n">
        <v>8.5</v>
      </c>
      <c r="K421" s="23" t="n">
        <v>31.61</v>
      </c>
      <c r="L421" s="23" t="n">
        <v>20.06</v>
      </c>
      <c r="M421" s="18" t="n">
        <f aca="false">AVERAGE(K421:L421)</f>
        <v>25.835</v>
      </c>
      <c r="N421" s="19" t="n">
        <v>5.60988571428571</v>
      </c>
      <c r="AB421" s="23" t="n">
        <v>31.61</v>
      </c>
      <c r="AC421" s="23" t="n">
        <v>20.06</v>
      </c>
      <c r="AD421" s="18" t="n">
        <f aca="false">AVERAGE(AB421:AC421)</f>
        <v>25.835</v>
      </c>
      <c r="AF421" s="23" t="n">
        <v>4.572</v>
      </c>
    </row>
    <row r="422" customFormat="false" ht="11.25" hidden="false" customHeight="false" outlineLevel="0" collapsed="false">
      <c r="A422" s="8" t="n">
        <v>286</v>
      </c>
      <c r="B422" s="9" t="n">
        <v>2024</v>
      </c>
      <c r="C422" s="9" t="n">
        <v>12</v>
      </c>
      <c r="D422" s="9" t="s">
        <v>50</v>
      </c>
      <c r="E422" s="22" t="n">
        <v>538.516746411483</v>
      </c>
      <c r="F422" s="23" t="n">
        <v>8.41203189725711</v>
      </c>
      <c r="G422" s="23" t="n">
        <v>0.254</v>
      </c>
      <c r="H422" s="22" t="n">
        <v>68.11156</v>
      </c>
      <c r="I422" s="23" t="n">
        <v>10.3</v>
      </c>
      <c r="J422" s="23" t="n">
        <v>11.8</v>
      </c>
      <c r="K422" s="23" t="n">
        <v>31.04</v>
      </c>
      <c r="L422" s="23" t="n">
        <v>19.48</v>
      </c>
      <c r="M422" s="18" t="n">
        <f aca="false">AVERAGE(K422:L422)</f>
        <v>25.26</v>
      </c>
      <c r="N422" s="19" t="n">
        <v>5.48502857142857</v>
      </c>
      <c r="AB422" s="23" t="n">
        <v>31.04</v>
      </c>
      <c r="AC422" s="23" t="n">
        <v>19.48</v>
      </c>
      <c r="AD422" s="18" t="n">
        <f aca="false">AVERAGE(AB422:AC422)</f>
        <v>25.26</v>
      </c>
      <c r="AF422" s="23" t="n">
        <v>0.254</v>
      </c>
    </row>
    <row r="423" customFormat="false" ht="11.25" hidden="false" customHeight="false" outlineLevel="0" collapsed="false">
      <c r="A423" s="8" t="n">
        <v>287</v>
      </c>
      <c r="B423" s="9" t="n">
        <v>2024</v>
      </c>
      <c r="C423" s="9" t="n">
        <v>13</v>
      </c>
      <c r="D423" s="9" t="s">
        <v>50</v>
      </c>
      <c r="E423" s="22" t="n">
        <v>622.009569377991</v>
      </c>
      <c r="F423" s="23" t="n">
        <v>10.7121700122498</v>
      </c>
      <c r="G423" s="23" t="n">
        <v>0</v>
      </c>
      <c r="H423" s="22" t="n">
        <v>65.97969</v>
      </c>
      <c r="I423" s="23" t="n">
        <v>13.7</v>
      </c>
      <c r="J423" s="23" t="n">
        <v>13.2</v>
      </c>
      <c r="K423" s="23" t="n">
        <v>33.02</v>
      </c>
      <c r="L423" s="23" t="n">
        <v>16.89</v>
      </c>
      <c r="M423" s="18" t="n">
        <f aca="false">AVERAGE(K423:L423)</f>
        <v>24.955</v>
      </c>
      <c r="N423" s="19" t="n">
        <v>5.4188</v>
      </c>
      <c r="AB423" s="23" t="n">
        <v>33.02</v>
      </c>
      <c r="AC423" s="23" t="n">
        <v>16.89</v>
      </c>
      <c r="AD423" s="18" t="n">
        <f aca="false">AVERAGE(AB423:AC423)</f>
        <v>24.955</v>
      </c>
      <c r="AF423" s="23" t="n">
        <v>0</v>
      </c>
    </row>
    <row r="424" customFormat="false" ht="11.25" hidden="false" customHeight="false" outlineLevel="0" collapsed="false">
      <c r="A424" s="8" t="n">
        <v>288</v>
      </c>
      <c r="B424" s="9" t="n">
        <v>2024</v>
      </c>
      <c r="C424" s="9" t="n">
        <v>14</v>
      </c>
      <c r="D424" s="9" t="s">
        <v>50</v>
      </c>
      <c r="E424" s="22" t="n">
        <v>611.004784688995</v>
      </c>
      <c r="F424" s="23" t="n">
        <v>10.4</v>
      </c>
      <c r="G424" s="23" t="n">
        <v>0</v>
      </c>
      <c r="H424" s="22" t="n">
        <v>67.0744791666666</v>
      </c>
      <c r="I424" s="23" t="n">
        <v>12.1</v>
      </c>
      <c r="J424" s="23" t="n">
        <v>11.3</v>
      </c>
      <c r="K424" s="23" t="n">
        <v>33</v>
      </c>
      <c r="L424" s="23" t="n">
        <v>17.4</v>
      </c>
      <c r="M424" s="18" t="n">
        <f aca="false">AVERAGE(K424:L424)</f>
        <v>25.2</v>
      </c>
      <c r="N424" s="19" t="n">
        <v>5.47</v>
      </c>
      <c r="AB424" s="23" t="n">
        <v>33</v>
      </c>
      <c r="AC424" s="23" t="n">
        <v>17.4</v>
      </c>
      <c r="AD424" s="18" t="n">
        <f aca="false">AVERAGE(AB424:AC424)</f>
        <v>25.2</v>
      </c>
      <c r="AF424" s="23" t="n">
        <v>0</v>
      </c>
    </row>
    <row r="425" customFormat="false" ht="11.25" hidden="false" customHeight="false" outlineLevel="0" collapsed="false">
      <c r="A425" s="8" t="n">
        <v>289</v>
      </c>
      <c r="B425" s="9" t="n">
        <v>2024</v>
      </c>
      <c r="C425" s="9" t="n">
        <v>15</v>
      </c>
      <c r="D425" s="9" t="s">
        <v>50</v>
      </c>
      <c r="E425" s="22" t="n">
        <v>622.488038277512</v>
      </c>
      <c r="F425" s="23" t="n">
        <v>10.7</v>
      </c>
      <c r="G425" s="23" t="n">
        <v>0</v>
      </c>
      <c r="H425" s="22" t="n">
        <v>62.4469791666667</v>
      </c>
      <c r="I425" s="23" t="n">
        <v>7.4</v>
      </c>
      <c r="J425" s="23" t="n">
        <v>6.6</v>
      </c>
      <c r="K425" s="23" t="n">
        <v>34.9</v>
      </c>
      <c r="L425" s="23" t="n">
        <v>16.5</v>
      </c>
      <c r="M425" s="18" t="n">
        <f aca="false">AVERAGE(K425:L425)</f>
        <v>25.7</v>
      </c>
      <c r="N425" s="19" t="n">
        <v>5.58</v>
      </c>
      <c r="AB425" s="23" t="n">
        <v>34.9</v>
      </c>
      <c r="AC425" s="23" t="n">
        <v>16.5</v>
      </c>
      <c r="AD425" s="18" t="n">
        <f aca="false">AVERAGE(AB425:AC425)</f>
        <v>25.7</v>
      </c>
      <c r="AF425" s="23" t="n">
        <v>0</v>
      </c>
    </row>
    <row r="426" customFormat="false" ht="11.25" hidden="false" customHeight="false" outlineLevel="0" collapsed="false">
      <c r="A426" s="8" t="n">
        <v>290</v>
      </c>
      <c r="B426" s="9" t="n">
        <v>2024</v>
      </c>
      <c r="C426" s="9" t="n">
        <v>16</v>
      </c>
      <c r="D426" s="9" t="s">
        <v>50</v>
      </c>
      <c r="E426" s="22" t="n">
        <v>521.531100478469</v>
      </c>
      <c r="F426" s="23" t="n">
        <v>7.9</v>
      </c>
      <c r="G426" s="23" t="n">
        <v>0</v>
      </c>
      <c r="H426" s="22" t="n">
        <v>62.0264583333334</v>
      </c>
      <c r="I426" s="23" t="n">
        <v>9.5</v>
      </c>
      <c r="J426" s="23" t="n">
        <v>8.7</v>
      </c>
      <c r="K426" s="23" t="n">
        <v>34.5</v>
      </c>
      <c r="L426" s="23" t="n">
        <v>17.8</v>
      </c>
      <c r="M426" s="18" t="n">
        <f aca="false">AVERAGE(K426:L426)</f>
        <v>26.15</v>
      </c>
      <c r="N426" s="19" t="n">
        <v>5.68</v>
      </c>
      <c r="AB426" s="23" t="n">
        <v>34.5</v>
      </c>
      <c r="AC426" s="23" t="n">
        <v>17.8</v>
      </c>
      <c r="AD426" s="18" t="n">
        <f aca="false">AVERAGE(AB426:AC426)</f>
        <v>26.15</v>
      </c>
      <c r="AF426" s="18" t="n">
        <v>0</v>
      </c>
    </row>
    <row r="427" customFormat="false" ht="11.25" hidden="false" customHeight="false" outlineLevel="0" collapsed="false">
      <c r="A427" s="8" t="n">
        <v>291</v>
      </c>
      <c r="B427" s="9" t="n">
        <v>2024</v>
      </c>
      <c r="C427" s="9" t="n">
        <v>17</v>
      </c>
      <c r="D427" s="9" t="s">
        <v>50</v>
      </c>
      <c r="E427" s="22" t="n">
        <v>594.976076555024</v>
      </c>
      <c r="F427" s="23" t="n">
        <v>10</v>
      </c>
      <c r="G427" s="23" t="n">
        <v>0</v>
      </c>
      <c r="H427" s="22" t="n">
        <v>58.3658333333333</v>
      </c>
      <c r="I427" s="23" t="n">
        <v>10.4</v>
      </c>
      <c r="J427" s="23" t="n">
        <v>10</v>
      </c>
      <c r="K427" s="23" t="n">
        <v>34.7</v>
      </c>
      <c r="L427" s="23" t="n">
        <v>19.3</v>
      </c>
      <c r="M427" s="18" t="n">
        <f aca="false">AVERAGE(K427:L427)</f>
        <v>27</v>
      </c>
      <c r="N427" s="19" t="n">
        <v>5.86</v>
      </c>
      <c r="AB427" s="23" t="n">
        <v>34.7</v>
      </c>
      <c r="AC427" s="23" t="n">
        <v>19.3</v>
      </c>
      <c r="AD427" s="18" t="n">
        <f aca="false">AVERAGE(AB427:AC427)</f>
        <v>27</v>
      </c>
      <c r="AF427" s="18" t="n">
        <v>0</v>
      </c>
    </row>
    <row r="428" customFormat="false" ht="11.25" hidden="false" customHeight="false" outlineLevel="0" collapsed="false">
      <c r="A428" s="8" t="n">
        <v>292</v>
      </c>
      <c r="B428" s="9" t="n">
        <v>2024</v>
      </c>
      <c r="C428" s="9" t="n">
        <v>18</v>
      </c>
      <c r="D428" s="9" t="s">
        <v>50</v>
      </c>
      <c r="E428" s="22" t="n">
        <v>482.775119617225</v>
      </c>
      <c r="F428" s="23" t="n">
        <v>6.87640960272042</v>
      </c>
      <c r="G428" s="23" t="n">
        <v>0</v>
      </c>
      <c r="H428" s="22" t="n">
        <v>63.85375</v>
      </c>
      <c r="I428" s="23" t="n">
        <v>9.7</v>
      </c>
      <c r="J428" s="23" t="n">
        <v>9.6</v>
      </c>
      <c r="K428" s="23" t="n">
        <v>33.02</v>
      </c>
      <c r="L428" s="23" t="n">
        <v>17.51</v>
      </c>
      <c r="M428" s="18" t="n">
        <f aca="false">AVERAGE(K428:L428)</f>
        <v>25.265</v>
      </c>
      <c r="N428" s="19" t="n">
        <v>5.48611428571429</v>
      </c>
      <c r="AB428" s="23" t="n">
        <v>33.02</v>
      </c>
      <c r="AC428" s="23" t="n">
        <v>17.51</v>
      </c>
      <c r="AD428" s="18" t="n">
        <f aca="false">AVERAGE(AB428:AC428)</f>
        <v>25.265</v>
      </c>
      <c r="AF428" s="18" t="n">
        <v>0</v>
      </c>
    </row>
    <row r="429" customFormat="false" ht="11.25" hidden="false" customHeight="false" outlineLevel="0" collapsed="false">
      <c r="A429" s="8" t="n">
        <v>293</v>
      </c>
      <c r="B429" s="9" t="n">
        <v>2024</v>
      </c>
      <c r="C429" s="9" t="n">
        <v>19</v>
      </c>
      <c r="D429" s="9" t="s">
        <v>50</v>
      </c>
      <c r="E429" s="22" t="n">
        <v>271.531100478469</v>
      </c>
      <c r="F429" s="23" t="n">
        <v>1.0568624521801</v>
      </c>
      <c r="G429" s="23" t="n">
        <v>0.8</v>
      </c>
      <c r="H429" s="22" t="n">
        <v>81.10521</v>
      </c>
      <c r="I429" s="23" t="n">
        <v>12</v>
      </c>
      <c r="J429" s="23" t="n">
        <v>13.5</v>
      </c>
      <c r="K429" s="23" t="n">
        <v>25.19</v>
      </c>
      <c r="L429" s="23" t="n">
        <v>16.89</v>
      </c>
      <c r="M429" s="18" t="n">
        <f aca="false">AVERAGE(K429:L429)</f>
        <v>21.04</v>
      </c>
      <c r="N429" s="19" t="n">
        <v>4.56868571428571</v>
      </c>
      <c r="AB429" s="23" t="n">
        <v>25.19</v>
      </c>
      <c r="AC429" s="23" t="n">
        <v>16.89</v>
      </c>
      <c r="AD429" s="18" t="n">
        <f aca="false">AVERAGE(AB429:AC429)</f>
        <v>21.04</v>
      </c>
      <c r="AF429" s="18" t="n">
        <v>0.8</v>
      </c>
    </row>
    <row r="430" customFormat="false" ht="11.25" hidden="false" customHeight="false" outlineLevel="0" collapsed="false">
      <c r="A430" s="8" t="n">
        <v>294</v>
      </c>
      <c r="B430" s="9" t="n">
        <v>2024</v>
      </c>
      <c r="C430" s="9" t="n">
        <v>20</v>
      </c>
      <c r="D430" s="9" t="s">
        <v>50</v>
      </c>
      <c r="E430" s="22" t="n">
        <v>167.55980861244</v>
      </c>
      <c r="F430" s="23" t="n">
        <v>0</v>
      </c>
      <c r="G430" s="23" t="n">
        <v>0</v>
      </c>
      <c r="H430" s="22" t="n">
        <v>80.63875</v>
      </c>
      <c r="I430" s="23" t="n">
        <v>9.1</v>
      </c>
      <c r="J430" s="23" t="n">
        <v>13.3</v>
      </c>
      <c r="K430" s="23" t="n">
        <v>24.85</v>
      </c>
      <c r="L430" s="23" t="n">
        <v>16.74</v>
      </c>
      <c r="M430" s="18" t="n">
        <f aca="false">AVERAGE(K430:L430)</f>
        <v>20.795</v>
      </c>
      <c r="N430" s="19" t="n">
        <v>4.51548571428572</v>
      </c>
      <c r="AB430" s="23" t="n">
        <v>24.85</v>
      </c>
      <c r="AC430" s="23" t="n">
        <v>16.74</v>
      </c>
      <c r="AD430" s="18" t="n">
        <f aca="false">AVERAGE(AB430:AC430)</f>
        <v>20.795</v>
      </c>
      <c r="AF430" s="18" t="n">
        <v>0</v>
      </c>
    </row>
    <row r="431" customFormat="false" ht="11.25" hidden="false" customHeight="false" outlineLevel="0" collapsed="false">
      <c r="A431" s="8" t="n">
        <v>295</v>
      </c>
      <c r="B431" s="9" t="n">
        <v>2024</v>
      </c>
      <c r="C431" s="9" t="n">
        <v>21</v>
      </c>
      <c r="D431" s="9" t="s">
        <v>50</v>
      </c>
      <c r="E431" s="22" t="n">
        <v>362.44019138756</v>
      </c>
      <c r="F431" s="23" t="n">
        <v>3.6</v>
      </c>
      <c r="G431" s="23" t="n">
        <v>0</v>
      </c>
      <c r="H431" s="22" t="n">
        <v>68.7475</v>
      </c>
      <c r="I431" s="23" t="n">
        <v>7</v>
      </c>
      <c r="J431" s="23" t="n">
        <v>6.6</v>
      </c>
      <c r="K431" s="23" t="n">
        <v>31.9</v>
      </c>
      <c r="L431" s="23" t="n">
        <v>19.7</v>
      </c>
      <c r="M431" s="18" t="n">
        <f aca="false">AVERAGE(K431:L431)</f>
        <v>25.8</v>
      </c>
      <c r="N431" s="19" t="n">
        <v>5.6</v>
      </c>
      <c r="AB431" s="23" t="n">
        <v>31.9</v>
      </c>
      <c r="AC431" s="23" t="n">
        <v>19.7</v>
      </c>
      <c r="AD431" s="18" t="n">
        <f aca="false">AVERAGE(AB431:AC431)</f>
        <v>25.8</v>
      </c>
      <c r="AF431" s="18" t="n">
        <v>0</v>
      </c>
    </row>
    <row r="432" customFormat="false" ht="11.25" hidden="false" customHeight="false" outlineLevel="0" collapsed="false">
      <c r="A432" s="8" t="n">
        <v>296</v>
      </c>
      <c r="B432" s="9" t="n">
        <v>2024</v>
      </c>
      <c r="C432" s="9" t="n">
        <v>22</v>
      </c>
      <c r="D432" s="9" t="s">
        <v>50</v>
      </c>
      <c r="E432" s="22" t="n">
        <v>381.818181818182</v>
      </c>
      <c r="F432" s="23" t="n">
        <v>4.1</v>
      </c>
      <c r="G432" s="23" t="n">
        <v>0</v>
      </c>
      <c r="H432" s="22" t="n">
        <v>70.3946875</v>
      </c>
      <c r="I432" s="23" t="n">
        <v>9.6</v>
      </c>
      <c r="J432" s="23" t="n">
        <v>6.4</v>
      </c>
      <c r="K432" s="23" t="n">
        <v>33.6</v>
      </c>
      <c r="L432" s="23" t="n">
        <v>21.6</v>
      </c>
      <c r="M432" s="18" t="n">
        <f aca="false">AVERAGE(K432:L432)</f>
        <v>27.6</v>
      </c>
      <c r="N432" s="19" t="n">
        <v>5.99</v>
      </c>
      <c r="AB432" s="23" t="n">
        <v>33.6</v>
      </c>
      <c r="AC432" s="23" t="n">
        <v>21.6</v>
      </c>
      <c r="AD432" s="18" t="n">
        <f aca="false">AVERAGE(AB432:AC432)</f>
        <v>27.6</v>
      </c>
      <c r="AF432" s="18" t="n">
        <v>0</v>
      </c>
    </row>
    <row r="433" customFormat="false" ht="11.25" hidden="false" customHeight="false" outlineLevel="0" collapsed="false">
      <c r="A433" s="8" t="n">
        <v>297</v>
      </c>
      <c r="B433" s="9" t="n">
        <v>2024</v>
      </c>
      <c r="C433" s="9" t="n">
        <v>23</v>
      </c>
      <c r="D433" s="9" t="s">
        <v>50</v>
      </c>
      <c r="E433" s="22" t="n">
        <v>192.583732057416</v>
      </c>
      <c r="F433" s="23" t="n">
        <v>0</v>
      </c>
      <c r="G433" s="23" t="n">
        <v>33.024</v>
      </c>
      <c r="H433" s="22" t="n">
        <v>93.6566666666667</v>
      </c>
      <c r="I433" s="23" t="n">
        <v>10.5</v>
      </c>
      <c r="J433" s="23" t="n">
        <v>6.3</v>
      </c>
      <c r="K433" s="23" t="n">
        <v>31.1</v>
      </c>
      <c r="L433" s="23" t="n">
        <v>20.8</v>
      </c>
      <c r="M433" s="18" t="n">
        <f aca="false">AVERAGE(K433:L433)</f>
        <v>25.95</v>
      </c>
      <c r="N433" s="19" t="n">
        <v>5.63</v>
      </c>
      <c r="AB433" s="23" t="n">
        <v>31.1</v>
      </c>
      <c r="AC433" s="23" t="n">
        <v>20.8</v>
      </c>
      <c r="AD433" s="18" t="n">
        <f aca="false">AVERAGE(AB433:AC433)</f>
        <v>25.95</v>
      </c>
      <c r="AF433" s="18" t="n">
        <v>33</v>
      </c>
    </row>
    <row r="434" customFormat="false" ht="11.25" hidden="false" customHeight="false" outlineLevel="0" collapsed="false">
      <c r="A434" s="8" t="n">
        <v>298</v>
      </c>
      <c r="B434" s="9" t="n">
        <v>2024</v>
      </c>
      <c r="C434" s="9" t="n">
        <v>24</v>
      </c>
      <c r="D434" s="9" t="s">
        <v>50</v>
      </c>
      <c r="E434" s="22" t="n">
        <v>497.368421052632</v>
      </c>
      <c r="F434" s="23" t="n">
        <v>7.3</v>
      </c>
      <c r="G434" s="23" t="n">
        <v>37.088</v>
      </c>
      <c r="H434" s="22" t="n">
        <v>82.5385416666667</v>
      </c>
      <c r="I434" s="23" t="n">
        <v>12.6</v>
      </c>
      <c r="J434" s="23" t="n">
        <v>10.1</v>
      </c>
      <c r="K434" s="23" t="n">
        <v>34.2</v>
      </c>
      <c r="L434" s="23" t="n">
        <v>20</v>
      </c>
      <c r="M434" s="18" t="n">
        <f aca="false">AVERAGE(K434:L434)</f>
        <v>27.1</v>
      </c>
      <c r="N434" s="19" t="n">
        <v>5.88</v>
      </c>
      <c r="AB434" s="23" t="n">
        <v>34.2</v>
      </c>
      <c r="AC434" s="23" t="n">
        <v>20</v>
      </c>
      <c r="AD434" s="18" t="n">
        <f aca="false">AVERAGE(AB434:AC434)</f>
        <v>27.1</v>
      </c>
      <c r="AF434" s="23" t="n">
        <v>37.088</v>
      </c>
    </row>
    <row r="435" customFormat="false" ht="11.25" hidden="false" customHeight="false" outlineLevel="0" collapsed="false">
      <c r="A435" s="8" t="n">
        <v>299</v>
      </c>
      <c r="B435" s="9" t="n">
        <v>2024</v>
      </c>
      <c r="C435" s="9" t="n">
        <v>25</v>
      </c>
      <c r="D435" s="9" t="s">
        <v>50</v>
      </c>
      <c r="E435" s="22" t="n">
        <v>304.545454545455</v>
      </c>
      <c r="F435" s="23" t="n">
        <v>1.9663726523778</v>
      </c>
      <c r="G435" s="23" t="n">
        <v>0.254</v>
      </c>
      <c r="H435" s="22" t="n">
        <v>83.7570833333334</v>
      </c>
      <c r="I435" s="23" t="n">
        <v>9.3</v>
      </c>
      <c r="J435" s="23" t="n">
        <v>8.3</v>
      </c>
      <c r="K435" s="23" t="n">
        <v>30.07</v>
      </c>
      <c r="L435" s="23" t="n">
        <v>19.62</v>
      </c>
      <c r="M435" s="18" t="n">
        <f aca="false">AVERAGE(K435:L435)</f>
        <v>24.845</v>
      </c>
      <c r="N435" s="19" t="n">
        <v>5.39491428571429</v>
      </c>
      <c r="AB435" s="23" t="n">
        <v>30.07</v>
      </c>
      <c r="AC435" s="23" t="n">
        <v>19.62</v>
      </c>
      <c r="AD435" s="18" t="n">
        <f aca="false">AVERAGE(AB435:AC435)</f>
        <v>24.845</v>
      </c>
      <c r="AF435" s="18" t="n">
        <v>0.3</v>
      </c>
    </row>
    <row r="436" customFormat="false" ht="11.25" hidden="false" customHeight="false" outlineLevel="0" collapsed="false">
      <c r="A436" s="8" t="n">
        <v>300</v>
      </c>
      <c r="B436" s="9" t="n">
        <v>2024</v>
      </c>
      <c r="C436" s="9" t="n">
        <v>26</v>
      </c>
      <c r="D436" s="9" t="s">
        <v>50</v>
      </c>
      <c r="E436" s="22" t="n">
        <v>398.803827751196</v>
      </c>
      <c r="F436" s="23" t="n">
        <v>4.56309018047846</v>
      </c>
      <c r="G436" s="23" t="n">
        <v>0</v>
      </c>
      <c r="H436" s="22" t="n">
        <v>68.40469</v>
      </c>
      <c r="I436" s="23" t="n">
        <v>8.2</v>
      </c>
      <c r="J436" s="23" t="n">
        <v>10.1</v>
      </c>
      <c r="K436" s="23" t="n">
        <v>32.86</v>
      </c>
      <c r="L436" s="23" t="n">
        <v>21.11</v>
      </c>
      <c r="M436" s="18" t="n">
        <f aca="false">AVERAGE(K436:L436)</f>
        <v>26.985</v>
      </c>
      <c r="N436" s="19" t="n">
        <v>5.8596</v>
      </c>
      <c r="AB436" s="23" t="n">
        <v>32.86</v>
      </c>
      <c r="AC436" s="23" t="n">
        <v>21.11</v>
      </c>
      <c r="AD436" s="18" t="n">
        <f aca="false">AVERAGE(AB436:AC436)</f>
        <v>26.985</v>
      </c>
      <c r="AF436" s="18" t="n">
        <v>0</v>
      </c>
    </row>
    <row r="437" customFormat="false" ht="11.25" hidden="false" customHeight="false" outlineLevel="0" collapsed="false">
      <c r="A437" s="8" t="n">
        <v>301</v>
      </c>
      <c r="B437" s="9" t="n">
        <v>2024</v>
      </c>
      <c r="C437" s="9" t="n">
        <v>27</v>
      </c>
      <c r="D437" s="9" t="s">
        <v>50</v>
      </c>
      <c r="E437" s="22" t="n">
        <v>337.320574162679</v>
      </c>
      <c r="F437" s="23" t="n">
        <v>2.86929219895087</v>
      </c>
      <c r="G437" s="23" t="n">
        <v>0</v>
      </c>
      <c r="H437" s="22" t="n">
        <v>80.2001</v>
      </c>
      <c r="I437" s="23" t="n">
        <v>10.1</v>
      </c>
      <c r="J437" s="23" t="n">
        <v>10.8</v>
      </c>
      <c r="K437" s="23" t="n">
        <v>25.33</v>
      </c>
      <c r="L437" s="23" t="n">
        <v>18.75</v>
      </c>
      <c r="M437" s="18" t="n">
        <f aca="false">AVERAGE(K437:L437)</f>
        <v>22.04</v>
      </c>
      <c r="N437" s="19" t="n">
        <v>4.78582857142857</v>
      </c>
      <c r="AB437" s="23" t="n">
        <v>25.33</v>
      </c>
      <c r="AC437" s="23" t="n">
        <v>18.75</v>
      </c>
      <c r="AD437" s="18" t="n">
        <f aca="false">AVERAGE(AB437:AC437)</f>
        <v>22.04</v>
      </c>
      <c r="AF437" s="18" t="n">
        <v>0</v>
      </c>
    </row>
    <row r="438" customFormat="false" ht="11.25" hidden="false" customHeight="false" outlineLevel="0" collapsed="false">
      <c r="A438" s="8" t="n">
        <v>302</v>
      </c>
      <c r="B438" s="9" t="n">
        <v>2024</v>
      </c>
      <c r="C438" s="9" t="n">
        <v>28</v>
      </c>
      <c r="D438" s="9" t="s">
        <v>50</v>
      </c>
      <c r="E438" s="22" t="n">
        <v>345.454545454546</v>
      </c>
      <c r="F438" s="23" t="n">
        <v>3.09337442218798</v>
      </c>
      <c r="G438" s="23" t="n">
        <v>0</v>
      </c>
      <c r="H438" s="22" t="n">
        <v>81.42438</v>
      </c>
      <c r="I438" s="23" t="n">
        <v>8.9</v>
      </c>
      <c r="J438" s="23" t="n">
        <v>7.8</v>
      </c>
      <c r="K438" s="23" t="n">
        <v>28.3</v>
      </c>
      <c r="L438" s="23" t="n">
        <v>17.6</v>
      </c>
      <c r="M438" s="18" t="n">
        <f aca="false">AVERAGE(K438:L438)</f>
        <v>22.95</v>
      </c>
      <c r="N438" s="19" t="n">
        <v>4.98342857142857</v>
      </c>
      <c r="AB438" s="23" t="n">
        <v>28.3</v>
      </c>
      <c r="AC438" s="23" t="n">
        <v>17.6</v>
      </c>
      <c r="AD438" s="18" t="n">
        <f aca="false">AVERAGE(AB438:AC438)</f>
        <v>22.95</v>
      </c>
      <c r="AF438" s="18" t="n">
        <v>0</v>
      </c>
    </row>
    <row r="439" customFormat="false" ht="11.25" hidden="false" customHeight="false" outlineLevel="0" collapsed="false">
      <c r="A439" s="8" t="n">
        <v>303</v>
      </c>
      <c r="B439" s="9" t="n">
        <v>2024</v>
      </c>
      <c r="C439" s="9" t="n">
        <v>29</v>
      </c>
      <c r="D439" s="9" t="s">
        <v>50</v>
      </c>
      <c r="E439" s="22" t="n">
        <v>607.177033492823</v>
      </c>
      <c r="F439" s="23" t="n">
        <v>10.3</v>
      </c>
      <c r="G439" s="23" t="n">
        <v>0</v>
      </c>
      <c r="H439" s="22" t="n">
        <v>74.5778125</v>
      </c>
      <c r="I439" s="23" t="n">
        <v>11.8</v>
      </c>
      <c r="J439" s="25" t="n">
        <v>9.4</v>
      </c>
      <c r="K439" s="23" t="n">
        <v>31.3</v>
      </c>
      <c r="L439" s="23" t="n">
        <v>17.5</v>
      </c>
      <c r="M439" s="18" t="n">
        <f aca="false">AVERAGE(K439:L439)</f>
        <v>24.4</v>
      </c>
      <c r="N439" s="19" t="n">
        <v>5.3</v>
      </c>
      <c r="AB439" s="23" t="n">
        <v>31.3</v>
      </c>
      <c r="AC439" s="23" t="n">
        <v>17.5</v>
      </c>
      <c r="AD439" s="18" t="n">
        <f aca="false">AVERAGE(AB439:AC439)</f>
        <v>24.4</v>
      </c>
      <c r="AF439" s="18" t="n">
        <v>0</v>
      </c>
    </row>
    <row r="440" customFormat="false" ht="11.25" hidden="false" customHeight="false" outlineLevel="0" collapsed="false">
      <c r="A440" s="8" t="n">
        <v>304</v>
      </c>
      <c r="B440" s="9" t="n">
        <v>2024</v>
      </c>
      <c r="C440" s="9" t="n">
        <v>30</v>
      </c>
      <c r="D440" s="9" t="s">
        <v>50</v>
      </c>
      <c r="E440" s="22" t="n">
        <v>639.712918660287</v>
      </c>
      <c r="F440" s="23" t="n">
        <v>11.2</v>
      </c>
      <c r="G440" s="23" t="n">
        <v>0</v>
      </c>
      <c r="H440" s="22" t="n">
        <v>65.7471875</v>
      </c>
      <c r="I440" s="23" t="n">
        <v>13.6</v>
      </c>
      <c r="J440" s="25" t="n">
        <v>12</v>
      </c>
      <c r="K440" s="23" t="n">
        <v>31.4</v>
      </c>
      <c r="L440" s="23" t="n">
        <v>16.5</v>
      </c>
      <c r="M440" s="18" t="n">
        <f aca="false">AVERAGE(K440:L440)</f>
        <v>23.95</v>
      </c>
      <c r="N440" s="19" t="n">
        <v>5.2</v>
      </c>
      <c r="AB440" s="23" t="n">
        <v>31.4</v>
      </c>
      <c r="AC440" s="23" t="n">
        <v>16.5</v>
      </c>
      <c r="AD440" s="18" t="n">
        <f aca="false">AVERAGE(AB440:AC440)</f>
        <v>23.95</v>
      </c>
      <c r="AF440" s="18" t="n">
        <v>0</v>
      </c>
    </row>
    <row r="441" customFormat="false" ht="11.25" hidden="false" customHeight="false" outlineLevel="0" collapsed="false">
      <c r="A441" s="8" t="n">
        <v>305</v>
      </c>
      <c r="B441" s="9" t="n">
        <v>2024</v>
      </c>
      <c r="C441" s="9" t="n">
        <v>31</v>
      </c>
      <c r="D441" s="9" t="s">
        <v>50</v>
      </c>
      <c r="E441" s="22" t="n">
        <v>635</v>
      </c>
      <c r="F441" s="23" t="n">
        <v>11.1</v>
      </c>
      <c r="G441" s="23" t="n">
        <v>0</v>
      </c>
      <c r="H441" s="22" t="n">
        <v>63.77</v>
      </c>
      <c r="I441" s="23" t="n">
        <v>14.4</v>
      </c>
      <c r="J441" s="25" t="n">
        <v>12.1</v>
      </c>
      <c r="K441" s="23" t="n">
        <v>31.1</v>
      </c>
      <c r="L441" s="23" t="n">
        <v>17.2</v>
      </c>
      <c r="M441" s="18" t="n">
        <f aca="false">AVERAGE(K441:L441)</f>
        <v>24.15</v>
      </c>
      <c r="N441" s="19" t="n">
        <v>5.24</v>
      </c>
      <c r="AB441" s="23" t="n">
        <v>31.1</v>
      </c>
      <c r="AC441" s="23" t="n">
        <v>17.2</v>
      </c>
      <c r="AD441" s="18" t="n">
        <f aca="false">AVERAGE(AB441:AC441)</f>
        <v>24.15</v>
      </c>
      <c r="AF441" s="18" t="n">
        <v>0</v>
      </c>
    </row>
    <row r="442" customFormat="false" ht="11.25" hidden="false" customHeight="false" outlineLevel="0" collapsed="false">
      <c r="A442" s="8" t="s">
        <v>0</v>
      </c>
      <c r="B442" s="9" t="s">
        <v>0</v>
      </c>
      <c r="C442" s="9" t="s">
        <v>0</v>
      </c>
      <c r="D442" s="9" t="s">
        <v>0</v>
      </c>
      <c r="E442" s="10" t="s">
        <v>0</v>
      </c>
      <c r="F442" s="11" t="s">
        <v>0</v>
      </c>
      <c r="G442" s="11" t="s">
        <v>0</v>
      </c>
      <c r="H442" s="10" t="s">
        <v>0</v>
      </c>
      <c r="I442" s="11" t="s">
        <v>0</v>
      </c>
      <c r="J442" s="11" t="s">
        <v>0</v>
      </c>
      <c r="K442" s="11" t="s">
        <v>0</v>
      </c>
      <c r="L442" s="11" t="s">
        <v>0</v>
      </c>
      <c r="M442" s="11" t="s">
        <v>0</v>
      </c>
      <c r="N442" s="12" t="s">
        <v>0</v>
      </c>
      <c r="O442" s="11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1"/>
      <c r="AG442" s="13"/>
      <c r="AH442" s="13"/>
      <c r="AI442" s="13"/>
      <c r="AJ442" s="10"/>
      <c r="AK442" s="14"/>
      <c r="AL442" s="14"/>
      <c r="AM442" s="14"/>
      <c r="AN442" s="14"/>
      <c r="AO442" s="14"/>
      <c r="AP442" s="11"/>
    </row>
    <row r="443" customFormat="false" ht="11.25" hidden="false" customHeight="false" outlineLevel="0" collapsed="false">
      <c r="A443" s="8" t="s">
        <v>33</v>
      </c>
      <c r="D443" s="9" t="s">
        <v>13</v>
      </c>
      <c r="E443" s="21" t="n">
        <f aca="false">AVERAGE(E411:E441)</f>
        <v>463.050162062047</v>
      </c>
      <c r="F443" s="21" t="n">
        <f aca="false">AVERAGE(F411:F441)</f>
        <v>6.43026254499432</v>
      </c>
      <c r="G443" s="21" t="n">
        <f aca="false">AVERAGE(G411:G441)</f>
        <v>2.65567741935484</v>
      </c>
      <c r="H443" s="21" t="n">
        <f aca="false">AVERAGE(H411:H441)</f>
        <v>69.1983769354839</v>
      </c>
      <c r="I443" s="21" t="n">
        <f aca="false">AVERAGE(I411:I441)</f>
        <v>11.1349883870968</v>
      </c>
      <c r="J443" s="21" t="n">
        <f aca="false">AVERAGE(J411:J441)</f>
        <v>10.0451612903226</v>
      </c>
      <c r="K443" s="21" t="n">
        <f aca="false">AVERAGE(K411:K441)</f>
        <v>32.0348387096774</v>
      </c>
      <c r="L443" s="21" t="n">
        <f aca="false">AVERAGE(L411:L441)</f>
        <v>17.9632258064516</v>
      </c>
      <c r="M443" s="21" t="n">
        <f aca="false">AVERAGE(M411:M441)</f>
        <v>24.9990322580645</v>
      </c>
      <c r="N443" s="21" t="n">
        <f aca="false">AVERAGE(N411:N441)</f>
        <v>5.42767004608295</v>
      </c>
      <c r="O443" s="11"/>
    </row>
    <row r="444" customFormat="false" ht="11.25" hidden="false" customHeight="false" outlineLevel="0" collapsed="false">
      <c r="A444" s="8" t="s">
        <v>34</v>
      </c>
      <c r="E444" s="17" t="n">
        <f aca="false">SUM(E411:E441)</f>
        <v>14354.5550239234</v>
      </c>
      <c r="F444" s="18" t="n">
        <f aca="false">SUM(F411:F441)</f>
        <v>199.338138894824</v>
      </c>
      <c r="G444" s="18" t="n">
        <f aca="false">SUM(G411:G441)</f>
        <v>82.326</v>
      </c>
      <c r="H444" s="17" t="n">
        <f aca="false">SUM(H411:H441)</f>
        <v>2145.149685</v>
      </c>
      <c r="I444" s="18" t="n">
        <f aca="false">SUM(I411:I441)</f>
        <v>345.18464</v>
      </c>
      <c r="J444" s="18" t="n">
        <f aca="false">SUM(J411:J441)</f>
        <v>311.4</v>
      </c>
      <c r="K444" s="18" t="n">
        <f aca="false">SUM(K411:K441)</f>
        <v>993.08</v>
      </c>
      <c r="L444" s="18" t="n">
        <f aca="false">SUM(L411:L441)</f>
        <v>556.86</v>
      </c>
      <c r="M444" s="18" t="n">
        <f aca="false">SUM(M411:M441)</f>
        <v>774.97</v>
      </c>
      <c r="N444" s="19" t="n">
        <f aca="false">SUM(N411:N441)</f>
        <v>168.257771428571</v>
      </c>
    </row>
    <row r="445" customFormat="false" ht="11.25" hidden="false" customHeight="false" outlineLevel="0" collapsed="false">
      <c r="A445" s="8" t="s">
        <v>35</v>
      </c>
      <c r="E445" s="17" t="n">
        <f aca="false">STDEVP(E411:E441)</f>
        <v>140.261569133913</v>
      </c>
      <c r="F445" s="18" t="n">
        <f aca="false">STDEVP(F411:F441)</f>
        <v>3.68211421659227</v>
      </c>
      <c r="G445" s="18" t="n">
        <f aca="false">STDEVP(G411:G441)</f>
        <v>8.61093976508239</v>
      </c>
      <c r="H445" s="17" t="n">
        <f aca="false">STDEVP(H411:H441)</f>
        <v>11.6915074812132</v>
      </c>
      <c r="I445" s="18" t="n">
        <f aca="false">STDEVP(I411:I441)</f>
        <v>3.277677374573</v>
      </c>
      <c r="J445" s="18" t="n">
        <f aca="false">STDEVP(J411:J441)</f>
        <v>2.83785911010821</v>
      </c>
      <c r="K445" s="18" t="n">
        <f aca="false">STDEVP(K411:K441)</f>
        <v>3.52427056828808</v>
      </c>
      <c r="L445" s="18" t="n">
        <f aca="false">STDEVP(L411:L441)</f>
        <v>2.11680889944118</v>
      </c>
      <c r="M445" s="18" t="n">
        <f aca="false">STDEVP(M411:M441)</f>
        <v>2.16123151099569</v>
      </c>
      <c r="N445" s="19" t="n">
        <f aca="false">STDEVP(N411:N441)</f>
        <v>0.469249918510157</v>
      </c>
    </row>
    <row r="446" customFormat="false" ht="11.25" hidden="false" customHeight="false" outlineLevel="0" collapsed="false">
      <c r="A446" s="8" t="s">
        <v>36</v>
      </c>
      <c r="E446" s="17" t="n">
        <f aca="false">VARP(E411:E441)</f>
        <v>19673.3077759075</v>
      </c>
      <c r="F446" s="18" t="n">
        <f aca="false">VARP(F411:F441)</f>
        <v>13.5579651040309</v>
      </c>
      <c r="G446" s="18" t="n">
        <f aca="false">VARP(G411:G441)</f>
        <v>74.1482836378772</v>
      </c>
      <c r="H446" s="17" t="n">
        <f aca="false">VARP(H411:H441)</f>
        <v>136.691347183264</v>
      </c>
      <c r="I446" s="18" t="n">
        <f aca="false">VARP(I411:I441)</f>
        <v>10.7431689717877</v>
      </c>
      <c r="J446" s="18" t="n">
        <f aca="false">VARP(J411:J441)</f>
        <v>8.05344432882414</v>
      </c>
      <c r="K446" s="18" t="n">
        <f aca="false">VARP(K411:K441)</f>
        <v>12.4204830385016</v>
      </c>
      <c r="L446" s="18" t="n">
        <f aca="false">VARP(L411:L441)</f>
        <v>4.48087991675338</v>
      </c>
      <c r="M446" s="18" t="n">
        <f aca="false">VARP(M411:M441)</f>
        <v>4.67092164412071</v>
      </c>
      <c r="N446" s="19" t="n">
        <f aca="false">VARP(N411:N441)</f>
        <v>0.220195486021789</v>
      </c>
      <c r="AL446" s="14"/>
    </row>
    <row r="447" customFormat="false" ht="11.25" hidden="false" customHeight="false" outlineLevel="0" collapsed="false">
      <c r="A447" s="8" t="s">
        <v>37</v>
      </c>
      <c r="E447" s="17" t="n">
        <f aca="false">MAX(E411:E441)</f>
        <v>639.712918660287</v>
      </c>
      <c r="F447" s="18" t="n">
        <f aca="false">MAX(F411:F441)</f>
        <v>11.2</v>
      </c>
      <c r="G447" s="18" t="n">
        <f aca="false">MAX(G411:G441)</f>
        <v>37.088</v>
      </c>
      <c r="H447" s="17" t="n">
        <f aca="false">MAX(H411:H441)</f>
        <v>93.6566666666667</v>
      </c>
      <c r="I447" s="18" t="n">
        <f aca="false">MAX(I411:I441)</f>
        <v>23.4</v>
      </c>
      <c r="J447" s="18" t="n">
        <f aca="false">MAX(J411:J441)</f>
        <v>17.1</v>
      </c>
      <c r="K447" s="18" t="n">
        <f aca="false">MAX(K411:K441)</f>
        <v>40.2</v>
      </c>
      <c r="L447" s="18" t="n">
        <f aca="false">MAX(L411:L441)</f>
        <v>22.5</v>
      </c>
      <c r="M447" s="18" t="n">
        <f aca="false">MAX(M411:M441)</f>
        <v>31.35</v>
      </c>
      <c r="N447" s="19" t="n">
        <f aca="false">MAX(N411:N441)</f>
        <v>6.81</v>
      </c>
    </row>
    <row r="448" customFormat="false" ht="11.25" hidden="false" customHeight="false" outlineLevel="0" collapsed="false">
      <c r="A448" s="8" t="s">
        <v>38</v>
      </c>
      <c r="E448" s="17" t="n">
        <f aca="false">MIN(E411:E441)</f>
        <v>167.55980861244</v>
      </c>
      <c r="F448" s="18" t="n">
        <f aca="false">MIN(F411:F441)</f>
        <v>0</v>
      </c>
      <c r="G448" s="18" t="n">
        <f aca="false">MIN(G411:G441)</f>
        <v>0</v>
      </c>
      <c r="H448" s="17" t="n">
        <f aca="false">MIN(H411:H441)</f>
        <v>35.8183333333333</v>
      </c>
      <c r="I448" s="18" t="n">
        <f aca="false">MIN(I411:I441)</f>
        <v>6.98464</v>
      </c>
      <c r="J448" s="18" t="n">
        <f aca="false">MIN(J411:J441)</f>
        <v>5.5</v>
      </c>
      <c r="K448" s="18" t="n">
        <f aca="false">MIN(K411:K441)</f>
        <v>24.85</v>
      </c>
      <c r="L448" s="18" t="n">
        <f aca="false">MIN(L411:L441)</f>
        <v>12.15</v>
      </c>
      <c r="M448" s="18" t="n">
        <f aca="false">MIN(M411:M441)</f>
        <v>20.795</v>
      </c>
      <c r="N448" s="19" t="n">
        <f aca="false">MIN(N411:N441)</f>
        <v>4.51548571428572</v>
      </c>
    </row>
    <row r="449" customFormat="false" ht="11.25" hidden="false" customHeight="false" outlineLevel="0" collapsed="false">
      <c r="A449" s="8" t="s">
        <v>39</v>
      </c>
      <c r="C449" s="2" t="n">
        <v>8</v>
      </c>
      <c r="D449" s="9" t="s">
        <v>13</v>
      </c>
    </row>
    <row r="451" customFormat="false" ht="11.25" hidden="false" customHeight="false" outlineLevel="0" collapsed="false">
      <c r="A451" s="8" t="s">
        <v>0</v>
      </c>
      <c r="B451" s="9" t="s">
        <v>0</v>
      </c>
      <c r="C451" s="9" t="s">
        <v>0</v>
      </c>
      <c r="D451" s="9" t="s">
        <v>0</v>
      </c>
      <c r="E451" s="10" t="s">
        <v>0</v>
      </c>
      <c r="F451" s="11" t="s">
        <v>0</v>
      </c>
      <c r="G451" s="11" t="s">
        <v>0</v>
      </c>
      <c r="H451" s="10" t="s">
        <v>0</v>
      </c>
      <c r="I451" s="11" t="s">
        <v>0</v>
      </c>
      <c r="J451" s="11" t="s">
        <v>0</v>
      </c>
      <c r="K451" s="11" t="s">
        <v>0</v>
      </c>
      <c r="L451" s="11" t="s">
        <v>0</v>
      </c>
      <c r="M451" s="11" t="s">
        <v>0</v>
      </c>
      <c r="N451" s="12" t="s">
        <v>0</v>
      </c>
      <c r="O451" s="11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1"/>
      <c r="AG451" s="13"/>
      <c r="AH451" s="13"/>
      <c r="AI451" s="13"/>
      <c r="AJ451" s="10"/>
      <c r="AK451" s="14"/>
      <c r="AL451" s="14"/>
      <c r="AM451" s="14"/>
      <c r="AN451" s="14"/>
      <c r="AO451" s="14"/>
      <c r="AP451" s="11"/>
    </row>
    <row r="452" customFormat="false" ht="11.25" hidden="false" customHeight="false" outlineLevel="0" collapsed="false">
      <c r="A452" s="8" t="s">
        <v>1</v>
      </c>
      <c r="B452" s="9" t="s">
        <v>2</v>
      </c>
      <c r="C452" s="9" t="s">
        <v>3</v>
      </c>
      <c r="D452" s="9" t="s">
        <v>4</v>
      </c>
      <c r="E452" s="10" t="s">
        <v>5</v>
      </c>
      <c r="F452" s="11" t="s">
        <v>6</v>
      </c>
      <c r="G452" s="11" t="s">
        <v>7</v>
      </c>
      <c r="H452" s="10" t="s">
        <v>8</v>
      </c>
      <c r="I452" s="11" t="s">
        <v>9</v>
      </c>
      <c r="J452" s="11" t="s">
        <v>10</v>
      </c>
      <c r="K452" s="11" t="s">
        <v>11</v>
      </c>
      <c r="L452" s="11" t="s">
        <v>11</v>
      </c>
      <c r="M452" s="11" t="s">
        <v>11</v>
      </c>
      <c r="N452" s="12" t="s">
        <v>12</v>
      </c>
      <c r="O452" s="11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1"/>
      <c r="AG452" s="13"/>
      <c r="AH452" s="13"/>
      <c r="AI452" s="13"/>
      <c r="AJ452" s="10"/>
      <c r="AK452" s="14"/>
      <c r="AL452" s="14"/>
      <c r="AM452" s="14"/>
      <c r="AN452" s="14"/>
      <c r="AO452" s="14"/>
      <c r="AP452" s="11"/>
    </row>
    <row r="453" customFormat="false" ht="11.25" hidden="false" customHeight="false" outlineLevel="0" collapsed="false">
      <c r="E453" s="10" t="s">
        <v>14</v>
      </c>
      <c r="F453" s="11" t="s">
        <v>15</v>
      </c>
      <c r="G453" s="11" t="s">
        <v>16</v>
      </c>
      <c r="H453" s="10" t="s">
        <v>17</v>
      </c>
      <c r="I453" s="11" t="s">
        <v>18</v>
      </c>
      <c r="J453" s="11" t="s">
        <v>19</v>
      </c>
      <c r="K453" s="11" t="s">
        <v>20</v>
      </c>
      <c r="L453" s="11" t="s">
        <v>21</v>
      </c>
      <c r="M453" s="11" t="s">
        <v>22</v>
      </c>
      <c r="N453" s="8" t="s">
        <v>23</v>
      </c>
      <c r="O453" s="11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1"/>
      <c r="AG453" s="13"/>
      <c r="AH453" s="13"/>
      <c r="AI453" s="13"/>
      <c r="AJ453" s="10"/>
      <c r="AL453" s="14"/>
      <c r="AN453" s="14"/>
      <c r="AO453" s="14"/>
      <c r="AP453" s="11"/>
    </row>
    <row r="454" customFormat="false" ht="12.75" hidden="false" customHeight="false" outlineLevel="0" collapsed="false">
      <c r="E454" s="10" t="s">
        <v>24</v>
      </c>
      <c r="F454" s="11" t="s">
        <v>25</v>
      </c>
      <c r="G454" s="11" t="s">
        <v>26</v>
      </c>
      <c r="H454" s="10" t="s">
        <v>27</v>
      </c>
      <c r="I454" s="11" t="s">
        <v>28</v>
      </c>
      <c r="J454" s="11" t="s">
        <v>29</v>
      </c>
      <c r="K454" s="11" t="s">
        <v>30</v>
      </c>
      <c r="L454" s="11" t="s">
        <v>30</v>
      </c>
      <c r="M454" s="11" t="s">
        <v>30</v>
      </c>
      <c r="O454" s="11"/>
      <c r="AJ454" s="10"/>
      <c r="AN454" s="31"/>
      <c r="AO454" s="14"/>
      <c r="AP454" s="11"/>
    </row>
    <row r="455" customFormat="false" ht="11.25" hidden="false" customHeight="false" outlineLevel="0" collapsed="false">
      <c r="A455" s="8" t="s">
        <v>0</v>
      </c>
      <c r="B455" s="9" t="s">
        <v>0</v>
      </c>
      <c r="C455" s="9" t="s">
        <v>0</v>
      </c>
      <c r="D455" s="9" t="s">
        <v>0</v>
      </c>
      <c r="E455" s="10" t="s">
        <v>0</v>
      </c>
      <c r="F455" s="11" t="s">
        <v>0</v>
      </c>
      <c r="G455" s="11" t="s">
        <v>0</v>
      </c>
      <c r="H455" s="10" t="s">
        <v>0</v>
      </c>
      <c r="I455" s="11" t="s">
        <v>0</v>
      </c>
      <c r="J455" s="11" t="s">
        <v>0</v>
      </c>
      <c r="K455" s="11" t="s">
        <v>0</v>
      </c>
      <c r="L455" s="11" t="s">
        <v>0</v>
      </c>
      <c r="M455" s="11" t="s">
        <v>0</v>
      </c>
      <c r="N455" s="12" t="s">
        <v>0</v>
      </c>
      <c r="O455" s="11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1"/>
      <c r="AG455" s="13"/>
      <c r="AH455" s="13"/>
      <c r="AI455" s="13"/>
      <c r="AJ455" s="10"/>
      <c r="AK455" s="14"/>
      <c r="AL455" s="14"/>
      <c r="AM455" s="14"/>
      <c r="AN455" s="14"/>
      <c r="AO455" s="14"/>
      <c r="AP455" s="11"/>
    </row>
    <row r="456" customFormat="false" ht="11.25" hidden="false" customHeight="false" outlineLevel="0" collapsed="false">
      <c r="A456" s="8" t="n">
        <v>306</v>
      </c>
      <c r="B456" s="9" t="n">
        <v>2024</v>
      </c>
      <c r="C456" s="9" t="n">
        <v>1</v>
      </c>
      <c r="D456" s="9" t="s">
        <v>51</v>
      </c>
      <c r="E456" s="22" t="n">
        <v>447.129186602871</v>
      </c>
      <c r="F456" s="23" t="n">
        <v>5.2</v>
      </c>
      <c r="G456" s="23" t="n">
        <v>4.064</v>
      </c>
      <c r="H456" s="22" t="n">
        <v>74.2190625</v>
      </c>
      <c r="I456" s="23" t="n">
        <v>11.1</v>
      </c>
      <c r="J456" s="23" t="n">
        <v>7.5</v>
      </c>
      <c r="K456" s="23" t="n">
        <v>32.13</v>
      </c>
      <c r="L456" s="23" t="n">
        <v>17.85</v>
      </c>
      <c r="M456" s="18" t="n">
        <f aca="false">AVERAGE(K456:L456)</f>
        <v>24.99</v>
      </c>
      <c r="N456" s="21" t="n">
        <v>5.8548</v>
      </c>
      <c r="AB456" s="23" t="n">
        <v>32.13</v>
      </c>
      <c r="AC456" s="23" t="n">
        <v>17.85</v>
      </c>
      <c r="AD456" s="18" t="n">
        <f aca="false">AVERAGE(AB456:AC456)</f>
        <v>24.99</v>
      </c>
      <c r="AF456" s="23" t="n">
        <v>4.064</v>
      </c>
    </row>
    <row r="457" customFormat="false" ht="11.25" hidden="false" customHeight="false" outlineLevel="0" collapsed="false">
      <c r="A457" s="8" t="n">
        <v>307</v>
      </c>
      <c r="B457" s="9" t="n">
        <v>2024</v>
      </c>
      <c r="C457" s="9" t="n">
        <v>2</v>
      </c>
      <c r="D457" s="9" t="s">
        <v>51</v>
      </c>
      <c r="E457" s="22" t="n">
        <v>283.014354066986</v>
      </c>
      <c r="F457" s="23" t="n">
        <v>0.8</v>
      </c>
      <c r="G457" s="23" t="n">
        <v>5.334</v>
      </c>
      <c r="H457" s="22" t="n">
        <v>89.5901</v>
      </c>
      <c r="I457" s="23" t="n">
        <v>11.5</v>
      </c>
      <c r="J457" s="23" t="n">
        <v>5.6</v>
      </c>
      <c r="K457" s="23" t="n">
        <v>29.16</v>
      </c>
      <c r="L457" s="23" t="n">
        <v>19.86</v>
      </c>
      <c r="M457" s="18" t="n">
        <f aca="false">AVERAGE(K457:L457)</f>
        <v>24.51</v>
      </c>
      <c r="N457" s="21" t="n">
        <v>5.74234285714286</v>
      </c>
      <c r="AB457" s="23" t="n">
        <v>29.16</v>
      </c>
      <c r="AC457" s="23" t="n">
        <v>19.86</v>
      </c>
      <c r="AD457" s="18" t="n">
        <f aca="false">AVERAGE(AB457:AC457)</f>
        <v>24.51</v>
      </c>
      <c r="AF457" s="23" t="n">
        <v>5.334</v>
      </c>
    </row>
    <row r="458" customFormat="false" ht="11.25" hidden="false" customHeight="false" outlineLevel="0" collapsed="false">
      <c r="A458" s="8" t="n">
        <v>308</v>
      </c>
      <c r="B458" s="9" t="n">
        <v>2024</v>
      </c>
      <c r="C458" s="9" t="n">
        <v>3</v>
      </c>
      <c r="D458" s="9" t="s">
        <v>51</v>
      </c>
      <c r="E458" s="22" t="n">
        <v>253.588516746412</v>
      </c>
      <c r="F458" s="23" t="n">
        <v>0.1</v>
      </c>
      <c r="G458" s="23" t="n">
        <v>74.676</v>
      </c>
      <c r="H458" s="22" t="n">
        <v>97.74292</v>
      </c>
      <c r="I458" s="23" t="n">
        <v>10.2</v>
      </c>
      <c r="J458" s="23" t="n">
        <v>9.7</v>
      </c>
      <c r="K458" s="23" t="n">
        <v>26.38</v>
      </c>
      <c r="L458" s="23" t="n">
        <v>20.04</v>
      </c>
      <c r="M458" s="18" t="n">
        <f aca="false">AVERAGE(K458:L458)</f>
        <v>23.21</v>
      </c>
      <c r="N458" s="21" t="n">
        <v>5.43777142857143</v>
      </c>
      <c r="AB458" s="23" t="n">
        <v>26.38</v>
      </c>
      <c r="AC458" s="23" t="n">
        <v>20.04</v>
      </c>
      <c r="AD458" s="18" t="n">
        <f aca="false">AVERAGE(AB458:AC458)</f>
        <v>23.21</v>
      </c>
      <c r="AF458" s="23" t="n">
        <v>74.676</v>
      </c>
    </row>
    <row r="459" customFormat="false" ht="11.25" hidden="false" customHeight="false" outlineLevel="0" collapsed="false">
      <c r="A459" s="8" t="n">
        <v>309</v>
      </c>
      <c r="B459" s="9" t="n">
        <v>2024</v>
      </c>
      <c r="C459" s="9" t="n">
        <v>4</v>
      </c>
      <c r="D459" s="9" t="s">
        <v>51</v>
      </c>
      <c r="E459" s="22" t="n">
        <v>146.483253588517</v>
      </c>
      <c r="F459" s="23" t="n">
        <v>0</v>
      </c>
      <c r="G459" s="23" t="n">
        <v>1.3</v>
      </c>
      <c r="H459" s="22" t="n">
        <v>96.5770833333333</v>
      </c>
      <c r="I459" s="23" t="n">
        <v>7.4</v>
      </c>
      <c r="J459" s="23" t="n">
        <v>5.5</v>
      </c>
      <c r="K459" s="23" t="n">
        <v>24.7</v>
      </c>
      <c r="L459" s="23" t="n">
        <v>19.9</v>
      </c>
      <c r="M459" s="18" t="n">
        <f aca="false">AVERAGE(K459:L459)</f>
        <v>22.3</v>
      </c>
      <c r="N459" s="21" t="n">
        <v>5.22</v>
      </c>
      <c r="AB459" s="23" t="n">
        <v>24.7</v>
      </c>
      <c r="AC459" s="23" t="n">
        <v>19.9</v>
      </c>
      <c r="AD459" s="18" t="n">
        <f aca="false">AVERAGE(AB459:AC459)</f>
        <v>22.3</v>
      </c>
      <c r="AF459" s="18" t="n">
        <v>1.3</v>
      </c>
    </row>
    <row r="460" customFormat="false" ht="11.25" hidden="false" customHeight="false" outlineLevel="0" collapsed="false">
      <c r="A460" s="8" t="n">
        <v>310</v>
      </c>
      <c r="B460" s="9" t="n">
        <v>2024</v>
      </c>
      <c r="C460" s="9" t="n">
        <v>5</v>
      </c>
      <c r="D460" s="9" t="s">
        <v>51</v>
      </c>
      <c r="E460" s="22" t="n">
        <v>440.909090909091</v>
      </c>
      <c r="F460" s="23" t="n">
        <v>5.1</v>
      </c>
      <c r="G460" s="23" t="n">
        <v>0</v>
      </c>
      <c r="H460" s="22" t="n">
        <v>83.1977551020408</v>
      </c>
      <c r="I460" s="23" t="n">
        <v>8.2</v>
      </c>
      <c r="J460" s="23" t="n">
        <v>6.2</v>
      </c>
      <c r="K460" s="23" t="n">
        <v>30</v>
      </c>
      <c r="L460" s="23" t="n">
        <v>19</v>
      </c>
      <c r="M460" s="18" t="n">
        <f aca="false">AVERAGE(K460:L460)</f>
        <v>24.5</v>
      </c>
      <c r="N460" s="21" t="n">
        <v>5.74</v>
      </c>
      <c r="AB460" s="23" t="n">
        <v>30</v>
      </c>
      <c r="AC460" s="23" t="n">
        <v>19</v>
      </c>
      <c r="AD460" s="18" t="n">
        <f aca="false">AVERAGE(AB460:AC460)</f>
        <v>24.5</v>
      </c>
      <c r="AF460" s="18" t="n">
        <v>0</v>
      </c>
    </row>
    <row r="461" customFormat="false" ht="11.25" hidden="false" customHeight="false" outlineLevel="0" collapsed="false">
      <c r="A461" s="8" t="n">
        <v>311</v>
      </c>
      <c r="B461" s="9" t="n">
        <v>2024</v>
      </c>
      <c r="C461" s="9" t="n">
        <v>6</v>
      </c>
      <c r="D461" s="9" t="s">
        <v>51</v>
      </c>
      <c r="E461" s="22" t="n">
        <v>353.827751196172</v>
      </c>
      <c r="F461" s="23" t="n">
        <v>2.7</v>
      </c>
      <c r="G461" s="23" t="n">
        <v>32.766</v>
      </c>
      <c r="H461" s="22" t="n">
        <v>86.2973958333333</v>
      </c>
      <c r="I461" s="23" t="n">
        <v>7.4</v>
      </c>
      <c r="J461" s="23" t="n">
        <v>7.9</v>
      </c>
      <c r="K461" s="23" t="n">
        <v>29.9</v>
      </c>
      <c r="L461" s="23" t="n">
        <v>20.8</v>
      </c>
      <c r="M461" s="18" t="n">
        <f aca="false">AVERAGE(K461:L461)</f>
        <v>25.35</v>
      </c>
      <c r="N461" s="19" t="n">
        <v>5.94</v>
      </c>
      <c r="AB461" s="23" t="n">
        <v>29.9</v>
      </c>
      <c r="AC461" s="23" t="n">
        <v>20.8</v>
      </c>
      <c r="AD461" s="18" t="n">
        <f aca="false">AVERAGE(AB461:AC461)</f>
        <v>25.35</v>
      </c>
      <c r="AF461" s="23" t="n">
        <v>32.766</v>
      </c>
    </row>
    <row r="462" customFormat="false" ht="11.25" hidden="false" customHeight="false" outlineLevel="0" collapsed="false">
      <c r="A462" s="8" t="n">
        <v>312</v>
      </c>
      <c r="B462" s="9" t="n">
        <v>2024</v>
      </c>
      <c r="C462" s="9" t="n">
        <v>7</v>
      </c>
      <c r="D462" s="9" t="s">
        <v>51</v>
      </c>
      <c r="E462" s="22" t="n">
        <v>214.832535885168</v>
      </c>
      <c r="F462" s="23" t="n">
        <v>0</v>
      </c>
      <c r="G462" s="23" t="n">
        <v>30.734</v>
      </c>
      <c r="H462" s="22" t="n">
        <v>97.06875</v>
      </c>
      <c r="I462" s="23" t="n">
        <v>12.8</v>
      </c>
      <c r="J462" s="23" t="n">
        <v>8.3</v>
      </c>
      <c r="K462" s="23" t="n">
        <v>24.9</v>
      </c>
      <c r="L462" s="23" t="n">
        <v>20.1</v>
      </c>
      <c r="M462" s="18" t="n">
        <f aca="false">AVERAGE(K462:L462)</f>
        <v>22.5</v>
      </c>
      <c r="N462" s="19" t="n">
        <v>5.27</v>
      </c>
      <c r="AB462" s="23" t="n">
        <v>24.9</v>
      </c>
      <c r="AC462" s="23" t="n">
        <v>20.1</v>
      </c>
      <c r="AD462" s="18" t="n">
        <f aca="false">AVERAGE(AB462:AC462)</f>
        <v>22.5</v>
      </c>
      <c r="AF462" s="18" t="n">
        <v>30.7</v>
      </c>
    </row>
    <row r="463" customFormat="false" ht="11.25" hidden="false" customHeight="false" outlineLevel="0" collapsed="false">
      <c r="A463" s="8" t="n">
        <v>313</v>
      </c>
      <c r="B463" s="9" t="n">
        <v>2024</v>
      </c>
      <c r="C463" s="9" t="n">
        <v>8</v>
      </c>
      <c r="D463" s="9" t="s">
        <v>51</v>
      </c>
      <c r="E463" s="22" t="n">
        <v>139.162679425837</v>
      </c>
      <c r="F463" s="23" t="n">
        <v>0</v>
      </c>
      <c r="G463" s="23" t="n">
        <v>32.004</v>
      </c>
      <c r="H463" s="22" t="n">
        <v>99.80625</v>
      </c>
      <c r="I463" s="23" t="n">
        <v>11.8</v>
      </c>
      <c r="J463" s="23" t="n">
        <v>7.4</v>
      </c>
      <c r="K463" s="23" t="n">
        <v>24.3</v>
      </c>
      <c r="L463" s="23" t="n">
        <v>18.4</v>
      </c>
      <c r="M463" s="18" t="n">
        <f aca="false">AVERAGE(K463:L463)</f>
        <v>21.35</v>
      </c>
      <c r="N463" s="19" t="n">
        <v>5</v>
      </c>
      <c r="AB463" s="23" t="n">
        <v>24.3</v>
      </c>
      <c r="AC463" s="23" t="n">
        <v>18.4</v>
      </c>
      <c r="AD463" s="18" t="n">
        <f aca="false">AVERAGE(AB463:AC463)</f>
        <v>21.35</v>
      </c>
      <c r="AF463" s="18" t="n">
        <v>32</v>
      </c>
    </row>
    <row r="464" customFormat="false" ht="11.25" hidden="false" customHeight="false" outlineLevel="0" collapsed="false">
      <c r="A464" s="8" t="n">
        <v>314</v>
      </c>
      <c r="B464" s="9" t="n">
        <v>2024</v>
      </c>
      <c r="C464" s="9" t="n">
        <v>9</v>
      </c>
      <c r="D464" s="9" t="s">
        <v>51</v>
      </c>
      <c r="E464" s="22" t="n">
        <v>416.267942583732</v>
      </c>
      <c r="F464" s="23" t="n">
        <v>4.4</v>
      </c>
      <c r="G464" s="23" t="n">
        <v>0</v>
      </c>
      <c r="H464" s="22" t="n">
        <v>80.6580208333333</v>
      </c>
      <c r="I464" s="23" t="n">
        <v>9.7</v>
      </c>
      <c r="J464" s="23" t="n">
        <v>11.7</v>
      </c>
      <c r="K464" s="23" t="n">
        <v>27.5</v>
      </c>
      <c r="L464" s="23" t="n">
        <v>17.7</v>
      </c>
      <c r="M464" s="18" t="n">
        <f aca="false">AVERAGE(K464:L464)</f>
        <v>22.6</v>
      </c>
      <c r="N464" s="19" t="n">
        <v>5.29</v>
      </c>
      <c r="AB464" s="23" t="n">
        <v>27.5</v>
      </c>
      <c r="AC464" s="23" t="n">
        <v>17.7</v>
      </c>
      <c r="AD464" s="18" t="n">
        <f aca="false">AVERAGE(AB464:AC464)</f>
        <v>22.6</v>
      </c>
      <c r="AF464" s="18" t="n">
        <v>0</v>
      </c>
    </row>
    <row r="465" customFormat="false" ht="11.25" hidden="false" customHeight="false" outlineLevel="0" collapsed="false">
      <c r="A465" s="8" t="n">
        <v>315</v>
      </c>
      <c r="B465" s="9" t="n">
        <v>2024</v>
      </c>
      <c r="C465" s="9" t="n">
        <v>10</v>
      </c>
      <c r="D465" s="9" t="s">
        <v>51</v>
      </c>
      <c r="E465" s="22" t="n">
        <v>720</v>
      </c>
      <c r="F465" s="23" t="n">
        <v>12</v>
      </c>
      <c r="G465" s="23" t="n">
        <v>0</v>
      </c>
      <c r="H465" s="22" t="n">
        <v>71.06927</v>
      </c>
      <c r="I465" s="23" t="n">
        <v>9.2</v>
      </c>
      <c r="J465" s="23" t="n">
        <v>7.9</v>
      </c>
      <c r="K465" s="23" t="n">
        <v>28.7</v>
      </c>
      <c r="L465" s="23" t="n">
        <v>15.3</v>
      </c>
      <c r="M465" s="18" t="n">
        <f aca="false">AVERAGE(K465:L465)</f>
        <v>22</v>
      </c>
      <c r="N465" s="19" t="n">
        <v>5.15</v>
      </c>
      <c r="AB465" s="23" t="n">
        <v>28.7</v>
      </c>
      <c r="AC465" s="23" t="n">
        <v>15.3</v>
      </c>
      <c r="AD465" s="18" t="n">
        <f aca="false">AVERAGE(AB465:AC465)</f>
        <v>22</v>
      </c>
      <c r="AF465" s="18" t="n">
        <v>0</v>
      </c>
    </row>
    <row r="466" customFormat="false" ht="11.25" hidden="false" customHeight="false" outlineLevel="0" collapsed="false">
      <c r="A466" s="8" t="n">
        <v>316</v>
      </c>
      <c r="B466" s="9" t="n">
        <v>2024</v>
      </c>
      <c r="C466" s="9" t="n">
        <v>11</v>
      </c>
      <c r="D466" s="9" t="s">
        <v>51</v>
      </c>
      <c r="E466" s="22" t="n">
        <v>720</v>
      </c>
      <c r="F466" s="23" t="n">
        <v>12</v>
      </c>
      <c r="G466" s="23" t="n">
        <v>0</v>
      </c>
      <c r="H466" s="22" t="n">
        <v>63.7738541666667</v>
      </c>
      <c r="I466" s="23" t="n">
        <v>7.6</v>
      </c>
      <c r="J466" s="23" t="n">
        <v>6.8</v>
      </c>
      <c r="K466" s="23" t="n">
        <v>32.1</v>
      </c>
      <c r="L466" s="23" t="n">
        <v>14.8</v>
      </c>
      <c r="M466" s="18" t="n">
        <f aca="false">AVERAGE(K466:L466)</f>
        <v>23.45</v>
      </c>
      <c r="N466" s="19" t="n">
        <v>5.49</v>
      </c>
      <c r="AB466" s="23" t="n">
        <v>32.1</v>
      </c>
      <c r="AC466" s="23" t="n">
        <v>14.8</v>
      </c>
      <c r="AD466" s="18" t="n">
        <f aca="false">AVERAGE(AB466:AC466)</f>
        <v>23.45</v>
      </c>
      <c r="AF466" s="18" t="n">
        <v>0</v>
      </c>
    </row>
    <row r="467" customFormat="false" ht="11.25" hidden="false" customHeight="false" outlineLevel="0" collapsed="false">
      <c r="A467" s="8" t="n">
        <v>317</v>
      </c>
      <c r="B467" s="9" t="n">
        <v>2024</v>
      </c>
      <c r="C467" s="9" t="n">
        <v>12</v>
      </c>
      <c r="D467" s="9" t="s">
        <v>51</v>
      </c>
      <c r="E467" s="22" t="n">
        <v>677.751196172249</v>
      </c>
      <c r="F467" s="23" t="n">
        <v>11.4</v>
      </c>
      <c r="G467" s="23" t="n">
        <v>5.08</v>
      </c>
      <c r="H467" s="22" t="n">
        <v>66.1171875</v>
      </c>
      <c r="I467" s="23" t="n">
        <v>12.1</v>
      </c>
      <c r="J467" s="23" t="n">
        <v>8.9</v>
      </c>
      <c r="K467" s="23" t="n">
        <v>34.7</v>
      </c>
      <c r="L467" s="23" t="n">
        <v>16.6</v>
      </c>
      <c r="M467" s="18" t="n">
        <f aca="false">AVERAGE(K467:L467)</f>
        <v>25.65</v>
      </c>
      <c r="N467" s="19" t="n">
        <v>6.01</v>
      </c>
      <c r="AB467" s="23" t="n">
        <v>34.7</v>
      </c>
      <c r="AC467" s="23" t="n">
        <v>16.6</v>
      </c>
      <c r="AD467" s="18" t="n">
        <f aca="false">AVERAGE(AB467:AC467)</f>
        <v>25.65</v>
      </c>
      <c r="AF467" s="18" t="n">
        <v>5.1</v>
      </c>
    </row>
    <row r="468" customFormat="false" ht="11.25" hidden="false" customHeight="false" outlineLevel="0" collapsed="false">
      <c r="A468" s="8" t="n">
        <v>318</v>
      </c>
      <c r="B468" s="9" t="n">
        <v>2024</v>
      </c>
      <c r="C468" s="9" t="n">
        <v>13</v>
      </c>
      <c r="D468" s="9" t="s">
        <v>51</v>
      </c>
      <c r="E468" s="22" t="n">
        <v>272.966507177034</v>
      </c>
      <c r="F468" s="23" t="n">
        <v>0.6</v>
      </c>
      <c r="G468" s="23" t="n">
        <v>0</v>
      </c>
      <c r="H468" s="22" t="n">
        <v>84.6970833333333</v>
      </c>
      <c r="I468" s="23" t="n">
        <v>8.2</v>
      </c>
      <c r="J468" s="23" t="n">
        <v>7.7</v>
      </c>
      <c r="K468" s="23" t="n">
        <v>26.2</v>
      </c>
      <c r="L468" s="23" t="n">
        <v>17.5</v>
      </c>
      <c r="M468" s="18" t="n">
        <f aca="false">AVERAGE(K468:L468)</f>
        <v>21.85</v>
      </c>
      <c r="N468" s="19" t="n">
        <v>5.12</v>
      </c>
      <c r="AB468" s="23" t="n">
        <v>26.2</v>
      </c>
      <c r="AC468" s="23" t="n">
        <v>17.5</v>
      </c>
      <c r="AD468" s="18" t="n">
        <f aca="false">AVERAGE(AB468:AC468)</f>
        <v>21.85</v>
      </c>
      <c r="AF468" s="18" t="n">
        <v>0</v>
      </c>
    </row>
    <row r="469" customFormat="false" ht="11.25" hidden="false" customHeight="false" outlineLevel="0" collapsed="false">
      <c r="A469" s="8" t="n">
        <v>319</v>
      </c>
      <c r="B469" s="9" t="n">
        <v>2024</v>
      </c>
      <c r="C469" s="9" t="n">
        <v>14</v>
      </c>
      <c r="D469" s="9" t="s">
        <v>51</v>
      </c>
      <c r="E469" s="22" t="n">
        <v>619.617224880383</v>
      </c>
      <c r="F469" s="23" t="n">
        <v>9.84474253747102</v>
      </c>
      <c r="G469" s="23" t="n">
        <v>0</v>
      </c>
      <c r="H469" s="22" t="n">
        <v>76.6945833333333</v>
      </c>
      <c r="I469" s="23" t="n">
        <v>11.8</v>
      </c>
      <c r="J469" s="23" t="n">
        <v>10.6</v>
      </c>
      <c r="K469" s="23" t="n">
        <v>29.9</v>
      </c>
      <c r="L469" s="23" t="n">
        <v>15.4</v>
      </c>
      <c r="M469" s="18" t="n">
        <f aca="false">AVERAGE(K469:L469)</f>
        <v>22.65</v>
      </c>
      <c r="N469" s="19" t="n">
        <v>5.30657142857143</v>
      </c>
      <c r="AB469" s="23" t="n">
        <v>29.9</v>
      </c>
      <c r="AC469" s="23" t="n">
        <v>15.4</v>
      </c>
      <c r="AD469" s="18" t="n">
        <f aca="false">AVERAGE(AB469:AC469)</f>
        <v>22.65</v>
      </c>
      <c r="AF469" s="18" t="n">
        <v>0</v>
      </c>
    </row>
    <row r="470" customFormat="false" ht="11.25" hidden="false" customHeight="false" outlineLevel="0" collapsed="false">
      <c r="A470" s="8" t="n">
        <v>320</v>
      </c>
      <c r="B470" s="9" t="n">
        <v>2024</v>
      </c>
      <c r="C470" s="9" t="n">
        <v>15</v>
      </c>
      <c r="D470" s="9" t="s">
        <v>51</v>
      </c>
      <c r="E470" s="22" t="n">
        <v>588.995215311005</v>
      </c>
      <c r="F470" s="23" t="n">
        <v>9.02563375342522</v>
      </c>
      <c r="G470" s="23" t="n">
        <v>35.304</v>
      </c>
      <c r="H470" s="22" t="n">
        <v>82.52458</v>
      </c>
      <c r="I470" s="23" t="n">
        <v>10.4715489989463</v>
      </c>
      <c r="J470" s="23" t="n">
        <v>6.62697787144363</v>
      </c>
      <c r="K470" s="23" t="n">
        <v>31.6</v>
      </c>
      <c r="L470" s="23" t="n">
        <v>17.3</v>
      </c>
      <c r="M470" s="18" t="n">
        <f aca="false">AVERAGE(K470:L470)</f>
        <v>24.45</v>
      </c>
      <c r="N470" s="19" t="n">
        <v>5.72828571428572</v>
      </c>
      <c r="AB470" s="23" t="n">
        <v>31.6</v>
      </c>
      <c r="AC470" s="23" t="n">
        <v>17.3</v>
      </c>
      <c r="AD470" s="18" t="n">
        <f aca="false">AVERAGE(AB470:AC470)</f>
        <v>24.45</v>
      </c>
      <c r="AF470" s="18" t="n">
        <v>35.304</v>
      </c>
    </row>
    <row r="471" customFormat="false" ht="11.25" hidden="false" customHeight="false" outlineLevel="0" collapsed="false">
      <c r="A471" s="8" t="n">
        <v>321</v>
      </c>
      <c r="B471" s="9" t="n">
        <v>2024</v>
      </c>
      <c r="C471" s="9" t="n">
        <v>16</v>
      </c>
      <c r="D471" s="9" t="s">
        <v>51</v>
      </c>
      <c r="E471" s="22" t="n">
        <v>333.732057416268</v>
      </c>
      <c r="F471" s="23" t="n">
        <v>2.19759412391836</v>
      </c>
      <c r="G471" s="23" t="n">
        <v>19.05</v>
      </c>
      <c r="H471" s="22" t="n">
        <v>94.92188</v>
      </c>
      <c r="I471" s="23" t="n">
        <v>13.4878819810327</v>
      </c>
      <c r="J471" s="23" t="n">
        <v>4.5815050052687</v>
      </c>
      <c r="K471" s="23" t="n">
        <v>29.2</v>
      </c>
      <c r="L471" s="23" t="n">
        <v>19.1</v>
      </c>
      <c r="M471" s="18" t="n">
        <f aca="false">AVERAGE(K471:L471)</f>
        <v>24.15</v>
      </c>
      <c r="N471" s="19" t="n">
        <v>5.658</v>
      </c>
      <c r="AB471" s="23" t="n">
        <v>29.2</v>
      </c>
      <c r="AC471" s="23" t="n">
        <v>19.1</v>
      </c>
      <c r="AD471" s="18" t="n">
        <f aca="false">AVERAGE(AB471:AC471)</f>
        <v>24.15</v>
      </c>
      <c r="AF471" s="18" t="n">
        <v>19.05</v>
      </c>
    </row>
    <row r="472" customFormat="false" ht="11.25" hidden="false" customHeight="false" outlineLevel="0" collapsed="false">
      <c r="A472" s="8" t="n">
        <v>322</v>
      </c>
      <c r="B472" s="9" t="n">
        <v>2024</v>
      </c>
      <c r="C472" s="9" t="n">
        <v>17</v>
      </c>
      <c r="D472" s="9" t="s">
        <v>51</v>
      </c>
      <c r="E472" s="22" t="n">
        <v>585.645933014354</v>
      </c>
      <c r="F472" s="23" t="n">
        <v>8.93604373017021</v>
      </c>
      <c r="G472" s="23" t="n">
        <v>0</v>
      </c>
      <c r="H472" s="22" t="n">
        <v>76.72854</v>
      </c>
      <c r="I472" s="23" t="n">
        <v>6.30927291886196</v>
      </c>
      <c r="J472" s="23" t="n">
        <v>4.62513888303477</v>
      </c>
      <c r="K472" s="23" t="n">
        <v>30.1</v>
      </c>
      <c r="L472" s="23" t="n">
        <v>18</v>
      </c>
      <c r="M472" s="18" t="n">
        <f aca="false">AVERAGE(K472:L472)</f>
        <v>24.05</v>
      </c>
      <c r="N472" s="19" t="n">
        <v>5.63457142857143</v>
      </c>
      <c r="AB472" s="23" t="n">
        <v>30.1</v>
      </c>
      <c r="AC472" s="23" t="n">
        <v>18</v>
      </c>
      <c r="AD472" s="18" t="n">
        <f aca="false">AVERAGE(AB472:AC472)</f>
        <v>24.05</v>
      </c>
      <c r="AF472" s="18" t="n">
        <v>0</v>
      </c>
    </row>
    <row r="473" customFormat="false" ht="11.25" hidden="false" customHeight="false" outlineLevel="0" collapsed="false">
      <c r="A473" s="8" t="n">
        <v>323</v>
      </c>
      <c r="B473" s="9" t="n">
        <v>2024</v>
      </c>
      <c r="C473" s="9" t="n">
        <v>18</v>
      </c>
      <c r="D473" s="9" t="s">
        <v>51</v>
      </c>
      <c r="E473" s="22" t="n">
        <v>720</v>
      </c>
      <c r="F473" s="23" t="n">
        <v>12</v>
      </c>
      <c r="G473" s="23" t="n">
        <v>0</v>
      </c>
      <c r="H473" s="22" t="n">
        <v>64.9021875</v>
      </c>
      <c r="I473" s="23" t="n">
        <v>8.3245521601686</v>
      </c>
      <c r="J473" s="23" t="n">
        <v>5.26904952581665</v>
      </c>
      <c r="K473" s="23" t="n">
        <v>33</v>
      </c>
      <c r="L473" s="23" t="n">
        <v>18.1</v>
      </c>
      <c r="M473" s="18" t="n">
        <f aca="false">AVERAGE(K473:L473)</f>
        <v>25.55</v>
      </c>
      <c r="N473" s="19" t="n">
        <v>5.99</v>
      </c>
      <c r="AB473" s="23" t="n">
        <v>33</v>
      </c>
      <c r="AC473" s="23" t="n">
        <v>18.1</v>
      </c>
      <c r="AD473" s="18" t="n">
        <f aca="false">AVERAGE(AB473:AC473)</f>
        <v>25.55</v>
      </c>
      <c r="AF473" s="18" t="n">
        <v>0</v>
      </c>
    </row>
    <row r="474" customFormat="false" ht="11.25" hidden="false" customHeight="false" outlineLevel="0" collapsed="false">
      <c r="A474" s="8" t="n">
        <v>324</v>
      </c>
      <c r="B474" s="9" t="n">
        <v>2024</v>
      </c>
      <c r="C474" s="9" t="n">
        <v>19</v>
      </c>
      <c r="D474" s="9" t="s">
        <v>51</v>
      </c>
      <c r="E474" s="22" t="n">
        <v>720</v>
      </c>
      <c r="F474" s="23" t="n">
        <v>12</v>
      </c>
      <c r="G474" s="23" t="n">
        <v>0</v>
      </c>
      <c r="H474" s="22" t="n">
        <v>61.9901041666667</v>
      </c>
      <c r="I474" s="23" t="n">
        <v>10.5110642781876</v>
      </c>
      <c r="J474" s="23" t="n">
        <v>6.77399841938883</v>
      </c>
      <c r="K474" s="23" t="n">
        <v>33.8</v>
      </c>
      <c r="L474" s="23" t="n">
        <v>18.7</v>
      </c>
      <c r="M474" s="18" t="n">
        <f aca="false">AVERAGE(K474:L474)</f>
        <v>26.25</v>
      </c>
      <c r="N474" s="19" t="n">
        <v>6.15</v>
      </c>
      <c r="AB474" s="23" t="n">
        <v>33.8</v>
      </c>
      <c r="AC474" s="23" t="n">
        <v>18.7</v>
      </c>
      <c r="AD474" s="18" t="n">
        <f aca="false">AVERAGE(AB474:AC474)</f>
        <v>26.25</v>
      </c>
      <c r="AF474" s="18" t="n">
        <v>0</v>
      </c>
    </row>
    <row r="475" customFormat="false" ht="11.25" hidden="false" customHeight="false" outlineLevel="0" collapsed="false">
      <c r="A475" s="8" t="n">
        <v>325</v>
      </c>
      <c r="B475" s="9" t="n">
        <v>2024</v>
      </c>
      <c r="C475" s="9" t="n">
        <v>20</v>
      </c>
      <c r="D475" s="9" t="s">
        <v>51</v>
      </c>
      <c r="E475" s="22" t="n">
        <v>651.435406698565</v>
      </c>
      <c r="F475" s="23" t="n">
        <v>12</v>
      </c>
      <c r="G475" s="23" t="n">
        <v>0</v>
      </c>
      <c r="H475" s="22" t="n">
        <v>69.73635</v>
      </c>
      <c r="I475" s="23" t="n">
        <v>8.71970495258167</v>
      </c>
      <c r="J475" s="23" t="n">
        <v>5.71258640674394</v>
      </c>
      <c r="K475" s="23" t="n">
        <v>34.5</v>
      </c>
      <c r="L475" s="23" t="n">
        <v>18.8</v>
      </c>
      <c r="M475" s="18" t="n">
        <f aca="false">AVERAGE(K475:L475)</f>
        <v>26.65</v>
      </c>
      <c r="N475" s="19" t="n">
        <v>6.24</v>
      </c>
      <c r="AB475" s="23" t="n">
        <v>34.5</v>
      </c>
      <c r="AC475" s="23" t="n">
        <v>18.8</v>
      </c>
      <c r="AD475" s="18" t="n">
        <f aca="false">AVERAGE(AB475:AC475)</f>
        <v>26.65</v>
      </c>
      <c r="AF475" s="18" t="n">
        <v>0</v>
      </c>
    </row>
    <row r="476" customFormat="false" ht="11.25" hidden="false" customHeight="false" outlineLevel="0" collapsed="false">
      <c r="A476" s="8" t="n">
        <v>326</v>
      </c>
      <c r="B476" s="9" t="n">
        <v>2024</v>
      </c>
      <c r="C476" s="9" t="n">
        <v>21</v>
      </c>
      <c r="D476" s="9" t="s">
        <v>51</v>
      </c>
      <c r="E476" s="22" t="n">
        <v>628</v>
      </c>
      <c r="F476" s="23" t="n">
        <v>10.1</v>
      </c>
      <c r="G476" s="23" t="n">
        <v>0.254</v>
      </c>
      <c r="H476" s="22" t="n">
        <v>71.4938541666667</v>
      </c>
      <c r="I476" s="23" t="n">
        <v>11.5</v>
      </c>
      <c r="J476" s="23" t="n">
        <v>11.1</v>
      </c>
      <c r="K476" s="23" t="n">
        <v>29.6</v>
      </c>
      <c r="L476" s="23" t="n">
        <v>21</v>
      </c>
      <c r="M476" s="18" t="n">
        <f aca="false">AVERAGE(K476:L476)</f>
        <v>25.3</v>
      </c>
      <c r="N476" s="19" t="n">
        <v>5.93</v>
      </c>
      <c r="AB476" s="23" t="n">
        <v>29.6</v>
      </c>
      <c r="AC476" s="23" t="n">
        <v>21</v>
      </c>
      <c r="AD476" s="18" t="n">
        <f aca="false">AVERAGE(AB476:AC476)</f>
        <v>25.3</v>
      </c>
      <c r="AF476" s="18" t="n">
        <v>0.3</v>
      </c>
    </row>
    <row r="477" customFormat="false" ht="11.25" hidden="false" customHeight="false" outlineLevel="0" collapsed="false">
      <c r="A477" s="8" t="n">
        <v>327</v>
      </c>
      <c r="B477" s="9" t="n">
        <v>2024</v>
      </c>
      <c r="C477" s="9" t="n">
        <v>22</v>
      </c>
      <c r="D477" s="9" t="s">
        <v>51</v>
      </c>
      <c r="E477" s="22" t="n">
        <v>201.913875598086</v>
      </c>
      <c r="F477" s="23" t="n">
        <v>0</v>
      </c>
      <c r="G477" s="23" t="n">
        <v>8.6</v>
      </c>
      <c r="H477" s="22" t="n">
        <v>89.7248958333333</v>
      </c>
      <c r="I477" s="23" t="n">
        <v>8.5</v>
      </c>
      <c r="J477" s="23" t="n">
        <v>6.7</v>
      </c>
      <c r="K477" s="23" t="n">
        <v>24.5</v>
      </c>
      <c r="L477" s="23" t="n">
        <v>19.3</v>
      </c>
      <c r="M477" s="18" t="n">
        <f aca="false">AVERAGE(K477:L477)</f>
        <v>21.9</v>
      </c>
      <c r="N477" s="19" t="n">
        <v>5.13085714285714</v>
      </c>
      <c r="AB477" s="23" t="n">
        <v>24.5</v>
      </c>
      <c r="AC477" s="23" t="n">
        <v>19.3</v>
      </c>
      <c r="AD477" s="18" t="n">
        <f aca="false">AVERAGE(AB477:AC477)</f>
        <v>21.9</v>
      </c>
      <c r="AF477" s="23" t="n">
        <v>8.6</v>
      </c>
    </row>
    <row r="478" customFormat="false" ht="11.25" hidden="false" customHeight="false" outlineLevel="0" collapsed="false">
      <c r="A478" s="8" t="n">
        <v>328</v>
      </c>
      <c r="B478" s="9" t="n">
        <v>2024</v>
      </c>
      <c r="C478" s="9" t="n">
        <v>23</v>
      </c>
      <c r="D478" s="9" t="s">
        <v>51</v>
      </c>
      <c r="E478" s="22" t="n">
        <v>556.698564593302</v>
      </c>
      <c r="F478" s="23" t="n">
        <v>8.2</v>
      </c>
      <c r="G478" s="23" t="n">
        <v>0</v>
      </c>
      <c r="H478" s="22" t="n">
        <v>69.65698</v>
      </c>
      <c r="I478" s="23" t="n">
        <v>13.2</v>
      </c>
      <c r="J478" s="23" t="n">
        <v>8.69</v>
      </c>
      <c r="K478" s="23" t="n">
        <v>29.4</v>
      </c>
      <c r="L478" s="23" t="n">
        <v>17.3</v>
      </c>
      <c r="M478" s="18" t="n">
        <f aca="false">AVERAGE(K478:L478)</f>
        <v>23.35</v>
      </c>
      <c r="N478" s="19" t="n">
        <v>5.47057142857143</v>
      </c>
      <c r="AB478" s="23" t="n">
        <v>29.4</v>
      </c>
      <c r="AC478" s="23" t="n">
        <v>17.3</v>
      </c>
      <c r="AD478" s="18" t="n">
        <f aca="false">AVERAGE(AB478:AC478)</f>
        <v>23.35</v>
      </c>
      <c r="AF478" s="23" t="n">
        <v>0</v>
      </c>
    </row>
    <row r="479" customFormat="false" ht="11.25" hidden="false" customHeight="false" outlineLevel="0" collapsed="false">
      <c r="A479" s="8" t="n">
        <v>329</v>
      </c>
      <c r="B479" s="9" t="n">
        <v>2024</v>
      </c>
      <c r="C479" s="9" t="n">
        <v>24</v>
      </c>
      <c r="D479" s="9" t="s">
        <v>51</v>
      </c>
      <c r="E479" s="22" t="n">
        <v>720</v>
      </c>
      <c r="F479" s="23" t="n">
        <v>12</v>
      </c>
      <c r="G479" s="23" t="n">
        <v>0</v>
      </c>
      <c r="H479" s="22" t="n">
        <v>66.34813</v>
      </c>
      <c r="I479" s="23" t="n">
        <v>11.23</v>
      </c>
      <c r="J479" s="23" t="n">
        <v>10</v>
      </c>
      <c r="K479" s="23" t="n">
        <v>28.4</v>
      </c>
      <c r="L479" s="23" t="n">
        <v>15.9</v>
      </c>
      <c r="M479" s="18" t="n">
        <f aca="false">AVERAGE(K479:L479)</f>
        <v>22.15</v>
      </c>
      <c r="N479" s="19" t="n">
        <v>5.18942857142857</v>
      </c>
      <c r="AB479" s="23" t="n">
        <v>28.4</v>
      </c>
      <c r="AC479" s="23" t="n">
        <v>15.9</v>
      </c>
      <c r="AD479" s="18" t="n">
        <f aca="false">AVERAGE(AB479:AC479)</f>
        <v>22.15</v>
      </c>
      <c r="AF479" s="23" t="n">
        <v>0</v>
      </c>
    </row>
    <row r="480" customFormat="false" ht="11.25" hidden="false" customHeight="false" outlineLevel="0" collapsed="false">
      <c r="A480" s="8" t="n">
        <v>330</v>
      </c>
      <c r="B480" s="9" t="n">
        <v>2024</v>
      </c>
      <c r="C480" s="9" t="n">
        <v>25</v>
      </c>
      <c r="D480" s="9" t="s">
        <v>51</v>
      </c>
      <c r="E480" s="22" t="n">
        <v>656</v>
      </c>
      <c r="F480" s="23" t="n">
        <v>10.8</v>
      </c>
      <c r="G480" s="23" t="n">
        <v>0</v>
      </c>
      <c r="H480" s="22" t="n">
        <v>64.0840625</v>
      </c>
      <c r="I480" s="23" t="n">
        <v>7.8</v>
      </c>
      <c r="J480" s="23" t="n">
        <v>5.82</v>
      </c>
      <c r="K480" s="23" t="n">
        <v>32</v>
      </c>
      <c r="L480" s="23" t="n">
        <v>14.9</v>
      </c>
      <c r="M480" s="18" t="n">
        <f aca="false">AVERAGE(K480:L480)</f>
        <v>23.45</v>
      </c>
      <c r="N480" s="19" t="n">
        <v>5.49</v>
      </c>
      <c r="AB480" s="23" t="n">
        <v>32</v>
      </c>
      <c r="AC480" s="23" t="n">
        <v>14.9</v>
      </c>
      <c r="AD480" s="18" t="n">
        <f aca="false">AVERAGE(AB480:AC480)</f>
        <v>23.45</v>
      </c>
      <c r="AF480" s="18" t="n">
        <v>0</v>
      </c>
    </row>
    <row r="481" customFormat="false" ht="11.25" hidden="false" customHeight="false" outlineLevel="0" collapsed="false">
      <c r="A481" s="8" t="n">
        <v>331</v>
      </c>
      <c r="B481" s="9" t="n">
        <v>2024</v>
      </c>
      <c r="C481" s="9" t="n">
        <v>26</v>
      </c>
      <c r="D481" s="9" t="s">
        <v>51</v>
      </c>
      <c r="E481" s="22" t="n">
        <v>98</v>
      </c>
      <c r="F481" s="23" t="n">
        <v>0</v>
      </c>
      <c r="G481" s="23" t="n">
        <v>0</v>
      </c>
      <c r="H481" s="22" t="n">
        <v>59.4627083333333</v>
      </c>
      <c r="I481" s="23" t="n">
        <v>7.6</v>
      </c>
      <c r="J481" s="23" t="n">
        <v>5.3</v>
      </c>
      <c r="K481" s="23" t="n">
        <v>34</v>
      </c>
      <c r="L481" s="23" t="n">
        <v>18.9</v>
      </c>
      <c r="M481" s="18" t="n">
        <f aca="false">AVERAGE(K481:L481)</f>
        <v>26.45</v>
      </c>
      <c r="N481" s="19" t="n">
        <v>6.2</v>
      </c>
      <c r="AB481" s="23" t="n">
        <v>34</v>
      </c>
      <c r="AC481" s="23" t="n">
        <v>18.9</v>
      </c>
      <c r="AD481" s="18" t="n">
        <f aca="false">AVERAGE(AB481:AC481)</f>
        <v>26.45</v>
      </c>
      <c r="AF481" s="18" t="n">
        <v>0</v>
      </c>
    </row>
    <row r="482" customFormat="false" ht="11.25" hidden="false" customHeight="false" outlineLevel="0" collapsed="false">
      <c r="A482" s="8" t="n">
        <v>332</v>
      </c>
      <c r="B482" s="9" t="n">
        <v>2024</v>
      </c>
      <c r="C482" s="9" t="n">
        <v>27</v>
      </c>
      <c r="D482" s="9" t="s">
        <v>51</v>
      </c>
      <c r="E482" s="22" t="n">
        <v>590.909090909091</v>
      </c>
      <c r="F482" s="23" t="n">
        <v>9.1</v>
      </c>
      <c r="G482" s="23" t="n">
        <v>0</v>
      </c>
      <c r="H482" s="22" t="n">
        <v>55.075</v>
      </c>
      <c r="I482" s="23" t="n">
        <v>7.9</v>
      </c>
      <c r="J482" s="23" t="n">
        <v>6.5</v>
      </c>
      <c r="K482" s="23" t="n">
        <v>34.7</v>
      </c>
      <c r="L482" s="23" t="n">
        <v>19.7</v>
      </c>
      <c r="M482" s="18" t="n">
        <f aca="false">AVERAGE(K482:L482)</f>
        <v>27.2</v>
      </c>
      <c r="N482" s="19" t="n">
        <v>6.37</v>
      </c>
      <c r="AB482" s="23" t="n">
        <v>34.7</v>
      </c>
      <c r="AC482" s="23" t="n">
        <v>19.7</v>
      </c>
      <c r="AD482" s="18" t="n">
        <f aca="false">AVERAGE(AB482:AC482)</f>
        <v>27.2</v>
      </c>
      <c r="AF482" s="18" t="n">
        <v>0</v>
      </c>
    </row>
    <row r="483" customFormat="false" ht="11.25" hidden="false" customHeight="false" outlineLevel="0" collapsed="false">
      <c r="A483" s="8" t="n">
        <v>333</v>
      </c>
      <c r="B483" s="9" t="n">
        <v>2024</v>
      </c>
      <c r="C483" s="9" t="n">
        <v>28</v>
      </c>
      <c r="D483" s="9" t="s">
        <v>51</v>
      </c>
      <c r="E483" s="22" t="n">
        <v>528</v>
      </c>
      <c r="F483" s="23" t="n">
        <v>7.4</v>
      </c>
      <c r="G483" s="23" t="n">
        <v>2.286</v>
      </c>
      <c r="H483" s="22" t="n">
        <v>76.8479166666667</v>
      </c>
      <c r="I483" s="23" t="n">
        <v>18</v>
      </c>
      <c r="J483" s="23" t="n">
        <v>8.9</v>
      </c>
      <c r="K483" s="23" t="n">
        <v>34.6</v>
      </c>
      <c r="L483" s="23" t="n">
        <v>20.6</v>
      </c>
      <c r="M483" s="18" t="n">
        <f aca="false">AVERAGE(K483:L483)</f>
        <v>27.6</v>
      </c>
      <c r="N483" s="19" t="n">
        <v>6.47</v>
      </c>
      <c r="AB483" s="23" t="n">
        <v>34.6</v>
      </c>
      <c r="AC483" s="23" t="n">
        <v>20.6</v>
      </c>
      <c r="AD483" s="18" t="n">
        <f aca="false">AVERAGE(AB483:AC483)</f>
        <v>27.6</v>
      </c>
      <c r="AF483" s="18" t="n">
        <v>2.3</v>
      </c>
    </row>
    <row r="484" customFormat="false" ht="11.25" hidden="false" customHeight="false" outlineLevel="0" collapsed="false">
      <c r="A484" s="8" t="n">
        <v>334</v>
      </c>
      <c r="B484" s="9" t="n">
        <v>2024</v>
      </c>
      <c r="C484" s="9" t="n">
        <v>29</v>
      </c>
      <c r="D484" s="9" t="s">
        <v>51</v>
      </c>
      <c r="E484" s="22" t="n">
        <v>344.497607655502</v>
      </c>
      <c r="F484" s="23" t="n">
        <v>2.5</v>
      </c>
      <c r="G484" s="23" t="n">
        <v>0</v>
      </c>
      <c r="H484" s="22" t="n">
        <v>86.7035416666666</v>
      </c>
      <c r="I484" s="23" t="n">
        <v>8.3</v>
      </c>
      <c r="J484" s="23" t="n">
        <v>6.2</v>
      </c>
      <c r="K484" s="23" t="n">
        <v>29.8</v>
      </c>
      <c r="L484" s="23" t="n">
        <v>20.9</v>
      </c>
      <c r="M484" s="18" t="n">
        <f aca="false">AVERAGE(K484:L484)</f>
        <v>25.35</v>
      </c>
      <c r="N484" s="19" t="n">
        <v>5.94</v>
      </c>
      <c r="AB484" s="23" t="n">
        <v>29.8</v>
      </c>
      <c r="AC484" s="23" t="n">
        <v>20.9</v>
      </c>
      <c r="AD484" s="18" t="n">
        <f aca="false">AVERAGE(AB484:AC484)</f>
        <v>25.35</v>
      </c>
      <c r="AF484" s="18" t="n">
        <v>0</v>
      </c>
    </row>
    <row r="485" customFormat="false" ht="11.25" hidden="false" customHeight="false" outlineLevel="0" collapsed="false">
      <c r="A485" s="8" t="n">
        <v>335</v>
      </c>
      <c r="B485" s="9" t="n">
        <v>2024</v>
      </c>
      <c r="C485" s="9" t="n">
        <v>30</v>
      </c>
      <c r="D485" s="9" t="s">
        <v>51</v>
      </c>
      <c r="E485" s="22" t="n">
        <v>506.937799043062</v>
      </c>
      <c r="F485" s="23" t="n">
        <v>6.8</v>
      </c>
      <c r="G485" s="23" t="n">
        <v>0</v>
      </c>
      <c r="H485" s="22" t="n">
        <v>74.8475</v>
      </c>
      <c r="I485" s="23" t="n">
        <v>9.1</v>
      </c>
      <c r="J485" s="23" t="n">
        <v>6.2</v>
      </c>
      <c r="K485" s="23" t="n">
        <v>32.5</v>
      </c>
      <c r="L485" s="23" t="n">
        <v>21.7</v>
      </c>
      <c r="M485" s="18" t="n">
        <f aca="false">AVERAGE(K485:L485)</f>
        <v>27.1</v>
      </c>
      <c r="N485" s="19" t="n">
        <v>6.35</v>
      </c>
      <c r="AB485" s="23" t="n">
        <v>32.5</v>
      </c>
      <c r="AC485" s="23" t="n">
        <v>21.7</v>
      </c>
      <c r="AD485" s="18" t="n">
        <f aca="false">AVERAGE(AB485:AC485)</f>
        <v>27.1</v>
      </c>
      <c r="AF485" s="18" t="n">
        <v>0</v>
      </c>
    </row>
    <row r="486" customFormat="false" ht="11.25" hidden="false" customHeight="false" outlineLevel="0" collapsed="false">
      <c r="A486" s="8" t="s">
        <v>13</v>
      </c>
      <c r="M486" s="18" t="s">
        <v>13</v>
      </c>
      <c r="AL486" s="14"/>
      <c r="AM486" s="14"/>
    </row>
    <row r="487" customFormat="false" ht="11.25" hidden="false" customHeight="false" outlineLevel="0" collapsed="false">
      <c r="A487" s="8" t="s">
        <v>0</v>
      </c>
      <c r="B487" s="9" t="s">
        <v>0</v>
      </c>
      <c r="C487" s="9" t="s">
        <v>0</v>
      </c>
      <c r="D487" s="9" t="s">
        <v>0</v>
      </c>
      <c r="E487" s="10" t="s">
        <v>0</v>
      </c>
      <c r="F487" s="11" t="s">
        <v>0</v>
      </c>
      <c r="G487" s="11" t="s">
        <v>0</v>
      </c>
      <c r="H487" s="10" t="s">
        <v>0</v>
      </c>
      <c r="I487" s="11" t="s">
        <v>0</v>
      </c>
      <c r="J487" s="11" t="s">
        <v>0</v>
      </c>
      <c r="K487" s="11" t="s">
        <v>0</v>
      </c>
      <c r="L487" s="11" t="s">
        <v>0</v>
      </c>
      <c r="M487" s="11" t="s">
        <v>0</v>
      </c>
      <c r="N487" s="12" t="s">
        <v>0</v>
      </c>
      <c r="O487" s="11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1"/>
      <c r="AG487" s="13"/>
      <c r="AH487" s="13"/>
      <c r="AI487" s="13"/>
      <c r="AJ487" s="10"/>
      <c r="AK487" s="14"/>
      <c r="AP487" s="11"/>
    </row>
    <row r="488" customFormat="false" ht="11.25" hidden="false" customHeight="false" outlineLevel="0" collapsed="false">
      <c r="A488" s="8" t="s">
        <v>33</v>
      </c>
      <c r="E488" s="21" t="n">
        <f aca="false">AVERAGE(E456:E486)</f>
        <v>471.21052631579</v>
      </c>
      <c r="F488" s="21" t="n">
        <f aca="false">AVERAGE(F456:F486)</f>
        <v>6.24013380483283</v>
      </c>
      <c r="G488" s="21" t="n">
        <f aca="false">AVERAGE(G456:G486)</f>
        <v>8.38173333333334</v>
      </c>
      <c r="H488" s="21" t="n">
        <f aca="false">AVERAGE(H456:H486)</f>
        <v>77.7519182256236</v>
      </c>
      <c r="I488" s="21" t="n">
        <f aca="false">AVERAGE(I456:I486)</f>
        <v>9.99846750965929</v>
      </c>
      <c r="J488" s="21" t="n">
        <f aca="false">AVERAGE(J456:J486)</f>
        <v>7.35664187038988</v>
      </c>
      <c r="K488" s="21" t="n">
        <f aca="false">AVERAGE(K456:K486)</f>
        <v>30.0756666666667</v>
      </c>
      <c r="L488" s="21" t="n">
        <f aca="false">AVERAGE(L456:L486)</f>
        <v>18.4483333333333</v>
      </c>
      <c r="M488" s="21" t="n">
        <f aca="false">AVERAGE(M456:M486)</f>
        <v>24.262</v>
      </c>
      <c r="N488" s="21" t="n">
        <f aca="false">AVERAGE(N456:N486)</f>
        <v>5.68377333333333</v>
      </c>
    </row>
    <row r="489" customFormat="false" ht="11.25" hidden="false" customHeight="false" outlineLevel="0" collapsed="false">
      <c r="A489" s="8" t="s">
        <v>34</v>
      </c>
      <c r="E489" s="21" t="n">
        <f aca="false">SUM(E456:E486)</f>
        <v>14136.3157894737</v>
      </c>
      <c r="F489" s="21" t="n">
        <f aca="false">SUM(F456:F486)</f>
        <v>187.204014144985</v>
      </c>
      <c r="G489" s="21" t="n">
        <f aca="false">SUM(G456:G486)</f>
        <v>251.452</v>
      </c>
      <c r="H489" s="21" t="n">
        <f aca="false">SUM(H456:H486)</f>
        <v>2332.55754676871</v>
      </c>
      <c r="I489" s="21" t="n">
        <f aca="false">SUM(I456:I486)</f>
        <v>299.954025289779</v>
      </c>
      <c r="J489" s="21" t="n">
        <f aca="false">SUM(J456:J486)</f>
        <v>220.699256111697</v>
      </c>
      <c r="K489" s="21" t="n">
        <f aca="false">SUM(K456:K486)</f>
        <v>902.27</v>
      </c>
      <c r="L489" s="21" t="n">
        <f aca="false">SUM(L456:L486)</f>
        <v>553.45</v>
      </c>
      <c r="M489" s="21" t="n">
        <f aca="false">SUM(M456:M486)</f>
        <v>727.86</v>
      </c>
      <c r="N489" s="21" t="n">
        <f aca="false">SUM(N456:N486)</f>
        <v>170.5132</v>
      </c>
    </row>
    <row r="490" customFormat="false" ht="11.25" hidden="false" customHeight="false" outlineLevel="0" collapsed="false">
      <c r="A490" s="8" t="s">
        <v>35</v>
      </c>
      <c r="E490" s="17" t="n">
        <f aca="false">STDEVP(E456:E486)</f>
        <v>198.918046572911</v>
      </c>
      <c r="F490" s="18" t="n">
        <f aca="false">STDEVP(F456:F486)</f>
        <v>4.63862487056431</v>
      </c>
      <c r="G490" s="18" t="n">
        <f aca="false">STDEVP(G456:G486)</f>
        <v>16.6055574772089</v>
      </c>
      <c r="H490" s="17" t="n">
        <f aca="false">STDEVP(H456:H486)</f>
        <v>12.3848450233156</v>
      </c>
      <c r="I490" s="18" t="n">
        <f aca="false">STDEVP(I456:I486)</f>
        <v>2.43857501198647</v>
      </c>
      <c r="J490" s="18" t="n">
        <f aca="false">STDEVP(J456:J486)</f>
        <v>1.8774595084845</v>
      </c>
      <c r="K490" s="18" t="n">
        <f aca="false">STDEVP(K456:K486)</f>
        <v>3.18033088774668</v>
      </c>
      <c r="L490" s="18" t="n">
        <f aca="false">STDEVP(L456:L486)</f>
        <v>1.8781517214775</v>
      </c>
      <c r="M490" s="18" t="n">
        <f aca="false">STDEVP(M456:M486)</f>
        <v>1.78014493791938</v>
      </c>
      <c r="N490" s="19" t="n">
        <f aca="false">STDEVP(N456:N486)</f>
        <v>0.418102694928621</v>
      </c>
    </row>
    <row r="491" customFormat="false" ht="11.25" hidden="false" customHeight="false" outlineLevel="0" collapsed="false">
      <c r="A491" s="8" t="s">
        <v>36</v>
      </c>
      <c r="E491" s="17" t="n">
        <f aca="false">VARP(E456:E486)</f>
        <v>39568.3892523828</v>
      </c>
      <c r="F491" s="18" t="n">
        <f aca="false">VARP(F456:F486)</f>
        <v>21.5168406898177</v>
      </c>
      <c r="G491" s="18" t="n">
        <f aca="false">VARP(G456:G486)</f>
        <v>275.744539128889</v>
      </c>
      <c r="H491" s="17" t="n">
        <f aca="false">VARP(H456:H486)</f>
        <v>153.384386251545</v>
      </c>
      <c r="I491" s="18" t="n">
        <f aca="false">VARP(I456:I486)</f>
        <v>5.94664808908483</v>
      </c>
      <c r="J491" s="18" t="n">
        <f aca="false">VARP(J456:J486)</f>
        <v>3.52485420599884</v>
      </c>
      <c r="K491" s="18" t="n">
        <f aca="false">VARP(K456:K486)</f>
        <v>10.1145045555556</v>
      </c>
      <c r="L491" s="18" t="n">
        <f aca="false">VARP(L456:L486)</f>
        <v>3.52745388888889</v>
      </c>
      <c r="M491" s="18" t="n">
        <f aca="false">VARP(M456:M486)</f>
        <v>3.168916</v>
      </c>
      <c r="N491" s="19" t="n">
        <f aca="false">VARP(N456:N486)</f>
        <v>0.174809863506576</v>
      </c>
    </row>
    <row r="492" customFormat="false" ht="11.25" hidden="false" customHeight="false" outlineLevel="0" collapsed="false">
      <c r="A492" s="8" t="s">
        <v>37</v>
      </c>
      <c r="E492" s="17" t="n">
        <f aca="false">MAX(E456:E486)</f>
        <v>720</v>
      </c>
      <c r="F492" s="18" t="n">
        <f aca="false">MAX(F456:F486)</f>
        <v>12</v>
      </c>
      <c r="G492" s="18" t="n">
        <f aca="false">MAX(G456:G486)</f>
        <v>74.676</v>
      </c>
      <c r="H492" s="17" t="n">
        <f aca="false">MAX(H456:H486)</f>
        <v>99.80625</v>
      </c>
      <c r="I492" s="18" t="n">
        <f aca="false">MAX(I456:I486)</f>
        <v>18</v>
      </c>
      <c r="J492" s="18" t="n">
        <f aca="false">MAX(J456:J486)</f>
        <v>11.7</v>
      </c>
      <c r="K492" s="18" t="n">
        <f aca="false">MAX(K456:K486)</f>
        <v>34.7</v>
      </c>
      <c r="L492" s="18" t="n">
        <f aca="false">MAX(L456:L486)</f>
        <v>21.7</v>
      </c>
      <c r="M492" s="18" t="n">
        <f aca="false">MAX(M456:M486)</f>
        <v>27.6</v>
      </c>
      <c r="N492" s="19" t="n">
        <f aca="false">MAX(N456:N486)</f>
        <v>6.47</v>
      </c>
    </row>
    <row r="493" customFormat="false" ht="11.25" hidden="false" customHeight="false" outlineLevel="0" collapsed="false">
      <c r="A493" s="8" t="s">
        <v>38</v>
      </c>
      <c r="E493" s="17" t="n">
        <f aca="false">MIN(E456:E486)</f>
        <v>98</v>
      </c>
      <c r="F493" s="18" t="n">
        <f aca="false">MIN(F456:F486)</f>
        <v>0</v>
      </c>
      <c r="G493" s="18" t="n">
        <f aca="false">MIN(G456:G486)</f>
        <v>0</v>
      </c>
      <c r="H493" s="17" t="n">
        <f aca="false">MIN(H456:H486)</f>
        <v>55.075</v>
      </c>
      <c r="I493" s="18" t="n">
        <f aca="false">MIN(I456:I486)</f>
        <v>6.30927291886196</v>
      </c>
      <c r="J493" s="18" t="n">
        <f aca="false">MIN(J456:J486)</f>
        <v>4.5815050052687</v>
      </c>
      <c r="K493" s="18" t="n">
        <f aca="false">MIN(K456:K486)</f>
        <v>24.3</v>
      </c>
      <c r="L493" s="18" t="n">
        <f aca="false">MIN(L456:L486)</f>
        <v>14.8</v>
      </c>
      <c r="M493" s="18" t="n">
        <f aca="false">MIN(M456:M486)</f>
        <v>21.35</v>
      </c>
      <c r="N493" s="19" t="n">
        <f aca="false">MIN(N456:N486)</f>
        <v>5</v>
      </c>
    </row>
    <row r="494" customFormat="false" ht="11.25" hidden="false" customHeight="false" outlineLevel="0" collapsed="false">
      <c r="A494" s="8" t="s">
        <v>39</v>
      </c>
      <c r="C494" s="2" t="n">
        <v>13</v>
      </c>
      <c r="D494" s="9" t="s">
        <v>13</v>
      </c>
    </row>
    <row r="495" customFormat="false" ht="11.25" hidden="false" customHeight="false" outlineLevel="0" collapsed="false">
      <c r="A495" s="8" t="s">
        <v>13</v>
      </c>
    </row>
    <row r="496" customFormat="false" ht="11.25" hidden="false" customHeight="false" outlineLevel="0" collapsed="false">
      <c r="A496" s="8" t="s">
        <v>0</v>
      </c>
      <c r="B496" s="9" t="s">
        <v>0</v>
      </c>
      <c r="C496" s="9" t="s">
        <v>0</v>
      </c>
      <c r="D496" s="9" t="s">
        <v>0</v>
      </c>
      <c r="E496" s="10" t="s">
        <v>0</v>
      </c>
      <c r="F496" s="11" t="s">
        <v>0</v>
      </c>
      <c r="G496" s="11" t="s">
        <v>0</v>
      </c>
      <c r="H496" s="10" t="s">
        <v>0</v>
      </c>
      <c r="I496" s="11" t="s">
        <v>0</v>
      </c>
      <c r="J496" s="11" t="s">
        <v>0</v>
      </c>
      <c r="K496" s="11" t="s">
        <v>0</v>
      </c>
      <c r="L496" s="11" t="s">
        <v>0</v>
      </c>
      <c r="M496" s="11" t="s">
        <v>0</v>
      </c>
      <c r="N496" s="12" t="s">
        <v>0</v>
      </c>
      <c r="O496" s="11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1"/>
      <c r="AG496" s="13"/>
      <c r="AH496" s="13"/>
      <c r="AI496" s="13"/>
      <c r="AJ496" s="10"/>
      <c r="AK496" s="14"/>
      <c r="AL496" s="14"/>
      <c r="AM496" s="14"/>
      <c r="AN496" s="14"/>
      <c r="AO496" s="14"/>
      <c r="AP496" s="11"/>
    </row>
    <row r="497" customFormat="false" ht="11.25" hidden="false" customHeight="false" outlineLevel="0" collapsed="false">
      <c r="A497" s="8" t="s">
        <v>1</v>
      </c>
      <c r="B497" s="9" t="s">
        <v>2</v>
      </c>
      <c r="C497" s="9" t="s">
        <v>3</v>
      </c>
      <c r="D497" s="9" t="s">
        <v>4</v>
      </c>
      <c r="E497" s="10" t="s">
        <v>5</v>
      </c>
      <c r="F497" s="11" t="s">
        <v>6</v>
      </c>
      <c r="G497" s="11" t="s">
        <v>7</v>
      </c>
      <c r="H497" s="10" t="s">
        <v>8</v>
      </c>
      <c r="I497" s="11" t="s">
        <v>9</v>
      </c>
      <c r="J497" s="11" t="s">
        <v>10</v>
      </c>
      <c r="K497" s="11" t="s">
        <v>11</v>
      </c>
      <c r="L497" s="11" t="s">
        <v>11</v>
      </c>
      <c r="M497" s="11" t="s">
        <v>11</v>
      </c>
      <c r="N497" s="12" t="s">
        <v>12</v>
      </c>
      <c r="O497" s="11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1"/>
      <c r="AG497" s="13"/>
      <c r="AH497" s="13"/>
      <c r="AI497" s="13"/>
      <c r="AJ497" s="10"/>
      <c r="AK497" s="14"/>
      <c r="AL497" s="14"/>
      <c r="AM497" s="14"/>
      <c r="AN497" s="14"/>
      <c r="AO497" s="14"/>
      <c r="AP497" s="11"/>
    </row>
    <row r="498" customFormat="false" ht="11.25" hidden="false" customHeight="false" outlineLevel="0" collapsed="false">
      <c r="E498" s="10" t="s">
        <v>14</v>
      </c>
      <c r="F498" s="11" t="s">
        <v>15</v>
      </c>
      <c r="G498" s="11" t="s">
        <v>16</v>
      </c>
      <c r="H498" s="10" t="s">
        <v>17</v>
      </c>
      <c r="I498" s="11" t="s">
        <v>18</v>
      </c>
      <c r="J498" s="11" t="s">
        <v>19</v>
      </c>
      <c r="K498" s="11" t="s">
        <v>20</v>
      </c>
      <c r="L498" s="11" t="s">
        <v>21</v>
      </c>
      <c r="M498" s="11" t="s">
        <v>22</v>
      </c>
      <c r="N498" s="8" t="s">
        <v>23</v>
      </c>
      <c r="O498" s="11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1"/>
      <c r="AG498" s="13"/>
      <c r="AH498" s="13"/>
      <c r="AI498" s="13"/>
      <c r="AJ498" s="10"/>
      <c r="AN498" s="14"/>
      <c r="AO498" s="14"/>
      <c r="AP498" s="11"/>
    </row>
    <row r="499" customFormat="false" ht="11.25" hidden="false" customHeight="false" outlineLevel="0" collapsed="false">
      <c r="E499" s="10" t="s">
        <v>24</v>
      </c>
      <c r="F499" s="11" t="s">
        <v>25</v>
      </c>
      <c r="G499" s="11" t="s">
        <v>26</v>
      </c>
      <c r="H499" s="10" t="s">
        <v>27</v>
      </c>
      <c r="I499" s="11" t="s">
        <v>28</v>
      </c>
      <c r="J499" s="11" t="s">
        <v>29</v>
      </c>
      <c r="K499" s="11" t="s">
        <v>30</v>
      </c>
      <c r="L499" s="11" t="s">
        <v>30</v>
      </c>
      <c r="M499" s="11" t="s">
        <v>30</v>
      </c>
      <c r="O499" s="11"/>
      <c r="AJ499" s="10"/>
      <c r="AN499" s="14"/>
      <c r="AO499" s="14"/>
      <c r="AP499" s="11"/>
    </row>
    <row r="500" customFormat="false" ht="11.25" hidden="false" customHeight="false" outlineLevel="0" collapsed="false">
      <c r="A500" s="8" t="s">
        <v>0</v>
      </c>
      <c r="B500" s="9" t="s">
        <v>0</v>
      </c>
      <c r="C500" s="9" t="s">
        <v>0</v>
      </c>
      <c r="D500" s="9" t="s">
        <v>0</v>
      </c>
      <c r="E500" s="10" t="s">
        <v>0</v>
      </c>
      <c r="F500" s="11" t="s">
        <v>0</v>
      </c>
      <c r="G500" s="11" t="s">
        <v>0</v>
      </c>
      <c r="H500" s="10" t="s">
        <v>0</v>
      </c>
      <c r="I500" s="11" t="s">
        <v>0</v>
      </c>
      <c r="J500" s="11" t="s">
        <v>0</v>
      </c>
      <c r="K500" s="11" t="s">
        <v>0</v>
      </c>
      <c r="L500" s="11" t="s">
        <v>0</v>
      </c>
      <c r="M500" s="11" t="s">
        <v>0</v>
      </c>
      <c r="N500" s="12" t="s">
        <v>0</v>
      </c>
      <c r="O500" s="11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1"/>
      <c r="AG500" s="13"/>
      <c r="AH500" s="13"/>
      <c r="AI500" s="13"/>
      <c r="AJ500" s="10"/>
      <c r="AK500" s="14"/>
      <c r="AL500" s="14"/>
      <c r="AM500" s="14"/>
      <c r="AN500" s="14"/>
      <c r="AO500" s="14"/>
      <c r="AP500" s="11"/>
    </row>
    <row r="501" customFormat="false" ht="11.25" hidden="false" customHeight="false" outlineLevel="0" collapsed="false">
      <c r="A501" s="8" t="n">
        <v>336</v>
      </c>
      <c r="B501" s="9" t="n">
        <v>2024</v>
      </c>
      <c r="C501" s="9" t="n">
        <v>1</v>
      </c>
      <c r="D501" s="9" t="s">
        <v>52</v>
      </c>
      <c r="E501" s="17" t="n">
        <v>708.851674641148</v>
      </c>
      <c r="F501" s="18" t="n">
        <v>11.8</v>
      </c>
      <c r="G501" s="18" t="n">
        <v>0</v>
      </c>
      <c r="H501" s="17" t="n">
        <v>65.203125</v>
      </c>
      <c r="I501" s="18" t="n">
        <v>7.08</v>
      </c>
      <c r="J501" s="18" t="n">
        <v>6.1</v>
      </c>
      <c r="K501" s="18" t="n">
        <v>36</v>
      </c>
      <c r="L501" s="18" t="n">
        <v>20.9</v>
      </c>
      <c r="M501" s="18" t="n">
        <f aca="false">AVERAGE(K501:L501)</f>
        <v>28.45</v>
      </c>
      <c r="N501" s="19" t="n">
        <v>6.91</v>
      </c>
      <c r="AB501" s="18" t="n">
        <v>36</v>
      </c>
      <c r="AC501" s="18" t="n">
        <v>20.9</v>
      </c>
      <c r="AD501" s="18" t="n">
        <f aca="false">AVERAGE(AB501:AC501)</f>
        <v>28.45</v>
      </c>
      <c r="AF501" s="18" t="n">
        <v>0</v>
      </c>
      <c r="AJ501" s="17"/>
    </row>
    <row r="502" customFormat="false" ht="11.25" hidden="false" customHeight="false" outlineLevel="0" collapsed="false">
      <c r="A502" s="8" t="n">
        <v>337</v>
      </c>
      <c r="B502" s="9" t="n">
        <v>2024</v>
      </c>
      <c r="C502" s="9" t="n">
        <v>2</v>
      </c>
      <c r="D502" s="9" t="s">
        <v>52</v>
      </c>
      <c r="E502" s="17" t="n">
        <v>377.99043062201</v>
      </c>
      <c r="F502" s="18" t="n">
        <v>3.1</v>
      </c>
      <c r="G502" s="18" t="n">
        <v>12.7</v>
      </c>
      <c r="H502" s="17" t="n">
        <v>88.9451041666666</v>
      </c>
      <c r="I502" s="18" t="n">
        <v>15.5</v>
      </c>
      <c r="J502" s="18" t="n">
        <v>7.5</v>
      </c>
      <c r="K502" s="18" t="n">
        <v>30.9</v>
      </c>
      <c r="L502" s="18" t="n">
        <v>21</v>
      </c>
      <c r="M502" s="18" t="n">
        <f aca="false">AVERAGE(K502:L502)</f>
        <v>25.95</v>
      </c>
      <c r="N502" s="19" t="n">
        <v>6.3</v>
      </c>
      <c r="AB502" s="18" t="n">
        <v>30.9</v>
      </c>
      <c r="AC502" s="18" t="n">
        <v>21</v>
      </c>
      <c r="AD502" s="18" t="n">
        <f aca="false">AVERAGE(AB502:AC502)</f>
        <v>25.95</v>
      </c>
      <c r="AF502" s="18" t="n">
        <v>12.7</v>
      </c>
      <c r="AJ502" s="17"/>
    </row>
    <row r="503" customFormat="false" ht="11.25" hidden="false" customHeight="false" outlineLevel="0" collapsed="false">
      <c r="A503" s="8" t="n">
        <v>338</v>
      </c>
      <c r="B503" s="9" t="n">
        <v>2024</v>
      </c>
      <c r="C503" s="9" t="n">
        <v>3</v>
      </c>
      <c r="D503" s="9" t="s">
        <v>52</v>
      </c>
      <c r="E503" s="17" t="n">
        <v>135</v>
      </c>
      <c r="F503" s="18" t="n">
        <v>0</v>
      </c>
      <c r="G503" s="18" t="n">
        <v>19.05</v>
      </c>
      <c r="H503" s="17" t="n">
        <v>98.81875</v>
      </c>
      <c r="I503" s="18" t="n">
        <v>8.1</v>
      </c>
      <c r="J503" s="18" t="n">
        <v>5.8</v>
      </c>
      <c r="K503" s="18" t="n">
        <v>25.4</v>
      </c>
      <c r="L503" s="18" t="n">
        <v>21</v>
      </c>
      <c r="M503" s="18" t="n">
        <f aca="false">AVERAGE(K503:L503)</f>
        <v>23.2</v>
      </c>
      <c r="N503" s="19" t="n">
        <v>5.63</v>
      </c>
      <c r="AB503" s="18" t="n">
        <v>25.4</v>
      </c>
      <c r="AC503" s="18" t="n">
        <v>21</v>
      </c>
      <c r="AD503" s="18" t="n">
        <f aca="false">AVERAGE(AB503:AC503)</f>
        <v>23.2</v>
      </c>
      <c r="AF503" s="18" t="n">
        <v>19.1</v>
      </c>
      <c r="AJ503" s="17"/>
    </row>
    <row r="504" customFormat="false" ht="11.25" hidden="false" customHeight="false" outlineLevel="0" collapsed="false">
      <c r="A504" s="8" t="n">
        <v>339</v>
      </c>
      <c r="B504" s="9" t="n">
        <v>2024</v>
      </c>
      <c r="C504" s="9" t="n">
        <v>4</v>
      </c>
      <c r="D504" s="9" t="s">
        <v>52</v>
      </c>
      <c r="E504" s="17" t="n">
        <v>245.933014354067</v>
      </c>
      <c r="F504" s="18" t="n">
        <v>0</v>
      </c>
      <c r="G504" s="18" t="n">
        <v>0</v>
      </c>
      <c r="H504" s="17" t="n">
        <v>81.7664583333333</v>
      </c>
      <c r="I504" s="18" t="n">
        <v>9</v>
      </c>
      <c r="J504" s="18" t="n">
        <v>8.2</v>
      </c>
      <c r="K504" s="18" t="n">
        <v>25.1</v>
      </c>
      <c r="L504" s="18" t="n">
        <v>19.2</v>
      </c>
      <c r="M504" s="18" t="n">
        <f aca="false">AVERAGE(K504:L504)</f>
        <v>22.15</v>
      </c>
      <c r="N504" s="19" t="n">
        <v>5.38</v>
      </c>
      <c r="AB504" s="18" t="n">
        <v>25.1</v>
      </c>
      <c r="AC504" s="18" t="n">
        <v>19.2</v>
      </c>
      <c r="AD504" s="18" t="n">
        <f aca="false">AVERAGE(AB504:AC504)</f>
        <v>22.15</v>
      </c>
      <c r="AF504" s="18" t="n">
        <v>0</v>
      </c>
      <c r="AJ504" s="17"/>
    </row>
    <row r="505" customFormat="false" ht="11.25" hidden="false" customHeight="false" outlineLevel="0" collapsed="false">
      <c r="A505" s="8" t="n">
        <v>340</v>
      </c>
      <c r="B505" s="9" t="n">
        <v>2024</v>
      </c>
      <c r="C505" s="9" t="n">
        <v>5</v>
      </c>
      <c r="D505" s="9" t="s">
        <v>52</v>
      </c>
      <c r="E505" s="17" t="n">
        <v>522</v>
      </c>
      <c r="F505" s="18" t="n">
        <v>6.9</v>
      </c>
      <c r="G505" s="18" t="n">
        <v>17.278</v>
      </c>
      <c r="H505" s="17" t="n">
        <v>88.8558333333333</v>
      </c>
      <c r="I505" s="18" t="n">
        <v>9.7</v>
      </c>
      <c r="J505" s="18" t="n">
        <v>5.7</v>
      </c>
      <c r="K505" s="18" t="n">
        <v>31.7</v>
      </c>
      <c r="L505" s="18" t="n">
        <v>19.2</v>
      </c>
      <c r="M505" s="18" t="n">
        <f aca="false">AVERAGE(K505:L505)</f>
        <v>25.45</v>
      </c>
      <c r="N505" s="19" t="n">
        <v>6.18</v>
      </c>
      <c r="AB505" s="18" t="n">
        <v>31.7</v>
      </c>
      <c r="AC505" s="18" t="n">
        <v>19.2</v>
      </c>
      <c r="AD505" s="18" t="n">
        <f aca="false">AVERAGE(AB505:AC505)</f>
        <v>25.45</v>
      </c>
      <c r="AF505" s="18" t="n">
        <v>17.3</v>
      </c>
      <c r="AJ505" s="17"/>
    </row>
    <row r="506" customFormat="false" ht="11.25" hidden="false" customHeight="false" outlineLevel="0" collapsed="false">
      <c r="A506" s="8" t="n">
        <v>341</v>
      </c>
      <c r="B506" s="9" t="n">
        <v>2024</v>
      </c>
      <c r="C506" s="9" t="n">
        <v>6</v>
      </c>
      <c r="D506" s="9" t="s">
        <v>52</v>
      </c>
      <c r="E506" s="17" t="n">
        <v>597.368421052632</v>
      </c>
      <c r="F506" s="18" t="n">
        <v>8.88304436535595</v>
      </c>
      <c r="G506" s="18" t="n">
        <v>0</v>
      </c>
      <c r="H506" s="17" t="n">
        <v>76.2520833333334</v>
      </c>
      <c r="I506" s="18" t="n">
        <v>9</v>
      </c>
      <c r="J506" s="18" t="n">
        <v>6.5827602739726</v>
      </c>
      <c r="K506" s="18" t="n">
        <v>34.3</v>
      </c>
      <c r="L506" s="18" t="n">
        <v>20.9</v>
      </c>
      <c r="M506" s="18" t="n">
        <f aca="false">AVERAGE(K506:L506)</f>
        <v>27.6</v>
      </c>
      <c r="N506" s="19" t="n">
        <v>6.70285714285714</v>
      </c>
      <c r="AB506" s="18" t="n">
        <v>34.3</v>
      </c>
      <c r="AC506" s="18" t="n">
        <v>20.9</v>
      </c>
      <c r="AD506" s="18" t="n">
        <f aca="false">AVERAGE(AB506:AC506)</f>
        <v>27.6</v>
      </c>
      <c r="AF506" s="18" t="n">
        <v>0</v>
      </c>
      <c r="AJ506" s="17"/>
      <c r="AK506" s="14"/>
    </row>
    <row r="507" customFormat="false" ht="11.25" hidden="false" customHeight="false" outlineLevel="0" collapsed="false">
      <c r="A507" s="8" t="n">
        <v>342</v>
      </c>
      <c r="B507" s="9" t="n">
        <v>2024</v>
      </c>
      <c r="C507" s="9" t="n">
        <v>7</v>
      </c>
      <c r="D507" s="9" t="s">
        <v>52</v>
      </c>
      <c r="E507" s="17" t="n">
        <v>647.607655502392</v>
      </c>
      <c r="F507" s="18" t="n">
        <v>10.2089288004268</v>
      </c>
      <c r="G507" s="18" t="n">
        <v>0</v>
      </c>
      <c r="H507" s="17" t="n">
        <v>66.74656</v>
      </c>
      <c r="I507" s="18" t="n">
        <v>12.2</v>
      </c>
      <c r="J507" s="18" t="n">
        <v>6.93361327713383</v>
      </c>
      <c r="K507" s="18" t="n">
        <v>34.7</v>
      </c>
      <c r="L507" s="18" t="n">
        <v>22</v>
      </c>
      <c r="M507" s="18" t="n">
        <f aca="false">AVERAGE(K507:L507)</f>
        <v>28.35</v>
      </c>
      <c r="N507" s="19" t="n">
        <v>6.885</v>
      </c>
      <c r="AB507" s="18" t="n">
        <v>34.7</v>
      </c>
      <c r="AC507" s="18" t="n">
        <v>22</v>
      </c>
      <c r="AD507" s="18" t="n">
        <f aca="false">AVERAGE(AB507:AC507)</f>
        <v>28.35</v>
      </c>
      <c r="AF507" s="18" t="n">
        <v>0</v>
      </c>
      <c r="AJ507" s="17"/>
      <c r="AL507" s="14"/>
      <c r="AM507" s="14"/>
    </row>
    <row r="508" customFormat="false" ht="11.25" hidden="false" customHeight="false" outlineLevel="0" collapsed="false">
      <c r="A508" s="8" t="n">
        <v>343</v>
      </c>
      <c r="B508" s="9" t="n">
        <v>2024</v>
      </c>
      <c r="C508" s="9" t="n">
        <v>8</v>
      </c>
      <c r="D508" s="9" t="s">
        <v>52</v>
      </c>
      <c r="E508" s="17" t="n">
        <v>347.607655502392</v>
      </c>
      <c r="F508" s="18" t="n">
        <v>2.2915046024325</v>
      </c>
      <c r="G508" s="18" t="n">
        <v>0</v>
      </c>
      <c r="H508" s="17" t="n">
        <v>86.89667</v>
      </c>
      <c r="I508" s="18" t="n">
        <v>10.2</v>
      </c>
      <c r="J508" s="18" t="n">
        <v>5.31426765015806</v>
      </c>
      <c r="K508" s="18" t="n">
        <v>29.1</v>
      </c>
      <c r="L508" s="18" t="n">
        <v>20.4</v>
      </c>
      <c r="M508" s="18" t="n">
        <f aca="false">AVERAGE(K508:L508)</f>
        <v>24.75</v>
      </c>
      <c r="N508" s="19" t="n">
        <v>6.01071428571429</v>
      </c>
      <c r="AB508" s="18" t="n">
        <v>29.1</v>
      </c>
      <c r="AC508" s="18" t="n">
        <v>20.4</v>
      </c>
      <c r="AD508" s="18" t="n">
        <f aca="false">AVERAGE(AB508:AC508)</f>
        <v>24.75</v>
      </c>
      <c r="AF508" s="18" t="n">
        <v>0</v>
      </c>
      <c r="AJ508" s="17"/>
      <c r="AK508" s="14"/>
      <c r="AL508" s="14"/>
      <c r="AM508" s="14"/>
    </row>
    <row r="509" customFormat="false" ht="11.25" hidden="false" customHeight="false" outlineLevel="0" collapsed="false">
      <c r="A509" s="8" t="n">
        <v>344</v>
      </c>
      <c r="B509" s="9" t="n">
        <v>2024</v>
      </c>
      <c r="C509" s="9" t="n">
        <v>9</v>
      </c>
      <c r="D509" s="9" t="s">
        <v>52</v>
      </c>
      <c r="E509" s="17" t="n">
        <v>466</v>
      </c>
      <c r="F509" s="18" t="n">
        <v>5.4</v>
      </c>
      <c r="G509" s="18" t="n">
        <v>2.54</v>
      </c>
      <c r="H509" s="17" t="n">
        <v>85.4586458333333</v>
      </c>
      <c r="I509" s="18" t="n">
        <v>7.5</v>
      </c>
      <c r="J509" s="18" t="n">
        <v>5.3</v>
      </c>
      <c r="K509" s="18" t="n">
        <v>29.8</v>
      </c>
      <c r="L509" s="18" t="n">
        <v>20.6</v>
      </c>
      <c r="M509" s="18" t="n">
        <f aca="false">AVERAGE(K509:L509)</f>
        <v>25.2</v>
      </c>
      <c r="N509" s="19" t="n">
        <v>6.12</v>
      </c>
      <c r="AB509" s="18" t="n">
        <v>29.8</v>
      </c>
      <c r="AC509" s="18" t="n">
        <v>20.6</v>
      </c>
      <c r="AD509" s="18" t="n">
        <f aca="false">AVERAGE(AB509:AC509)</f>
        <v>25.2</v>
      </c>
      <c r="AF509" s="18" t="n">
        <v>2.5</v>
      </c>
      <c r="AJ509" s="17"/>
      <c r="AK509" s="18"/>
      <c r="AL509" s="18"/>
      <c r="AM509" s="18"/>
    </row>
    <row r="510" customFormat="false" ht="11.25" hidden="false" customHeight="false" outlineLevel="0" collapsed="false">
      <c r="A510" s="8" t="n">
        <v>345</v>
      </c>
      <c r="B510" s="9" t="n">
        <v>2024</v>
      </c>
      <c r="C510" s="9" t="n">
        <v>10</v>
      </c>
      <c r="D510" s="9" t="s">
        <v>52</v>
      </c>
      <c r="E510" s="17" t="n">
        <v>364</v>
      </c>
      <c r="F510" s="18" t="n">
        <v>2.7</v>
      </c>
      <c r="G510" s="18" t="n">
        <v>6.858</v>
      </c>
      <c r="H510" s="17" t="n">
        <v>89.05125</v>
      </c>
      <c r="I510" s="18" t="n">
        <v>11.9</v>
      </c>
      <c r="J510" s="18" t="n">
        <v>7</v>
      </c>
      <c r="K510" s="18" t="n">
        <v>30.6</v>
      </c>
      <c r="L510" s="18" t="n">
        <v>18.5</v>
      </c>
      <c r="M510" s="18" t="n">
        <f aca="false">AVERAGE(K510:L510)</f>
        <v>24.55</v>
      </c>
      <c r="N510" s="19" t="n">
        <v>5.96</v>
      </c>
      <c r="AB510" s="18" t="n">
        <v>30.6</v>
      </c>
      <c r="AC510" s="18" t="n">
        <v>18.5</v>
      </c>
      <c r="AD510" s="18" t="n">
        <f aca="false">AVERAGE(AB510:AC510)</f>
        <v>24.55</v>
      </c>
      <c r="AF510" s="18" t="n">
        <v>6.9</v>
      </c>
      <c r="AJ510" s="17"/>
      <c r="AK510" s="18"/>
      <c r="AL510" s="18"/>
      <c r="AM510" s="18"/>
    </row>
    <row r="511" customFormat="false" ht="11.25" hidden="false" customHeight="false" outlineLevel="0" collapsed="false">
      <c r="A511" s="8" t="n">
        <v>346</v>
      </c>
      <c r="B511" s="9" t="n">
        <v>2024</v>
      </c>
      <c r="C511" s="9" t="n">
        <v>11</v>
      </c>
      <c r="D511" s="9" t="s">
        <v>52</v>
      </c>
      <c r="E511" s="17" t="n">
        <v>609</v>
      </c>
      <c r="F511" s="18" t="n">
        <v>9.2</v>
      </c>
      <c r="G511" s="18" t="n">
        <v>0</v>
      </c>
      <c r="H511" s="17" t="n">
        <v>71.549375</v>
      </c>
      <c r="I511" s="18" t="n">
        <v>13.4</v>
      </c>
      <c r="J511" s="18" t="n">
        <v>8.5</v>
      </c>
      <c r="K511" s="18" t="n">
        <v>29.6</v>
      </c>
      <c r="L511" s="18" t="n">
        <v>16.8</v>
      </c>
      <c r="M511" s="18" t="n">
        <f aca="false">AVERAGE(K511:L511)</f>
        <v>23.2</v>
      </c>
      <c r="N511" s="19" t="n">
        <v>5.63</v>
      </c>
      <c r="AB511" s="18" t="n">
        <v>29.6</v>
      </c>
      <c r="AC511" s="18" t="n">
        <v>16.8</v>
      </c>
      <c r="AD511" s="18" t="n">
        <f aca="false">AVERAGE(AB511:AC511)</f>
        <v>23.2</v>
      </c>
      <c r="AF511" s="18" t="n">
        <v>0</v>
      </c>
      <c r="AJ511" s="17"/>
      <c r="AK511" s="18"/>
      <c r="AL511" s="18"/>
      <c r="AM511" s="18"/>
    </row>
    <row r="512" customFormat="false" ht="11.25" hidden="false" customHeight="false" outlineLevel="0" collapsed="false">
      <c r="A512" s="8" t="n">
        <v>347</v>
      </c>
      <c r="B512" s="9" t="n">
        <v>2024</v>
      </c>
      <c r="C512" s="9" t="n">
        <v>12</v>
      </c>
      <c r="D512" s="9" t="s">
        <v>52</v>
      </c>
      <c r="E512" s="17" t="n">
        <v>701</v>
      </c>
      <c r="F512" s="18" t="n">
        <v>11.6</v>
      </c>
      <c r="G512" s="18" t="n">
        <v>0</v>
      </c>
      <c r="H512" s="17" t="n">
        <v>66.87125</v>
      </c>
      <c r="I512" s="18" t="n">
        <v>10.4</v>
      </c>
      <c r="J512" s="18" t="n">
        <v>6.9</v>
      </c>
      <c r="K512" s="18" t="n">
        <v>31.3</v>
      </c>
      <c r="L512" s="18" t="n">
        <v>17.1</v>
      </c>
      <c r="M512" s="18" t="n">
        <f aca="false">AVERAGE(K512:L512)</f>
        <v>24.2</v>
      </c>
      <c r="N512" s="19" t="n">
        <v>5.88</v>
      </c>
      <c r="AB512" s="18" t="n">
        <v>31.3</v>
      </c>
      <c r="AC512" s="18" t="n">
        <v>17.1</v>
      </c>
      <c r="AD512" s="18" t="n">
        <f aca="false">AVERAGE(AB512:AC512)</f>
        <v>24.2</v>
      </c>
      <c r="AF512" s="18" t="n">
        <v>0</v>
      </c>
      <c r="AJ512" s="17"/>
      <c r="AK512" s="18"/>
      <c r="AL512" s="18"/>
      <c r="AM512" s="18"/>
    </row>
    <row r="513" customFormat="false" ht="11.25" hidden="false" customHeight="false" outlineLevel="0" collapsed="false">
      <c r="A513" s="8" t="n">
        <v>348</v>
      </c>
      <c r="B513" s="9" t="n">
        <v>2024</v>
      </c>
      <c r="C513" s="9" t="n">
        <v>13</v>
      </c>
      <c r="D513" s="9" t="s">
        <v>52</v>
      </c>
      <c r="E513" s="17" t="n">
        <v>437.55980861244</v>
      </c>
      <c r="F513" s="18" t="n">
        <v>4.66546911474976</v>
      </c>
      <c r="G513" s="18" t="n">
        <v>0</v>
      </c>
      <c r="H513" s="17" t="n">
        <v>76.0114583333334</v>
      </c>
      <c r="I513" s="18" t="n">
        <v>6.7</v>
      </c>
      <c r="J513" s="18" t="n">
        <v>4.57998856691254</v>
      </c>
      <c r="K513" s="18" t="n">
        <v>30.7</v>
      </c>
      <c r="L513" s="18" t="n">
        <v>17.1</v>
      </c>
      <c r="M513" s="18" t="n">
        <f aca="false">AVERAGE(K513:L513)</f>
        <v>23.9</v>
      </c>
      <c r="N513" s="19" t="n">
        <v>5.80428571428571</v>
      </c>
      <c r="AB513" s="18" t="n">
        <v>30.7</v>
      </c>
      <c r="AC513" s="18" t="n">
        <v>17.1</v>
      </c>
      <c r="AD513" s="18" t="n">
        <f aca="false">AVERAGE(AB513:AC513)</f>
        <v>23.9</v>
      </c>
      <c r="AF513" s="18" t="n">
        <v>0</v>
      </c>
      <c r="AJ513" s="17"/>
      <c r="AK513" s="18"/>
      <c r="AL513" s="18"/>
      <c r="AM513" s="18"/>
    </row>
    <row r="514" customFormat="false" ht="11.25" hidden="false" customHeight="false" outlineLevel="0" collapsed="false">
      <c r="A514" s="8" t="n">
        <v>349</v>
      </c>
      <c r="B514" s="9" t="n">
        <v>2024</v>
      </c>
      <c r="C514" s="9" t="n">
        <v>14</v>
      </c>
      <c r="D514" s="9" t="s">
        <v>52</v>
      </c>
      <c r="E514" s="17" t="n">
        <v>221.531100478469</v>
      </c>
      <c r="F514" s="18" t="n">
        <v>0</v>
      </c>
      <c r="G514" s="18" t="n">
        <v>3.81</v>
      </c>
      <c r="H514" s="17" t="n">
        <v>93.19406</v>
      </c>
      <c r="I514" s="18" t="n">
        <v>7.9</v>
      </c>
      <c r="J514" s="18" t="n">
        <v>5.42111538461539</v>
      </c>
      <c r="K514" s="18" t="n">
        <v>25.6</v>
      </c>
      <c r="L514" s="18" t="n">
        <v>20.1</v>
      </c>
      <c r="M514" s="18" t="n">
        <f aca="false">AVERAGE(K514:L514)</f>
        <v>22.85</v>
      </c>
      <c r="N514" s="19" t="n">
        <v>5.54928571428572</v>
      </c>
      <c r="AB514" s="18" t="n">
        <v>25.6</v>
      </c>
      <c r="AC514" s="18" t="n">
        <v>20.1</v>
      </c>
      <c r="AD514" s="18" t="n">
        <f aca="false">AVERAGE(AB514:AC514)</f>
        <v>22.85</v>
      </c>
      <c r="AF514" s="18" t="n">
        <v>3.81</v>
      </c>
      <c r="AJ514" s="17"/>
      <c r="AK514" s="18"/>
      <c r="AL514" s="18"/>
      <c r="AM514" s="18"/>
    </row>
    <row r="515" customFormat="false" ht="11.25" hidden="false" customHeight="false" outlineLevel="0" collapsed="false">
      <c r="A515" s="8" t="n">
        <v>350</v>
      </c>
      <c r="B515" s="9" t="n">
        <v>2024</v>
      </c>
      <c r="C515" s="9" t="n">
        <v>15</v>
      </c>
      <c r="D515" s="9" t="s">
        <v>52</v>
      </c>
      <c r="E515" s="17" t="n">
        <v>528.22966507177</v>
      </c>
      <c r="F515" s="18" t="n">
        <v>7.05837483328231</v>
      </c>
      <c r="G515" s="18" t="n">
        <v>1.27</v>
      </c>
      <c r="H515" s="17" t="n">
        <v>74.99063</v>
      </c>
      <c r="I515" s="18" t="n">
        <v>12.1</v>
      </c>
      <c r="J515" s="18" t="n">
        <v>7.56188724973657</v>
      </c>
      <c r="K515" s="18" t="n">
        <v>31.4</v>
      </c>
      <c r="L515" s="18" t="n">
        <v>20.3</v>
      </c>
      <c r="M515" s="18" t="n">
        <f aca="false">AVERAGE(K515:L515)</f>
        <v>25.85</v>
      </c>
      <c r="N515" s="19" t="n">
        <v>6.27785714285714</v>
      </c>
      <c r="AB515" s="18" t="n">
        <v>31.4</v>
      </c>
      <c r="AC515" s="18" t="n">
        <v>20.3</v>
      </c>
      <c r="AD515" s="18" t="n">
        <f aca="false">AVERAGE(AB515:AC515)</f>
        <v>25.85</v>
      </c>
      <c r="AF515" s="18" t="n">
        <v>1.27</v>
      </c>
      <c r="AJ515" s="17"/>
      <c r="AK515" s="18"/>
      <c r="AL515" s="18"/>
      <c r="AM515" s="18"/>
    </row>
    <row r="516" customFormat="false" ht="11.25" hidden="false" customHeight="false" outlineLevel="0" collapsed="false">
      <c r="A516" s="8" t="n">
        <v>351</v>
      </c>
      <c r="B516" s="9" t="n">
        <v>2024</v>
      </c>
      <c r="C516" s="9" t="n">
        <v>16</v>
      </c>
      <c r="D516" s="9" t="s">
        <v>52</v>
      </c>
      <c r="E516" s="17" t="n">
        <v>709.33014354067</v>
      </c>
      <c r="F516" s="18" t="n">
        <v>11.8</v>
      </c>
      <c r="G516" s="18" t="n">
        <v>0</v>
      </c>
      <c r="H516" s="17" t="n">
        <v>59.5302083333333</v>
      </c>
      <c r="I516" s="18" t="n">
        <v>17</v>
      </c>
      <c r="J516" s="18" t="n">
        <v>9.1</v>
      </c>
      <c r="K516" s="18" t="n">
        <v>31.3</v>
      </c>
      <c r="L516" s="18" t="n">
        <v>20.6</v>
      </c>
      <c r="M516" s="18" t="n">
        <f aca="false">AVERAGE(K516:L516)</f>
        <v>25.95</v>
      </c>
      <c r="N516" s="19" t="n">
        <v>6.3</v>
      </c>
      <c r="AB516" s="18" t="n">
        <v>31.3</v>
      </c>
      <c r="AC516" s="18" t="n">
        <v>20.6</v>
      </c>
      <c r="AD516" s="18" t="n">
        <f aca="false">AVERAGE(AB516:AC516)</f>
        <v>25.95</v>
      </c>
      <c r="AF516" s="18" t="n">
        <v>0</v>
      </c>
      <c r="AJ516" s="17"/>
      <c r="AK516" s="18"/>
      <c r="AL516" s="18"/>
      <c r="AM516" s="18"/>
    </row>
    <row r="517" customFormat="false" ht="11.25" hidden="false" customHeight="false" outlineLevel="0" collapsed="false">
      <c r="A517" s="8" t="n">
        <v>352</v>
      </c>
      <c r="B517" s="9" t="n">
        <v>2024</v>
      </c>
      <c r="C517" s="9" t="n">
        <v>17</v>
      </c>
      <c r="D517" s="9" t="s">
        <v>52</v>
      </c>
      <c r="E517" s="17" t="n">
        <v>720</v>
      </c>
      <c r="F517" s="18" t="n">
        <v>12</v>
      </c>
      <c r="G517" s="18" t="n">
        <v>0</v>
      </c>
      <c r="H517" s="17" t="n">
        <v>61.2694791666666</v>
      </c>
      <c r="I517" s="18" t="n">
        <v>13.2</v>
      </c>
      <c r="J517" s="18" t="n">
        <v>9.8</v>
      </c>
      <c r="K517" s="18" t="n">
        <v>32.3</v>
      </c>
      <c r="L517" s="18" t="n">
        <v>16.1</v>
      </c>
      <c r="M517" s="18" t="n">
        <f aca="false">AVERAGE(K517:L517)</f>
        <v>24.2</v>
      </c>
      <c r="N517" s="19" t="n">
        <v>5.88</v>
      </c>
      <c r="AB517" s="18" t="n">
        <v>32.3</v>
      </c>
      <c r="AC517" s="18" t="n">
        <v>16.1</v>
      </c>
      <c r="AD517" s="18" t="n">
        <f aca="false">AVERAGE(AB517:AC517)</f>
        <v>24.2</v>
      </c>
      <c r="AF517" s="18" t="n">
        <v>0</v>
      </c>
      <c r="AJ517" s="17"/>
      <c r="AK517" s="18"/>
      <c r="AL517" s="18"/>
      <c r="AM517" s="18"/>
    </row>
    <row r="518" customFormat="false" ht="11.25" hidden="false" customHeight="false" outlineLevel="0" collapsed="false">
      <c r="A518" s="8" t="n">
        <v>353</v>
      </c>
      <c r="B518" s="9" t="n">
        <v>2024</v>
      </c>
      <c r="C518" s="9" t="n">
        <v>18</v>
      </c>
      <c r="D518" s="9" t="s">
        <v>52</v>
      </c>
      <c r="E518" s="17" t="n">
        <v>699</v>
      </c>
      <c r="F518" s="18" t="n">
        <v>11.6</v>
      </c>
      <c r="G518" s="18" t="n">
        <v>0</v>
      </c>
      <c r="H518" s="17" t="n">
        <v>63.6884375</v>
      </c>
      <c r="I518" s="18" t="n">
        <v>11.4</v>
      </c>
      <c r="J518" s="18" t="n">
        <v>7.3</v>
      </c>
      <c r="K518" s="18" t="n">
        <v>32.4</v>
      </c>
      <c r="L518" s="18" t="n">
        <v>17.2</v>
      </c>
      <c r="M518" s="18" t="n">
        <f aca="false">AVERAGE(K518:L518)</f>
        <v>24.8</v>
      </c>
      <c r="N518" s="19" t="n">
        <v>6.02</v>
      </c>
      <c r="AB518" s="18" t="n">
        <v>32.4</v>
      </c>
      <c r="AC518" s="18" t="n">
        <v>17.2</v>
      </c>
      <c r="AD518" s="18" t="n">
        <f aca="false">AVERAGE(AB518:AC518)</f>
        <v>24.8</v>
      </c>
      <c r="AF518" s="18" t="n">
        <v>0</v>
      </c>
      <c r="AJ518" s="17"/>
      <c r="AK518" s="18"/>
      <c r="AL518" s="18"/>
      <c r="AM518" s="18"/>
    </row>
    <row r="519" customFormat="false" ht="11.25" hidden="false" customHeight="false" outlineLevel="0" collapsed="false">
      <c r="A519" s="8" t="n">
        <v>354</v>
      </c>
      <c r="B519" s="9" t="n">
        <v>2024</v>
      </c>
      <c r="C519" s="9" t="n">
        <v>19</v>
      </c>
      <c r="D519" s="9" t="s">
        <v>52</v>
      </c>
      <c r="E519" s="17" t="n">
        <v>574.162679425837</v>
      </c>
      <c r="F519" s="18" t="n">
        <v>8.3</v>
      </c>
      <c r="G519" s="18" t="n">
        <v>0</v>
      </c>
      <c r="H519" s="17" t="n">
        <v>65.9080208333334</v>
      </c>
      <c r="I519" s="18" t="n">
        <v>7.5</v>
      </c>
      <c r="J519" s="18" t="n">
        <v>5.6</v>
      </c>
      <c r="K519" s="18" t="n">
        <v>33.3</v>
      </c>
      <c r="L519" s="18" t="n">
        <v>18.7</v>
      </c>
      <c r="M519" s="18" t="n">
        <f aca="false">AVERAGE(K519:L519)</f>
        <v>26</v>
      </c>
      <c r="N519" s="19" t="n">
        <v>6.31</v>
      </c>
      <c r="AB519" s="18" t="n">
        <v>33.3</v>
      </c>
      <c r="AC519" s="18" t="n">
        <v>18.7</v>
      </c>
      <c r="AD519" s="18" t="n">
        <f aca="false">AVERAGE(AB519:AC519)</f>
        <v>26</v>
      </c>
      <c r="AF519" s="18" t="n">
        <v>0</v>
      </c>
      <c r="AJ519" s="17"/>
      <c r="AK519" s="18"/>
      <c r="AL519" s="18"/>
      <c r="AM519" s="18"/>
    </row>
    <row r="520" customFormat="false" ht="11.25" hidden="false" customHeight="false" outlineLevel="0" collapsed="false">
      <c r="A520" s="8" t="n">
        <v>355</v>
      </c>
      <c r="B520" s="9" t="n">
        <v>2024</v>
      </c>
      <c r="C520" s="9" t="n">
        <v>20</v>
      </c>
      <c r="D520" s="9" t="s">
        <v>52</v>
      </c>
      <c r="E520" s="17" t="n">
        <v>447.129186602871</v>
      </c>
      <c r="F520" s="18" t="n">
        <v>4.91801853095372</v>
      </c>
      <c r="G520" s="18" t="n">
        <v>14.732</v>
      </c>
      <c r="H520" s="17" t="n">
        <v>83.4076041666667</v>
      </c>
      <c r="I520" s="18" t="n">
        <v>14.5547945205479</v>
      </c>
      <c r="J520" s="18" t="n">
        <v>7.51364383561644</v>
      </c>
      <c r="K520" s="18" t="n">
        <v>33.3</v>
      </c>
      <c r="L520" s="18" t="n">
        <v>20.82</v>
      </c>
      <c r="M520" s="18" t="n">
        <f aca="false">AVERAGE(K520:L520)</f>
        <v>27.06</v>
      </c>
      <c r="N520" s="19" t="n">
        <v>6.57171428571429</v>
      </c>
      <c r="AB520" s="18" t="n">
        <v>33.3</v>
      </c>
      <c r="AC520" s="18" t="n">
        <v>20.82</v>
      </c>
      <c r="AD520" s="18" t="n">
        <f aca="false">AVERAGE(AB520:AC520)</f>
        <v>27.06</v>
      </c>
      <c r="AF520" s="18" t="n">
        <v>14.732</v>
      </c>
      <c r="AJ520" s="17"/>
      <c r="AK520" s="18"/>
      <c r="AL520" s="18"/>
      <c r="AM520" s="18"/>
    </row>
    <row r="521" customFormat="false" ht="11.25" hidden="false" customHeight="false" outlineLevel="0" collapsed="false">
      <c r="A521" s="8" t="n">
        <v>356</v>
      </c>
      <c r="B521" s="9" t="n">
        <v>2024</v>
      </c>
      <c r="C521" s="9" t="n">
        <v>21</v>
      </c>
      <c r="D521" s="9" t="s">
        <v>52</v>
      </c>
      <c r="E521" s="17" t="n">
        <v>336.363636363636</v>
      </c>
      <c r="F521" s="18" t="n">
        <v>1.99475903839284</v>
      </c>
      <c r="G521" s="18" t="n">
        <v>12.192</v>
      </c>
      <c r="H521" s="17" t="n">
        <v>92.66683</v>
      </c>
      <c r="I521" s="18" t="n">
        <v>9.85247629083246</v>
      </c>
      <c r="J521" s="18" t="n">
        <v>6.61802054794521</v>
      </c>
      <c r="K521" s="18" t="n">
        <v>30.03</v>
      </c>
      <c r="L521" s="18" t="n">
        <v>20.39</v>
      </c>
      <c r="M521" s="18" t="n">
        <f aca="false">AVERAGE(K521:L521)</f>
        <v>25.21</v>
      </c>
      <c r="N521" s="19" t="n">
        <v>6.12242857142857</v>
      </c>
      <c r="AB521" s="18" t="n">
        <v>30.03</v>
      </c>
      <c r="AC521" s="18" t="n">
        <v>20.39</v>
      </c>
      <c r="AD521" s="18" t="n">
        <f aca="false">AVERAGE(AB521:AC521)</f>
        <v>25.21</v>
      </c>
      <c r="AF521" s="18" t="n">
        <v>12.192</v>
      </c>
      <c r="AJ521" s="17"/>
      <c r="AK521" s="18"/>
      <c r="AL521" s="18"/>
      <c r="AM521" s="18"/>
    </row>
    <row r="522" customFormat="false" ht="11.25" hidden="false" customHeight="false" outlineLevel="0" collapsed="false">
      <c r="A522" s="8" t="n">
        <v>357</v>
      </c>
      <c r="B522" s="9" t="n">
        <v>2024</v>
      </c>
      <c r="C522" s="9" t="n">
        <v>22</v>
      </c>
      <c r="D522" s="9" t="s">
        <v>52</v>
      </c>
      <c r="E522" s="17" t="n">
        <v>459.569377990431</v>
      </c>
      <c r="F522" s="18" t="n">
        <v>5.24633277201887</v>
      </c>
      <c r="G522" s="18" t="n">
        <v>0.254</v>
      </c>
      <c r="H522" s="17" t="n">
        <v>85.85281</v>
      </c>
      <c r="I522" s="18" t="n">
        <v>8.17966280295048</v>
      </c>
      <c r="J522" s="18" t="n">
        <v>5.81714383561644</v>
      </c>
      <c r="K522" s="18" t="n">
        <v>29.12</v>
      </c>
      <c r="L522" s="18" t="n">
        <v>20.29</v>
      </c>
      <c r="M522" s="18" t="n">
        <f aca="false">AVERAGE(K522:L522)</f>
        <v>24.705</v>
      </c>
      <c r="N522" s="19" t="n">
        <v>5.99978571428571</v>
      </c>
      <c r="AB522" s="18" t="n">
        <v>29.12</v>
      </c>
      <c r="AC522" s="18" t="n">
        <v>20.29</v>
      </c>
      <c r="AD522" s="18" t="n">
        <f aca="false">AVERAGE(AB522:AC522)</f>
        <v>24.705</v>
      </c>
      <c r="AF522" s="18" t="n">
        <v>0.254</v>
      </c>
      <c r="AJ522" s="17"/>
      <c r="AK522" s="18"/>
      <c r="AL522" s="18"/>
      <c r="AM522" s="18"/>
    </row>
    <row r="523" customFormat="false" ht="11.25" hidden="false" customHeight="false" outlineLevel="0" collapsed="false">
      <c r="A523" s="8" t="n">
        <v>358</v>
      </c>
      <c r="B523" s="9" t="n">
        <v>2024</v>
      </c>
      <c r="C523" s="9" t="n">
        <v>23</v>
      </c>
      <c r="D523" s="9" t="s">
        <v>52</v>
      </c>
      <c r="E523" s="17" t="n">
        <v>504.306220095694</v>
      </c>
      <c r="F523" s="18" t="n">
        <v>6.4270012927724</v>
      </c>
      <c r="G523" s="18" t="n">
        <v>0</v>
      </c>
      <c r="H523" s="17" t="n">
        <v>78.92448</v>
      </c>
      <c r="I523" s="18" t="n">
        <v>13.5405690200211</v>
      </c>
      <c r="J523" s="18" t="n">
        <v>9.89939778714436</v>
      </c>
      <c r="K523" s="18" t="n">
        <v>29.83</v>
      </c>
      <c r="L523" s="18" t="n">
        <v>20.2</v>
      </c>
      <c r="M523" s="18" t="n">
        <f aca="false">AVERAGE(K523:L523)</f>
        <v>25.015</v>
      </c>
      <c r="N523" s="19" t="n">
        <v>6.07507142857143</v>
      </c>
      <c r="AB523" s="18" t="n">
        <v>29.83</v>
      </c>
      <c r="AC523" s="18" t="n">
        <v>20.2</v>
      </c>
      <c r="AD523" s="18" t="n">
        <f aca="false">AVERAGE(AB523:AC523)</f>
        <v>25.015</v>
      </c>
      <c r="AF523" s="18" t="n">
        <v>0</v>
      </c>
      <c r="AJ523" s="17"/>
      <c r="AK523" s="18"/>
      <c r="AL523" s="18"/>
      <c r="AM523" s="18"/>
    </row>
    <row r="524" customFormat="false" ht="11.25" hidden="false" customHeight="false" outlineLevel="0" collapsed="false">
      <c r="A524" s="8" t="n">
        <v>359</v>
      </c>
      <c r="B524" s="9" t="n">
        <v>2024</v>
      </c>
      <c r="C524" s="9" t="n">
        <v>24</v>
      </c>
      <c r="D524" s="9" t="s">
        <v>52</v>
      </c>
      <c r="E524" s="17" t="n">
        <v>618.421052631579</v>
      </c>
      <c r="F524" s="18" t="n">
        <v>9.43865308100467</v>
      </c>
      <c r="G524" s="18" t="n">
        <v>0</v>
      </c>
      <c r="H524" s="17" t="n">
        <v>72.3725</v>
      </c>
      <c r="I524" s="18" t="n">
        <v>11</v>
      </c>
      <c r="J524" s="18" t="n">
        <v>7.5</v>
      </c>
      <c r="K524" s="18" t="n">
        <v>32</v>
      </c>
      <c r="L524" s="18" t="n">
        <v>19.4</v>
      </c>
      <c r="M524" s="18" t="n">
        <f aca="false">AVERAGE(K524:L524)</f>
        <v>25.7</v>
      </c>
      <c r="N524" s="19" t="n">
        <v>6.24142857142857</v>
      </c>
      <c r="AB524" s="18" t="n">
        <v>32</v>
      </c>
      <c r="AC524" s="18" t="n">
        <v>19.4</v>
      </c>
      <c r="AD524" s="18" t="n">
        <f aca="false">AVERAGE(AB524:AC524)</f>
        <v>25.7</v>
      </c>
      <c r="AF524" s="18" t="n">
        <v>0</v>
      </c>
      <c r="AJ524" s="17"/>
      <c r="AK524" s="18"/>
      <c r="AL524" s="18"/>
      <c r="AM524" s="18"/>
    </row>
    <row r="525" customFormat="false" ht="11.25" hidden="false" customHeight="false" outlineLevel="0" collapsed="false">
      <c r="A525" s="8" t="n">
        <v>360</v>
      </c>
      <c r="B525" s="9" t="n">
        <v>2024</v>
      </c>
      <c r="C525" s="9" t="n">
        <v>25</v>
      </c>
      <c r="D525" s="9" t="s">
        <v>52</v>
      </c>
      <c r="E525" s="17" t="n">
        <v>520.334928229665</v>
      </c>
      <c r="F525" s="18" t="n">
        <v>6.85002156491404</v>
      </c>
      <c r="G525" s="18" t="n">
        <v>36.066</v>
      </c>
      <c r="H525" s="17" t="n">
        <v>81.82688</v>
      </c>
      <c r="I525" s="18" t="n">
        <v>11.2</v>
      </c>
      <c r="J525" s="18" t="n">
        <v>6.5</v>
      </c>
      <c r="K525" s="18" t="n">
        <v>32.1</v>
      </c>
      <c r="L525" s="18" t="n">
        <v>19.2</v>
      </c>
      <c r="M525" s="18" t="n">
        <f aca="false">AVERAGE(K525:L525)</f>
        <v>25.65</v>
      </c>
      <c r="N525" s="19" t="n">
        <v>6.22928571428572</v>
      </c>
      <c r="AB525" s="18" t="n">
        <v>32.1</v>
      </c>
      <c r="AC525" s="18" t="n">
        <v>19.2</v>
      </c>
      <c r="AD525" s="18" t="n">
        <f aca="false">AVERAGE(AB525:AC525)</f>
        <v>25.65</v>
      </c>
      <c r="AF525" s="18" t="n">
        <v>36.066</v>
      </c>
      <c r="AJ525" s="17"/>
      <c r="AK525" s="18"/>
      <c r="AL525" s="18"/>
      <c r="AM525" s="18"/>
    </row>
    <row r="526" customFormat="false" ht="11.25" hidden="false" customHeight="false" outlineLevel="0" collapsed="false">
      <c r="A526" s="8" t="n">
        <v>361</v>
      </c>
      <c r="B526" s="9" t="n">
        <v>2024</v>
      </c>
      <c r="C526" s="9" t="n">
        <v>26</v>
      </c>
      <c r="D526" s="9" t="s">
        <v>52</v>
      </c>
      <c r="E526" s="17" t="n">
        <v>267.942583732057</v>
      </c>
      <c r="F526" s="18" t="n">
        <v>0.189030712534505</v>
      </c>
      <c r="G526" s="18" t="n">
        <v>18.034</v>
      </c>
      <c r="H526" s="17" t="n">
        <v>98.60979</v>
      </c>
      <c r="I526" s="18" t="n">
        <v>10.5</v>
      </c>
      <c r="J526" s="18" t="n">
        <v>5.5</v>
      </c>
      <c r="K526" s="18" t="n">
        <v>28.3</v>
      </c>
      <c r="L526" s="18" t="n">
        <v>20.5</v>
      </c>
      <c r="M526" s="18" t="n">
        <f aca="false">AVERAGE(K526:L526)</f>
        <v>24.4</v>
      </c>
      <c r="N526" s="19" t="n">
        <v>5.92571428571429</v>
      </c>
      <c r="AB526" s="18" t="n">
        <v>28.3</v>
      </c>
      <c r="AC526" s="18" t="n">
        <v>20.5</v>
      </c>
      <c r="AD526" s="18" t="n">
        <f aca="false">AVERAGE(AB526:AC526)</f>
        <v>24.4</v>
      </c>
      <c r="AF526" s="18" t="n">
        <v>18.034</v>
      </c>
      <c r="AJ526" s="17"/>
      <c r="AK526" s="18"/>
      <c r="AL526" s="18"/>
      <c r="AM526" s="18"/>
    </row>
    <row r="527" customFormat="false" ht="11.25" hidden="false" customHeight="false" outlineLevel="0" collapsed="false">
      <c r="A527" s="8" t="n">
        <v>362</v>
      </c>
      <c r="B527" s="9" t="n">
        <v>2024</v>
      </c>
      <c r="C527" s="9" t="n">
        <v>27</v>
      </c>
      <c r="D527" s="9" t="s">
        <v>52</v>
      </c>
      <c r="E527" s="17" t="n">
        <v>295.215311004785</v>
      </c>
      <c r="F527" s="18" t="n">
        <v>0.9</v>
      </c>
      <c r="G527" s="18" t="n">
        <v>28.194</v>
      </c>
      <c r="H527" s="17" t="n">
        <v>97.7363541666666</v>
      </c>
      <c r="I527" s="18" t="n">
        <v>9.3</v>
      </c>
      <c r="J527" s="18" t="n">
        <v>4.6</v>
      </c>
      <c r="K527" s="18" t="n">
        <v>28.9</v>
      </c>
      <c r="L527" s="18" t="n">
        <v>20.8</v>
      </c>
      <c r="M527" s="18" t="n">
        <f aca="false">AVERAGE(K527:L527)</f>
        <v>24.85</v>
      </c>
      <c r="N527" s="19" t="n">
        <v>6.04</v>
      </c>
      <c r="AB527" s="18" t="n">
        <v>28.9</v>
      </c>
      <c r="AC527" s="18" t="n">
        <v>20.8</v>
      </c>
      <c r="AD527" s="18" t="n">
        <f aca="false">AVERAGE(AB527:AC527)</f>
        <v>24.85</v>
      </c>
      <c r="AF527" s="18" t="n">
        <v>28.194</v>
      </c>
      <c r="AJ527" s="17"/>
      <c r="AK527" s="18"/>
      <c r="AL527" s="18"/>
      <c r="AM527" s="18"/>
    </row>
    <row r="528" customFormat="false" ht="11.25" hidden="false" customHeight="false" outlineLevel="0" collapsed="false">
      <c r="A528" s="8" t="n">
        <v>363</v>
      </c>
      <c r="B528" s="9" t="n">
        <v>2024</v>
      </c>
      <c r="C528" s="9" t="n">
        <v>28</v>
      </c>
      <c r="D528" s="9" t="s">
        <v>52</v>
      </c>
      <c r="E528" s="17" t="n">
        <v>478.22966507177</v>
      </c>
      <c r="F528" s="18" t="n">
        <v>5.7</v>
      </c>
      <c r="G528" s="18" t="n">
        <v>32.774</v>
      </c>
      <c r="H528" s="17" t="n">
        <v>83.5226</v>
      </c>
      <c r="I528" s="18" t="n">
        <v>16.1</v>
      </c>
      <c r="J528" s="18" t="n">
        <v>5.3</v>
      </c>
      <c r="K528" s="18" t="n">
        <v>32.3</v>
      </c>
      <c r="L528" s="18" t="n">
        <v>19.5</v>
      </c>
      <c r="M528" s="18" t="n">
        <f aca="false">AVERAGE(K528:L528)</f>
        <v>25.9</v>
      </c>
      <c r="N528" s="19" t="n">
        <v>6.29</v>
      </c>
      <c r="AB528" s="18" t="n">
        <v>32.3</v>
      </c>
      <c r="AC528" s="18" t="n">
        <v>19.5</v>
      </c>
      <c r="AD528" s="18" t="n">
        <f aca="false">AVERAGE(AB528:AC528)</f>
        <v>25.9</v>
      </c>
      <c r="AF528" s="18" t="n">
        <v>32.774</v>
      </c>
      <c r="AJ528" s="17"/>
      <c r="AK528" s="18"/>
      <c r="AL528" s="18"/>
      <c r="AM528" s="18"/>
    </row>
    <row r="529" customFormat="false" ht="11.25" hidden="false" customHeight="false" outlineLevel="0" collapsed="false">
      <c r="A529" s="8" t="n">
        <v>364</v>
      </c>
      <c r="B529" s="9" t="n">
        <v>2024</v>
      </c>
      <c r="C529" s="9" t="n">
        <v>29</v>
      </c>
      <c r="D529" s="9" t="s">
        <v>52</v>
      </c>
      <c r="E529" s="17" t="n">
        <v>505.741626794258</v>
      </c>
      <c r="F529" s="18" t="n">
        <v>6.5</v>
      </c>
      <c r="G529" s="18" t="n">
        <v>19.304</v>
      </c>
      <c r="H529" s="17" t="n">
        <v>88.43281</v>
      </c>
      <c r="I529" s="18" t="n">
        <v>10.9</v>
      </c>
      <c r="J529" s="18" t="n">
        <v>5.2</v>
      </c>
      <c r="K529" s="18" t="n">
        <v>31.5</v>
      </c>
      <c r="L529" s="18" t="n">
        <v>18.7</v>
      </c>
      <c r="M529" s="18" t="n">
        <f aca="false">AVERAGE(K529:L529)</f>
        <v>25.1</v>
      </c>
      <c r="N529" s="19" t="n">
        <v>6.1</v>
      </c>
      <c r="AB529" s="18" t="n">
        <v>31.5</v>
      </c>
      <c r="AC529" s="18" t="n">
        <v>18.7</v>
      </c>
      <c r="AD529" s="18" t="n">
        <f aca="false">AVERAGE(AB529:AC529)</f>
        <v>25.1</v>
      </c>
      <c r="AF529" s="18" t="n">
        <v>19.304</v>
      </c>
      <c r="AJ529" s="17"/>
      <c r="AK529" s="18"/>
      <c r="AL529" s="18"/>
      <c r="AM529" s="18"/>
    </row>
    <row r="530" customFormat="false" ht="11.25" hidden="false" customHeight="false" outlineLevel="0" collapsed="false">
      <c r="A530" s="8" t="n">
        <v>365</v>
      </c>
      <c r="B530" s="9" t="n">
        <v>2024</v>
      </c>
      <c r="C530" s="9" t="n">
        <v>30</v>
      </c>
      <c r="D530" s="9" t="s">
        <v>52</v>
      </c>
      <c r="E530" s="17" t="n">
        <v>689</v>
      </c>
      <c r="F530" s="18" t="n">
        <v>11.3</v>
      </c>
      <c r="G530" s="18" t="n">
        <v>0.254</v>
      </c>
      <c r="H530" s="17" t="n">
        <v>77.0521875</v>
      </c>
      <c r="I530" s="18" t="n">
        <v>10.5</v>
      </c>
      <c r="J530" s="18" t="n">
        <v>6.1</v>
      </c>
      <c r="K530" s="18" t="n">
        <v>30.9</v>
      </c>
      <c r="L530" s="18" t="n">
        <v>17.9</v>
      </c>
      <c r="M530" s="18" t="n">
        <f aca="false">AVERAGE(K530:L530)</f>
        <v>24.4</v>
      </c>
      <c r="N530" s="19" t="n">
        <v>5.93</v>
      </c>
      <c r="AB530" s="18" t="n">
        <v>30.9</v>
      </c>
      <c r="AC530" s="18" t="n">
        <v>17.9</v>
      </c>
      <c r="AD530" s="18" t="n">
        <f aca="false">AVERAGE(AB530:AC530)</f>
        <v>24.4</v>
      </c>
      <c r="AF530" s="18" t="n">
        <v>0.3</v>
      </c>
      <c r="AK530" s="18"/>
      <c r="AL530" s="18"/>
      <c r="AM530" s="18"/>
    </row>
    <row r="531" customFormat="false" ht="11.25" hidden="false" customHeight="false" outlineLevel="0" collapsed="false">
      <c r="A531" s="8" t="n">
        <v>366</v>
      </c>
      <c r="B531" s="9" t="n">
        <v>2024</v>
      </c>
      <c r="C531" s="9" t="n">
        <v>31</v>
      </c>
      <c r="D531" s="9" t="s">
        <v>52</v>
      </c>
      <c r="E531" s="17" t="n">
        <v>673</v>
      </c>
      <c r="F531" s="18" t="n">
        <v>10.9</v>
      </c>
      <c r="G531" s="18" t="n">
        <v>0</v>
      </c>
      <c r="H531" s="17" t="n">
        <v>74.535</v>
      </c>
      <c r="I531" s="18" t="n">
        <v>10</v>
      </c>
      <c r="J531" s="18" t="n">
        <v>6.6</v>
      </c>
      <c r="K531" s="18" t="n">
        <v>32.5</v>
      </c>
      <c r="L531" s="18" t="n">
        <v>18.9</v>
      </c>
      <c r="M531" s="18" t="n">
        <f aca="false">AVERAGE(K531:L531)</f>
        <v>25.7</v>
      </c>
      <c r="N531" s="19" t="n">
        <v>6.24</v>
      </c>
      <c r="AB531" s="18" t="n">
        <v>32.5</v>
      </c>
      <c r="AC531" s="18" t="n">
        <v>18.9</v>
      </c>
      <c r="AD531" s="18" t="n">
        <f aca="false">AVERAGE(AB531:AC531)</f>
        <v>25.7</v>
      </c>
      <c r="AF531" s="18" t="n">
        <v>0</v>
      </c>
    </row>
    <row r="532" customFormat="false" ht="11.25" hidden="false" customHeight="false" outlineLevel="0" collapsed="false">
      <c r="A532" s="8" t="s">
        <v>0</v>
      </c>
      <c r="B532" s="9" t="s">
        <v>0</v>
      </c>
      <c r="C532" s="9" t="s">
        <v>0</v>
      </c>
      <c r="D532" s="9" t="s">
        <v>0</v>
      </c>
      <c r="E532" s="10" t="s">
        <v>0</v>
      </c>
      <c r="F532" s="11" t="s">
        <v>0</v>
      </c>
      <c r="G532" s="11" t="s">
        <v>0</v>
      </c>
      <c r="H532" s="10" t="s">
        <v>0</v>
      </c>
      <c r="I532" s="11" t="s">
        <v>0</v>
      </c>
      <c r="J532" s="11" t="s">
        <v>0</v>
      </c>
      <c r="K532" s="11" t="s">
        <v>0</v>
      </c>
      <c r="L532" s="11" t="s">
        <v>0</v>
      </c>
      <c r="M532" s="11" t="s">
        <v>0</v>
      </c>
      <c r="N532" s="12" t="s">
        <v>0</v>
      </c>
      <c r="O532" s="11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1"/>
      <c r="AG532" s="13"/>
      <c r="AH532" s="13"/>
      <c r="AI532" s="13"/>
      <c r="AJ532" s="10"/>
      <c r="AK532" s="14"/>
      <c r="AL532" s="14"/>
      <c r="AM532" s="14"/>
      <c r="AN532" s="14"/>
      <c r="AO532" s="14"/>
      <c r="AP532" s="11"/>
    </row>
    <row r="533" customFormat="false" ht="11.25" hidden="false" customHeight="false" outlineLevel="0" collapsed="false">
      <c r="A533" s="8" t="s">
        <v>33</v>
      </c>
      <c r="D533" s="9" t="s">
        <v>13</v>
      </c>
      <c r="E533" s="21" t="n">
        <f aca="false">AVERAGE(E501:E531)</f>
        <v>497.01373668776</v>
      </c>
      <c r="F533" s="21" t="n">
        <f aca="false">AVERAGE(F501:F531)</f>
        <v>6.38293995834962</v>
      </c>
      <c r="G533" s="21" t="n">
        <f aca="false">AVERAGE(G501:G531)</f>
        <v>7.26806451612903</v>
      </c>
      <c r="H533" s="21" t="n">
        <f aca="false">AVERAGE(H501:H531)</f>
        <v>79.8692659677419</v>
      </c>
      <c r="I533" s="21" t="n">
        <f aca="false">AVERAGE(I501:I531)</f>
        <v>10.8195968591726</v>
      </c>
      <c r="J533" s="21" t="n">
        <f aca="false">AVERAGE(J501:J531)</f>
        <v>6.6561883357694</v>
      </c>
      <c r="K533" s="21" t="n">
        <f aca="false">AVERAGE(K501:K531)</f>
        <v>30.8477419354839</v>
      </c>
      <c r="L533" s="21" t="n">
        <f aca="false">AVERAGE(L501:L531)</f>
        <v>19.4935483870968</v>
      </c>
      <c r="M533" s="21" t="n">
        <f aca="false">AVERAGE(M501:M531)</f>
        <v>25.1706451612903</v>
      </c>
      <c r="N533" s="21" t="n">
        <f aca="false">AVERAGE(N501:N531)</f>
        <v>6.11275576036866</v>
      </c>
      <c r="O533" s="11"/>
    </row>
    <row r="534" customFormat="false" ht="11.25" hidden="false" customHeight="false" outlineLevel="0" collapsed="false">
      <c r="A534" s="8" t="s">
        <v>34</v>
      </c>
      <c r="E534" s="17" t="n">
        <f aca="false">SUM(E501:E531)</f>
        <v>15407.4258373206</v>
      </c>
      <c r="F534" s="18" t="n">
        <f aca="false">SUM(F501:F531)</f>
        <v>197.871138708838</v>
      </c>
      <c r="G534" s="18" t="n">
        <f aca="false">SUM(G501:G531)</f>
        <v>225.31</v>
      </c>
      <c r="H534" s="17" t="n">
        <f aca="false">SUM(H501:H531)</f>
        <v>2475.947245</v>
      </c>
      <c r="I534" s="18" t="n">
        <f aca="false">SUM(I501:I531)</f>
        <v>335.407502634352</v>
      </c>
      <c r="J534" s="18" t="n">
        <f aca="false">SUM(J501:J531)</f>
        <v>206.341838408851</v>
      </c>
      <c r="K534" s="18" t="n">
        <f aca="false">SUM(K501:K531)</f>
        <v>956.28</v>
      </c>
      <c r="L534" s="18" t="n">
        <f aca="false">SUM(L501:L531)</f>
        <v>604.3</v>
      </c>
      <c r="M534" s="18" t="n">
        <f aca="false">SUM(M501:M531)</f>
        <v>780.29</v>
      </c>
      <c r="N534" s="19" t="n">
        <f aca="false">SUM(N501:N531)</f>
        <v>189.495428571429</v>
      </c>
    </row>
    <row r="535" customFormat="false" ht="11.25" hidden="false" customHeight="false" outlineLevel="0" collapsed="false">
      <c r="A535" s="8" t="s">
        <v>35</v>
      </c>
      <c r="E535" s="17" t="n">
        <f aca="false">STDEVP(E501:E531)</f>
        <v>161.652910747224</v>
      </c>
      <c r="F535" s="18" t="n">
        <f aca="false">STDEVP(F501:F531)</f>
        <v>3.97922986700655</v>
      </c>
      <c r="G535" s="18" t="n">
        <f aca="false">STDEVP(G501:G531)</f>
        <v>10.6077197876175</v>
      </c>
      <c r="H535" s="17" t="n">
        <f aca="false">STDEVP(H501:H531)</f>
        <v>11.1129640234415</v>
      </c>
      <c r="I535" s="18" t="n">
        <f aca="false">STDEVP(I501:I531)</f>
        <v>2.63561013017761</v>
      </c>
      <c r="J535" s="18" t="n">
        <f aca="false">STDEVP(J501:J531)</f>
        <v>1.37871180219337</v>
      </c>
      <c r="K535" s="18" t="n">
        <f aca="false">STDEVP(K501:K531)</f>
        <v>2.47878444413779</v>
      </c>
      <c r="L535" s="18" t="n">
        <f aca="false">STDEVP(L501:L531)</f>
        <v>1.46328518682493</v>
      </c>
      <c r="M535" s="18" t="n">
        <f aca="false">STDEVP(M501:M531)</f>
        <v>1.41549304184402</v>
      </c>
      <c r="N535" s="19" t="n">
        <f aca="false">STDEVP(N501:N531)</f>
        <v>0.343789606503589</v>
      </c>
    </row>
    <row r="536" customFormat="false" ht="11.25" hidden="false" customHeight="false" outlineLevel="0" collapsed="false">
      <c r="A536" s="8" t="s">
        <v>36</v>
      </c>
      <c r="E536" s="17" t="n">
        <f aca="false">VARP(E501:E531)</f>
        <v>26131.6635530498</v>
      </c>
      <c r="F536" s="18" t="n">
        <f aca="false">VARP(F501:F531)</f>
        <v>15.8342703344769</v>
      </c>
      <c r="G536" s="18" t="n">
        <f aca="false">VARP(G501:G531)</f>
        <v>112.523719092612</v>
      </c>
      <c r="H536" s="17" t="n">
        <f aca="false">VARP(H501:H531)</f>
        <v>123.497969386305</v>
      </c>
      <c r="I536" s="18" t="n">
        <f aca="false">VARP(I501:I531)</f>
        <v>6.94644075829483</v>
      </c>
      <c r="J536" s="18" t="n">
        <f aca="false">VARP(J501:J531)</f>
        <v>1.90084623350729</v>
      </c>
      <c r="K536" s="18" t="n">
        <f aca="false">VARP(K501:K531)</f>
        <v>6.14437232049948</v>
      </c>
      <c r="L536" s="18" t="n">
        <f aca="false">VARP(L501:L531)</f>
        <v>2.14120353798127</v>
      </c>
      <c r="M536" s="18" t="n">
        <f aca="false">VARP(M501:M531)</f>
        <v>2.00362055150885</v>
      </c>
      <c r="N536" s="19" t="n">
        <f aca="false">VARP(N501:N531)</f>
        <v>0.118191293539893</v>
      </c>
    </row>
    <row r="537" customFormat="false" ht="11.25" hidden="false" customHeight="false" outlineLevel="0" collapsed="false">
      <c r="A537" s="8" t="s">
        <v>37</v>
      </c>
      <c r="E537" s="17" t="n">
        <f aca="false">MAX(E501:E531)</f>
        <v>720</v>
      </c>
      <c r="F537" s="18" t="n">
        <f aca="false">MAX(F501:F531)</f>
        <v>12</v>
      </c>
      <c r="G537" s="18" t="n">
        <f aca="false">MAX(G501:G531)</f>
        <v>36.066</v>
      </c>
      <c r="H537" s="17" t="n">
        <f aca="false">MAX(H501:H531)</f>
        <v>98.81875</v>
      </c>
      <c r="I537" s="18" t="n">
        <f aca="false">MAX(I501:I531)</f>
        <v>17</v>
      </c>
      <c r="J537" s="18" t="n">
        <f aca="false">MAX(J501:J531)</f>
        <v>9.89939778714436</v>
      </c>
      <c r="K537" s="18" t="n">
        <f aca="false">MAX(K501:K531)</f>
        <v>36</v>
      </c>
      <c r="L537" s="18" t="n">
        <f aca="false">MAX(L501:L531)</f>
        <v>22</v>
      </c>
      <c r="M537" s="18" t="n">
        <f aca="false">MAX(M501:M531)</f>
        <v>28.45</v>
      </c>
      <c r="N537" s="19" t="n">
        <f aca="false">MAX(N501:N531)</f>
        <v>6.91</v>
      </c>
    </row>
    <row r="538" customFormat="false" ht="11.25" hidden="false" customHeight="false" outlineLevel="0" collapsed="false">
      <c r="A538" s="8" t="s">
        <v>38</v>
      </c>
      <c r="E538" s="17" t="n">
        <f aca="false">MIN(E501:E531)</f>
        <v>135</v>
      </c>
      <c r="F538" s="18" t="n">
        <f aca="false">MIN(F501:F531)</f>
        <v>0</v>
      </c>
      <c r="G538" s="18" t="n">
        <f aca="false">MIN(G501:G531)</f>
        <v>0</v>
      </c>
      <c r="H538" s="17" t="n">
        <f aca="false">MIN(H501:H531)</f>
        <v>59.5302083333333</v>
      </c>
      <c r="I538" s="18" t="n">
        <f aca="false">MIN(I501:I531)</f>
        <v>6.7</v>
      </c>
      <c r="J538" s="18" t="n">
        <f aca="false">MIN(J501:J531)</f>
        <v>4.57998856691254</v>
      </c>
      <c r="K538" s="18" t="n">
        <f aca="false">MIN(K501:K531)</f>
        <v>25.1</v>
      </c>
      <c r="L538" s="18" t="n">
        <f aca="false">MIN(L501:L531)</f>
        <v>16.1</v>
      </c>
      <c r="M538" s="18" t="n">
        <f aca="false">MIN(M501:M531)</f>
        <v>22.15</v>
      </c>
      <c r="N538" s="19" t="n">
        <f aca="false">MIN(N501:N531)</f>
        <v>5.38</v>
      </c>
    </row>
    <row r="539" customFormat="false" ht="11.25" hidden="false" customHeight="false" outlineLevel="0" collapsed="false">
      <c r="A539" s="8" t="s">
        <v>39</v>
      </c>
      <c r="C539" s="2" t="n">
        <v>16</v>
      </c>
      <c r="D539" s="9" t="s">
        <v>13</v>
      </c>
    </row>
    <row r="541" customFormat="false" ht="11.25" hidden="false" customHeight="false" outlineLevel="0" collapsed="false">
      <c r="A541" s="8" t="s">
        <v>0</v>
      </c>
      <c r="B541" s="9" t="s">
        <v>0</v>
      </c>
      <c r="C541" s="9" t="s">
        <v>0</v>
      </c>
      <c r="D541" s="9" t="s">
        <v>0</v>
      </c>
      <c r="E541" s="10" t="s">
        <v>0</v>
      </c>
      <c r="F541" s="11" t="s">
        <v>0</v>
      </c>
      <c r="G541" s="11" t="s">
        <v>0</v>
      </c>
      <c r="H541" s="10" t="s">
        <v>0</v>
      </c>
      <c r="I541" s="11" t="s">
        <v>0</v>
      </c>
      <c r="J541" s="11" t="s">
        <v>0</v>
      </c>
      <c r="K541" s="11" t="s">
        <v>0</v>
      </c>
      <c r="L541" s="11" t="s">
        <v>0</v>
      </c>
      <c r="M541" s="11" t="s">
        <v>0</v>
      </c>
      <c r="N541" s="12" t="s">
        <v>0</v>
      </c>
      <c r="O541" s="11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1"/>
      <c r="AG541" s="13"/>
      <c r="AH541" s="13"/>
      <c r="AI541" s="13"/>
      <c r="AJ541" s="10"/>
      <c r="AK541" s="14"/>
      <c r="AL541" s="14"/>
      <c r="AM541" s="14"/>
      <c r="AN541" s="14"/>
      <c r="AO541" s="14"/>
      <c r="AP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5-01-02T19:31:09Z</dcterms:modified>
  <cp:revision>0</cp:revision>
  <dc:subject/>
  <dc:title/>
</cp:coreProperties>
</file>